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215">
  <si>
    <t xml:space="preserve">«Приложение № 5</t>
  </si>
  <si>
    <t xml:space="preserve">к государственной программе Курской области</t>
  </si>
  <si>
    <t xml:space="preserve">«Обеспечение доступным и комфортным жильем и</t>
  </si>
  <si>
    <t xml:space="preserve">коммунальными услугами граждан в Курской области»</t>
  </si>
  <si>
    <t xml:space="preserve">(в редакции постановления  </t>
  </si>
  <si>
    <t xml:space="preserve">Правительства Курской области</t>
  </si>
  <si>
    <t xml:space="preserve">от ____________________ № _________ )</t>
  </si>
  <si>
    <t xml:space="preserve">Ресурсное обеспечение </t>
  </si>
  <si>
    <t xml:space="preserve">реализации государственной программы Курской области «Обеспечение доступным и комфортным жильем и коммунальными услугами граждан в Курской области» за счет бюджетных ассигнований областного бюджета</t>
  </si>
  <si>
    <t xml:space="preserve">Статус</t>
  </si>
  <si>
    <t xml:space="preserve">Наименование государственной программы, подпрограммы государственной программы, структурного элемента подпрограммы </t>
  </si>
  <si>
    <t xml:space="preserve">Ответственный исполнитель, соисполнители, участники (ГРБС)</t>
  </si>
  <si>
    <t xml:space="preserve">Код бюджетной классификации</t>
  </si>
  <si>
    <t xml:space="preserve">Объемы бюджетных ассигнований (тыс. рублей), годы </t>
  </si>
  <si>
    <t xml:space="preserve">ГРБС</t>
  </si>
  <si>
    <t xml:space="preserve">ГП</t>
  </si>
  <si>
    <t xml:space="preserve">пГП</t>
  </si>
  <si>
    <t xml:space="preserve">СЭП</t>
  </si>
  <si>
    <t xml:space="preserve">2014 год</t>
  </si>
  <si>
    <t xml:space="preserve">2015 год </t>
  </si>
  <si>
    <t xml:space="preserve">2016 год</t>
  </si>
  <si>
    <t xml:space="preserve">2017 год</t>
  </si>
  <si>
    <t xml:space="preserve">2018 год </t>
  </si>
  <si>
    <t xml:space="preserve">2019 год</t>
  </si>
  <si>
    <t xml:space="preserve">2020 год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Государственная программа</t>
  </si>
  <si>
    <t xml:space="preserve">«Обеспечение доступным и комфортным жильем и коммунальными услугами граждан в Курской области»</t>
  </si>
  <si>
    <t xml:space="preserve">Всего, в том числе:</t>
  </si>
  <si>
    <t xml:space="preserve">х</t>
  </si>
  <si>
    <t xml:space="preserve">05 </t>
  </si>
  <si>
    <r>
      <rPr>
        <u val="single"/>
        <sz val="10"/>
        <color rgb="FF000000"/>
        <rFont val="Times New Roman"/>
        <family val="1"/>
        <charset val="204"/>
      </rPr>
      <t xml:space="preserve">областной бюджет</t>
    </r>
    <r>
      <rPr>
        <sz val="10"/>
        <color rgb="FF000000"/>
        <rFont val="Times New Roman"/>
        <family val="1"/>
        <charset val="204"/>
      </rPr>
      <t xml:space="preserve">   федеральный бюджет </t>
    </r>
  </si>
  <si>
    <t xml:space="preserve">ответственный исполнитель - комитет строительства Курской области</t>
  </si>
  <si>
    <t xml:space="preserve">ответственный исполнитель - Министерство строительства Курской области</t>
  </si>
  <si>
    <t xml:space="preserve"> - </t>
  </si>
  <si>
    <t xml:space="preserve">соисполнитель 1- комитет жилищно-коммунального хозяйства и ТЭК Курской области</t>
  </si>
  <si>
    <t xml:space="preserve">соисполнитель 1- Министерство жилищно-коммунального хозяйства и ТЭК Курской области</t>
  </si>
  <si>
    <t xml:space="preserve">соисполнитель 2 -комитет социального обеспечения Курской области</t>
  </si>
  <si>
    <t xml:space="preserve"> -</t>
  </si>
  <si>
    <t xml:space="preserve">участник - комитет лесного хозяйства Курской области</t>
  </si>
  <si>
    <t xml:space="preserve">участник - комитет по тарифам и ценам Курской области </t>
  </si>
  <si>
    <t xml:space="preserve">участник - комитет по управлению имуществом Курской области</t>
  </si>
  <si>
    <t xml:space="preserve">участник - комитет архитектуры и градостроительства Курской области </t>
  </si>
  <si>
    <t xml:space="preserve">участник - комитет транспорта и автомобильных дорог Курской области</t>
  </si>
  <si>
    <t xml:space="preserve">участник - комитет природных ресурсов Курской области </t>
  </si>
  <si>
    <t xml:space="preserve">участник - Министерство природных ресурсов Курской области </t>
  </si>
  <si>
    <t xml:space="preserve">Подпрограмма 1</t>
  </si>
  <si>
    <t xml:space="preserve">«Создание условий для обеспечения доступным и комфортным жильем граждан в Курской области»</t>
  </si>
  <si>
    <t xml:space="preserve">1 </t>
  </si>
  <si>
    <r>
      <rPr>
        <u val="single"/>
        <sz val="10"/>
        <color rgb="FF000000"/>
        <rFont val="Times New Roman"/>
        <family val="1"/>
        <charset val="204"/>
      </rPr>
      <t xml:space="preserve">областной бюджет  </t>
    </r>
    <r>
      <rPr>
        <sz val="10"/>
        <color rgb="FF000000"/>
        <rFont val="Times New Roman"/>
        <family val="1"/>
        <charset val="204"/>
      </rPr>
      <t xml:space="preserve"> федеральный бюджет </t>
    </r>
  </si>
  <si>
    <t xml:space="preserve">участник - комитет жилищно-коммунального хозяйства и ТЭК Курской области </t>
  </si>
  <si>
    <t xml:space="preserve">участник - комитет социального обеспечения Курской области </t>
  </si>
  <si>
    <t xml:space="preserve">участник - комитет транспорта и автомобильных дорог  Курской области</t>
  </si>
  <si>
    <t xml:space="preserve">Основное мероприятие 1.01</t>
  </si>
  <si>
    <t xml:space="preserve">«Содействие развитию социальной и инженерной инфраструктуры муниципальных образований Курской области»</t>
  </si>
  <si>
    <t xml:space="preserve">Всего, в том числе: </t>
  </si>
  <si>
    <t xml:space="preserve">01 </t>
  </si>
  <si>
    <r>
      <rPr>
        <u val="single"/>
        <sz val="10"/>
        <color rgb="FF000000"/>
        <rFont val="Times New Roman"/>
        <family val="1"/>
        <charset val="204"/>
      </rPr>
      <t xml:space="preserve">областной бюджет   </t>
    </r>
    <r>
      <rPr>
        <sz val="10"/>
        <color rgb="FF000000"/>
        <rFont val="Times New Roman"/>
        <family val="1"/>
        <charset val="204"/>
      </rPr>
      <t xml:space="preserve">федеральный бюджет </t>
    </r>
  </si>
  <si>
    <t xml:space="preserve">комитет строительства Курской области</t>
  </si>
  <si>
    <t xml:space="preserve">Министерство строительства Курской области</t>
  </si>
  <si>
    <t xml:space="preserve">Основное мероприятие 1.02</t>
  </si>
  <si>
    <t xml:space="preserve">«Обеспечение жильем отдельных категорий граждан»</t>
  </si>
  <si>
    <t xml:space="preserve">02 </t>
  </si>
  <si>
    <t xml:space="preserve">02</t>
  </si>
  <si>
    <t xml:space="preserve">комитет социального обеспечения Курской области</t>
  </si>
  <si>
    <t xml:space="preserve">Основное мероприятие 1.03</t>
  </si>
  <si>
    <t xml:space="preserve">«Переселение граждан из жилых домов, признанных аварийными до 01.01.2012, в рамках реализации Федерального закона от  21 июля 2007 года № 185-ФЗ «О Фонде содействия реформированию жилищно-коммунального хозяйства»
</t>
  </si>
  <si>
    <t xml:space="preserve">03 </t>
  </si>
  <si>
    <t xml:space="preserve">комитет жилищно-коммунального хозяйства и ТЭК Курской области</t>
  </si>
  <si>
    <t xml:space="preserve">Основное мероприятие 1.04</t>
  </si>
  <si>
    <t xml:space="preserve">«Переселение граждан в Курской области из непригодного для проживания жилищного фонда, не подпадающего под действие Федерального закона от 21 июля 2007 года № 185-ФЗ «О Фонде содействия реформированию жилищно-коммунального хозяйства»</t>
  </si>
  <si>
    <t xml:space="preserve">04 </t>
  </si>
  <si>
    <t xml:space="preserve">областной бюджет</t>
  </si>
  <si>
    <t xml:space="preserve">Основное мероприятие 1.05</t>
  </si>
  <si>
    <t xml:space="preserve">«Создание условия для развития жилищного строительства на территории Курской области»</t>
  </si>
  <si>
    <t xml:space="preserve">комитет транспорта и автомобильных дорог Курской области</t>
  </si>
  <si>
    <t xml:space="preserve">Основное мероприятие 1.06</t>
  </si>
  <si>
    <t xml:space="preserve">«Руководство и управление в сфере установленных функций»</t>
  </si>
  <si>
    <t xml:space="preserve">06 </t>
  </si>
  <si>
    <t xml:space="preserve">06</t>
  </si>
  <si>
    <t xml:space="preserve">комитет архитектуры и градостроительства Курской области </t>
  </si>
  <si>
    <t xml:space="preserve">Основное мероприятие 1.07</t>
  </si>
  <si>
    <t xml:space="preserve">«Обеспечение деятельности (оказание услуг) государственных учреждений»</t>
  </si>
  <si>
    <t xml:space="preserve">07 </t>
  </si>
  <si>
    <t xml:space="preserve">07</t>
  </si>
  <si>
    <t xml:space="preserve">Основное мероприятие 1.08</t>
  </si>
  <si>
    <t xml:space="preserve">«Содействие формированию рынка доступного арендного жилья и развитие некоммерческого жилищного фонда для граждан, имеющих невысокий уровень дохода»</t>
  </si>
  <si>
    <t xml:space="preserve">08 </t>
  </si>
  <si>
    <t xml:space="preserve">комитет строительства  Курской области</t>
  </si>
  <si>
    <t xml:space="preserve">Основное мероприятие 1.09</t>
  </si>
  <si>
    <t xml:space="preserve">«Реализация Федерального закона от 13 июля 2015 года № 218-ФЗ «О государственной регистрации недвижимости»
</t>
  </si>
  <si>
    <t xml:space="preserve">09 </t>
  </si>
  <si>
    <t xml:space="preserve">комитет архитектуры и градостроительства Курской области</t>
  </si>
  <si>
    <t xml:space="preserve">Основное мероприятие 1.11</t>
  </si>
  <si>
    <t xml:space="preserve">«Реконструкция объектов коммунальной инфраструктуры по объекту капитального строительства «Реконструкция системы биологической очистки на городских очистных сооружениях г.Курска»
</t>
  </si>
  <si>
    <t xml:space="preserve"> 05 </t>
  </si>
  <si>
    <t xml:space="preserve">1</t>
  </si>
  <si>
    <t xml:space="preserve">11</t>
  </si>
  <si>
    <t xml:space="preserve">11 </t>
  </si>
  <si>
    <t xml:space="preserve">Основное мероприятие 1.12</t>
  </si>
  <si>
    <t xml:space="preserve">«Проведение мероприятий по созданию государственной информационной системы обеспечения градостроительной деятельности Курской области»
</t>
  </si>
  <si>
    <t xml:space="preserve">12</t>
  </si>
  <si>
    <t xml:space="preserve">Основное мероприятие 1.13</t>
  </si>
  <si>
    <t xml:space="preserve">«Курск 2032» </t>
  </si>
  <si>
    <t xml:space="preserve">13</t>
  </si>
  <si>
    <t xml:space="preserve">Основное мероприятие 1.14</t>
  </si>
  <si>
    <t xml:space="preserve">«Безвозмездные вклады в имущество акционерных обществ, не увеличивающие их уставные капиталы» </t>
  </si>
  <si>
    <t xml:space="preserve">14</t>
  </si>
  <si>
    <t xml:space="preserve">Основное мероприятие 1.15</t>
  </si>
  <si>
    <t xml:space="preserve">«Расселение граждан из домов, признанных непригодными для проживания или аварийными в результате последствий взрывов взрывоопасных предметов» </t>
  </si>
  <si>
    <t xml:space="preserve">15</t>
  </si>
  <si>
    <t xml:space="preserve">Основное мероприятие П1</t>
  </si>
  <si>
    <t xml:space="preserve">«Приоритетный проект «Ипотека и арендное жилье»
</t>
  </si>
  <si>
    <t xml:space="preserve">П1</t>
  </si>
  <si>
    <t xml:space="preserve">Региональный проект F1</t>
  </si>
  <si>
    <t xml:space="preserve">«Жилье»
</t>
  </si>
  <si>
    <t xml:space="preserve">F1</t>
  </si>
  <si>
    <t xml:space="preserve">Региональный проект F3</t>
  </si>
  <si>
    <t xml:space="preserve">«Обеспечение устойчивого сокращения непригодного для проживания жилищного фонда»
</t>
  </si>
  <si>
    <t xml:space="preserve">F3</t>
  </si>
  <si>
    <t xml:space="preserve">Региональный проект P5</t>
  </si>
  <si>
    <t xml:space="preserve">«Спорт - норма жизни»
</t>
  </si>
  <si>
    <t xml:space="preserve">Р5</t>
  </si>
  <si>
    <t xml:space="preserve">Региональный проект </t>
  </si>
  <si>
    <t xml:space="preserve">«Ипотека»</t>
  </si>
  <si>
    <t xml:space="preserve">Основное мероприятие</t>
  </si>
  <si>
    <t xml:space="preserve">«Содействие муниципальным образованиям Курской области в разработке документов территориального планирования и градостроительного зонирования»</t>
  </si>
  <si>
    <t xml:space="preserve">Основное мероприятие </t>
  </si>
  <si>
    <t xml:space="preserve">«Модернизация объектов коммунальной инфраструктуры в Курской области»</t>
  </si>
  <si>
    <t xml:space="preserve">Подпрограмма 2</t>
  </si>
  <si>
    <t xml:space="preserve">«Обеспечение качественными услугами ЖКХ населения Курской области»</t>
  </si>
  <si>
    <t xml:space="preserve">Всего, в том числе</t>
  </si>
  <si>
    <t xml:space="preserve">ответственный исполнитель - комитет жилищно-коммунального хозяйства и ТЭК Курской области</t>
  </si>
  <si>
    <t xml:space="preserve">ответственный исполнитель - Министерство жилищно-коммунального хозяйства и ТЭК Курской области</t>
  </si>
  <si>
    <t xml:space="preserve"> участник - комитет лесного хозяйства Курской области</t>
  </si>
  <si>
    <t xml:space="preserve"> участник - комитет природных ресурсов Курской области</t>
  </si>
  <si>
    <t xml:space="preserve">05</t>
  </si>
  <si>
    <t xml:space="preserve"> участник - Министерство  природных ресурсов Курской области</t>
  </si>
  <si>
    <t xml:space="preserve">участник - комитет социального обеспечения Курской области</t>
  </si>
  <si>
    <t xml:space="preserve">участник - комитет по тарифам и ценам Курской области</t>
  </si>
  <si>
    <t xml:space="preserve">-</t>
  </si>
  <si>
    <t xml:space="preserve">участник - комитет строительства Курской области</t>
  </si>
  <si>
    <t xml:space="preserve">Основное мероприятие 2.01</t>
  </si>
  <si>
    <t xml:space="preserve">«Государственная поддержка организаций, оказывающих жилищно-коммунальные услуги населению»</t>
  </si>
  <si>
    <t xml:space="preserve">Министерство жилищно-коммунального хозяйства и ТЭК Курской области</t>
  </si>
  <si>
    <t xml:space="preserve">комитет по тарифам и ценам Курской области</t>
  </si>
  <si>
    <t xml:space="preserve">Основное мероприятие 2.02</t>
  </si>
  <si>
    <t xml:space="preserve">«Управление материальным резервом в сфере жилищно-коммунального хозяйства»</t>
  </si>
  <si>
    <t xml:space="preserve">Основное мероприятие 2.03</t>
  </si>
  <si>
    <t xml:space="preserve">«Обеспечение деятельности              (оказание услуг) государственных учреждений»</t>
  </si>
  <si>
    <t xml:space="preserve">Основное мероприятие 2.04</t>
  </si>
  <si>
    <t xml:space="preserve">«Премирование победителей конкурса на звание «Самый благоустроенный населенный пункт Курской области»</t>
  </si>
  <si>
    <t xml:space="preserve">Основное мероприятие 2.05</t>
  </si>
  <si>
    <t xml:space="preserve">Основное мероприятие 2.06</t>
  </si>
  <si>
    <t xml:space="preserve">«Обеспечение функционирования на территории Курской области региональной системы капитального ремонта многоквартирных домов»</t>
  </si>
  <si>
    <t xml:space="preserve"> 06 </t>
  </si>
  <si>
    <t xml:space="preserve">Основное мероприятие 2.07</t>
  </si>
  <si>
    <t xml:space="preserve">«Содействие в озеленении территории населенных пунктов муниципальных образований Курской области»</t>
  </si>
  <si>
    <t xml:space="preserve">комитет лесного хозяйства Курской области</t>
  </si>
  <si>
    <t xml:space="preserve">комитет природных ресурсов Курской области </t>
  </si>
  <si>
    <t xml:space="preserve"> 07</t>
  </si>
  <si>
    <t xml:space="preserve">Министерство природных ресурсов Курской области </t>
  </si>
  <si>
    <t xml:space="preserve">Основное мероприятие 2.08</t>
  </si>
  <si>
    <t xml:space="preserve">«Выполнение полномочий в области обращения с отходами»</t>
  </si>
  <si>
    <t xml:space="preserve">Основное мероприятие 2.09</t>
  </si>
  <si>
    <t xml:space="preserve">средства Фонда содействия реформированию ЖКХ</t>
  </si>
  <si>
    <t xml:space="preserve">09</t>
  </si>
  <si>
    <t xml:space="preserve">Основное мероприятие 2.10 </t>
  </si>
  <si>
    <t xml:space="preserve">«Формирование комфортной городской среды»</t>
  </si>
  <si>
    <t xml:space="preserve">10 </t>
  </si>
  <si>
    <t xml:space="preserve">10</t>
  </si>
  <si>
    <t xml:space="preserve">Основное мероприятие 2.11</t>
  </si>
  <si>
    <t xml:space="preserve">«Взнос в уставный фонд (уставный капитал)»</t>
  </si>
  <si>
    <t xml:space="preserve">комитет по управлению имуществом Курской области</t>
  </si>
  <si>
    <t xml:space="preserve">Основное мероприятия 2.12</t>
  </si>
  <si>
    <t xml:space="preserve">«Содействие обустройству мест массового отдыха населения (городских парков)»</t>
  </si>
  <si>
    <t xml:space="preserve">12 </t>
  </si>
  <si>
    <t xml:space="preserve">Основное мероприятие 2.13</t>
  </si>
  <si>
    <t xml:space="preserve">«Содействие  в реализации малых проектов в сфере благоустройства территорий муниципальных образований»</t>
  </si>
  <si>
    <t xml:space="preserve">13 </t>
  </si>
  <si>
    <t xml:space="preserve">«Предоставление местным бюджетам субвенций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 государственных регулируемых цен (тарифов) при оказании услуг населению»</t>
  </si>
  <si>
    <t xml:space="preserve">«Благоустройство, содержание территории объектов мемориального комплекса «Курская дуга»</t>
  </si>
  <si>
    <t xml:space="preserve">«Содействие в содержании мемориальных комплексов, находящихся на балансе муниципальных образований Курской области»</t>
  </si>
  <si>
    <t xml:space="preserve">Подпрограмма 3</t>
  </si>
  <si>
    <t xml:space="preserve">«Выполнение государственных обязательств по обеспечению жильем категорий граждан, установленных Федеральным законом «О дополнительных гарантиях по социальной поддержке детей-сирот и детей, оставшихся без попечения родителей»</t>
  </si>
  <si>
    <t xml:space="preserve">Всего</t>
  </si>
  <si>
    <t xml:space="preserve">ответственный исполнитель-  комитет социального обеспечения Курской области</t>
  </si>
  <si>
    <t xml:space="preserve">Основное мероприятие 3.1</t>
  </si>
  <si>
    <t xml:space="preserve">«Формирование специализированного жилищного фонда для обеспечения жилыми помещениями детей-сирот и детей, оставшихся без попечения родителей»</t>
  </si>
  <si>
    <t xml:space="preserve">10 04 </t>
  </si>
  <si>
    <t xml:space="preserve">0531157</t>
  </si>
  <si>
    <t xml:space="preserve">10 04</t>
  </si>
  <si>
    <t xml:space="preserve">0535082</t>
  </si>
  <si>
    <t xml:space="preserve">Основное мероприятие 3.2</t>
  </si>
  <si>
    <t xml:space="preserve">«Содержание и эксплуатация специализированного жилищного фонда для детей-сирот и детей, оставшихся без попечения родителей»</t>
  </si>
  <si>
    <t xml:space="preserve">Основное мероприятие 3.3</t>
  </si>
  <si>
    <t xml:space="preserve">«Исполнение судебных решений по обеспечению жилыми помещениями детей-сирот и детей, оставшихся без попечения родителей»</t>
  </si>
  <si>
    <t xml:space="preserve">Подпрограмма 4</t>
  </si>
  <si>
    <t xml:space="preserve">«Организация деятельности в области обращения с отходами, в том числе с твердыми коммунальными отходами»</t>
  </si>
  <si>
    <r>
      <rPr>
        <u val="single"/>
        <sz val="10"/>
        <color rgb="FF000000"/>
        <rFont val="Times New Roman"/>
        <family val="1"/>
        <charset val="204"/>
      </rPr>
      <t xml:space="preserve">областной бюджет </t>
    </r>
    <r>
      <rPr>
        <sz val="10"/>
        <color rgb="FF000000"/>
        <rFont val="Times New Roman"/>
        <family val="1"/>
        <charset val="204"/>
      </rPr>
      <t xml:space="preserve">  федеральный бюджет </t>
    </r>
  </si>
  <si>
    <t xml:space="preserve">Основное мероприятие 4.01</t>
  </si>
  <si>
    <t xml:space="preserve">«Обеспечение функционирования системы обращения с отходами, в том числе с твердыми коммунальными отходами»</t>
  </si>
  <si>
    <t xml:space="preserve">областной бюджет </t>
  </si>
  <si>
    <t xml:space="preserve">Основное мероприятие 4.02</t>
  </si>
  <si>
    <t xml:space="preserve">«Содействие органам местного самоуправления в реализации полномочий в области обращения с твердыми коммунальными отходами»</t>
  </si>
  <si>
    <t xml:space="preserve">Основное мероприятие 4.04</t>
  </si>
  <si>
    <t xml:space="preserve">«Организация системной просветительской работы и информационного обеспечения в сфере обращения с отходами и вторичными ресурсами»</t>
  </si>
  <si>
    <t xml:space="preserve">Основное мероприятие 4.05</t>
  </si>
  <si>
    <t xml:space="preserve">«Реализация проектов в области обращения с отходами»</t>
  </si>
  <si>
    <t xml:space="preserve">Региональный проект G2</t>
  </si>
  <si>
    <t xml:space="preserve">«Комплексная система обращения с твердыми коммунальными отходами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8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5.28"/>
    <col collapsed="false" customWidth="true" hidden="false" outlineLevel="0" max="3" min="3" style="1" width="18.41"/>
    <col collapsed="false" customWidth="true" hidden="false" outlineLevel="0" max="4" min="4" style="2" width="4.99"/>
    <col collapsed="false" customWidth="true" hidden="false" outlineLevel="0" max="5" min="5" style="2" width="3.99"/>
    <col collapsed="false" customWidth="true" hidden="false" outlineLevel="0" max="6" min="6" style="2" width="3.85"/>
    <col collapsed="false" customWidth="true" hidden="false" outlineLevel="0" max="7" min="7" style="2" width="4.56"/>
    <col collapsed="false" customWidth="true" hidden="false" outlineLevel="0" max="8" min="8" style="2" width="12.14"/>
    <col collapsed="false" customWidth="true" hidden="false" outlineLevel="0" max="9" min="9" style="2" width="12.56"/>
    <col collapsed="false" customWidth="true" hidden="false" outlineLevel="0" max="10" min="10" style="2" width="12.85"/>
    <col collapsed="false" customWidth="true" hidden="false" outlineLevel="0" max="11" min="11" style="2" width="12.42"/>
    <col collapsed="false" customWidth="true" hidden="false" outlineLevel="0" max="12" min="12" style="2" width="11.28"/>
    <col collapsed="false" customWidth="true" hidden="false" outlineLevel="0" max="13" min="13" style="2" width="13.85"/>
    <col collapsed="false" customWidth="true" hidden="false" outlineLevel="0" max="14" min="14" style="2" width="12.42"/>
    <col collapsed="false" customWidth="true" hidden="false" outlineLevel="0" max="15" min="15" style="3" width="12.28"/>
    <col collapsed="false" customWidth="true" hidden="false" outlineLevel="0" max="16" min="16" style="4" width="12.56"/>
    <col collapsed="false" customWidth="true" hidden="false" outlineLevel="0" max="17" min="17" style="4" width="13.28"/>
    <col collapsed="false" customWidth="true" hidden="false" outlineLevel="0" max="19" min="18" style="2" width="12.85"/>
    <col collapsed="false" customWidth="true" hidden="false" outlineLevel="0" max="20" min="20" style="0" width="16.84"/>
    <col collapsed="false" customWidth="true" hidden="false" outlineLevel="0" max="22" min="21" style="0" width="13.85"/>
  </cols>
  <sheetData>
    <row r="1" customFormat="false" ht="24" hidden="false" customHeight="false" outlineLevel="0" collapsed="false">
      <c r="A1" s="5"/>
      <c r="H1" s="6"/>
      <c r="J1" s="6"/>
      <c r="K1" s="7"/>
      <c r="M1" s="7"/>
      <c r="N1" s="7"/>
      <c r="O1" s="8"/>
      <c r="P1" s="8" t="s">
        <v>0</v>
      </c>
      <c r="Q1" s="9"/>
      <c r="R1" s="7"/>
      <c r="S1" s="7"/>
    </row>
    <row r="2" customFormat="false" ht="21" hidden="false" customHeight="true" outlineLevel="0" collapsed="false">
      <c r="A2" s="5"/>
      <c r="H2" s="6"/>
      <c r="J2" s="6"/>
      <c r="K2" s="7"/>
      <c r="M2" s="7"/>
      <c r="N2" s="7"/>
      <c r="O2" s="8"/>
      <c r="P2" s="8" t="s">
        <v>1</v>
      </c>
      <c r="Q2" s="9"/>
      <c r="R2" s="7"/>
      <c r="S2" s="7"/>
    </row>
    <row r="3" customFormat="false" ht="19.5" hidden="false" customHeight="true" outlineLevel="0" collapsed="false">
      <c r="A3" s="5"/>
      <c r="H3" s="6"/>
      <c r="J3" s="6"/>
      <c r="K3" s="7"/>
      <c r="M3" s="7"/>
      <c r="N3" s="7"/>
      <c r="O3" s="8"/>
      <c r="P3" s="8" t="s">
        <v>2</v>
      </c>
      <c r="Q3" s="9"/>
      <c r="R3" s="7"/>
      <c r="S3" s="7"/>
    </row>
    <row r="4" customFormat="false" ht="19.5" hidden="false" customHeight="true" outlineLevel="0" collapsed="false">
      <c r="A4" s="5"/>
      <c r="H4" s="10"/>
      <c r="J4" s="10"/>
      <c r="K4" s="7"/>
      <c r="M4" s="7"/>
      <c r="N4" s="7"/>
      <c r="O4" s="8"/>
      <c r="P4" s="8" t="s">
        <v>3</v>
      </c>
      <c r="Q4" s="9"/>
      <c r="R4" s="7"/>
      <c r="S4" s="7"/>
    </row>
    <row r="5" customFormat="false" ht="19.5" hidden="false" customHeight="true" outlineLevel="0" collapsed="false">
      <c r="A5" s="5"/>
      <c r="H5" s="6"/>
      <c r="J5" s="6"/>
      <c r="K5" s="7"/>
      <c r="M5" s="7"/>
      <c r="N5" s="7"/>
      <c r="O5" s="8"/>
      <c r="P5" s="8" t="s">
        <v>4</v>
      </c>
      <c r="Q5" s="9"/>
      <c r="R5" s="7"/>
      <c r="S5" s="7"/>
    </row>
    <row r="6" customFormat="false" ht="20.25" hidden="false" customHeight="true" outlineLevel="0" collapsed="false">
      <c r="A6" s="11"/>
      <c r="H6" s="6"/>
      <c r="J6" s="6"/>
      <c r="K6" s="7"/>
      <c r="M6" s="7"/>
      <c r="N6" s="7"/>
      <c r="O6" s="8"/>
      <c r="P6" s="8" t="s">
        <v>5</v>
      </c>
      <c r="Q6" s="9"/>
      <c r="R6" s="7"/>
      <c r="S6" s="7"/>
    </row>
    <row r="7" customFormat="false" ht="20.25" hidden="false" customHeight="true" outlineLevel="0" collapsed="false">
      <c r="A7" s="11"/>
      <c r="H7" s="6"/>
      <c r="I7" s="6"/>
      <c r="J7" s="6"/>
      <c r="K7" s="6"/>
      <c r="M7" s="7"/>
      <c r="N7" s="7"/>
      <c r="O7" s="8"/>
      <c r="P7" s="8" t="s">
        <v>6</v>
      </c>
      <c r="Q7" s="9"/>
      <c r="R7" s="7"/>
      <c r="S7" s="7"/>
    </row>
    <row r="8" customFormat="false" ht="17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42.7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2" hidden="false" customHeight="true" outlineLevel="0" collapsed="false">
      <c r="A10" s="14"/>
    </row>
    <row r="11" customFormat="false" ht="33" hidden="false" customHeight="tru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/>
      <c r="F11" s="15"/>
      <c r="G11" s="15"/>
      <c r="H11" s="15" t="s">
        <v>13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58.5" hidden="false" customHeight="true" outlineLevel="0" collapsed="false">
      <c r="A12" s="15"/>
      <c r="B12" s="15"/>
      <c r="C12" s="15"/>
      <c r="D12" s="15" t="s">
        <v>14</v>
      </c>
      <c r="E12" s="15" t="s">
        <v>15</v>
      </c>
      <c r="F12" s="15" t="s">
        <v>16</v>
      </c>
      <c r="G12" s="15" t="s">
        <v>17</v>
      </c>
      <c r="H12" s="15" t="s">
        <v>18</v>
      </c>
      <c r="I12" s="15" t="s">
        <v>19</v>
      </c>
      <c r="J12" s="15" t="s">
        <v>20</v>
      </c>
      <c r="K12" s="15" t="s">
        <v>21</v>
      </c>
      <c r="L12" s="15" t="s">
        <v>22</v>
      </c>
      <c r="M12" s="15" t="s">
        <v>23</v>
      </c>
      <c r="N12" s="15" t="s">
        <v>24</v>
      </c>
      <c r="O12" s="16" t="s">
        <v>25</v>
      </c>
      <c r="P12" s="16" t="s">
        <v>26</v>
      </c>
      <c r="Q12" s="16" t="s">
        <v>27</v>
      </c>
      <c r="R12" s="15" t="s">
        <v>28</v>
      </c>
      <c r="S12" s="15" t="s">
        <v>29</v>
      </c>
      <c r="T12" s="17"/>
      <c r="V12" s="17"/>
    </row>
    <row r="13" customFormat="false" ht="36.75" hidden="false" customHeight="true" outlineLevel="0" collapsed="false">
      <c r="A13" s="15" t="s">
        <v>30</v>
      </c>
      <c r="B13" s="15" t="s">
        <v>31</v>
      </c>
      <c r="C13" s="15" t="s">
        <v>32</v>
      </c>
      <c r="D13" s="15" t="s">
        <v>33</v>
      </c>
      <c r="E13" s="18" t="s">
        <v>34</v>
      </c>
      <c r="F13" s="15" t="s">
        <v>33</v>
      </c>
      <c r="G13" s="15" t="s">
        <v>33</v>
      </c>
      <c r="H13" s="19" t="n">
        <f aca="false">H16+H18+H20+H21</f>
        <v>2343219.136</v>
      </c>
      <c r="I13" s="19" t="n">
        <f aca="false">I16+I18+I20+I21+I22+I23</f>
        <v>1316320.85</v>
      </c>
      <c r="J13" s="19" t="n">
        <f aca="false">J16+J18+J21+J22+J20</f>
        <v>1511869.992</v>
      </c>
      <c r="K13" s="19" t="n">
        <f aca="false">K16+K18+K21+K22</f>
        <v>1275339.402</v>
      </c>
      <c r="L13" s="19" t="n">
        <f aca="false">L16+L18+L21+L22+L24+L23</f>
        <v>979427.592</v>
      </c>
      <c r="M13" s="19" t="n">
        <f aca="false">M14</f>
        <v>2186192.979</v>
      </c>
      <c r="N13" s="19" t="n">
        <f aca="false">N14</f>
        <v>2189454.001</v>
      </c>
      <c r="O13" s="20" t="n">
        <f aca="false">O14</f>
        <v>2394034.68</v>
      </c>
      <c r="P13" s="20" t="n">
        <f aca="false">P14</f>
        <v>3743506.807</v>
      </c>
      <c r="Q13" s="20" t="n">
        <f aca="false">Q14</f>
        <v>2397416.215</v>
      </c>
      <c r="R13" s="19" t="n">
        <f aca="false">R14</f>
        <v>2160399.319</v>
      </c>
      <c r="S13" s="19" t="n">
        <f aca="false">S14</f>
        <v>1892403.199</v>
      </c>
      <c r="T13" s="17" t="n">
        <f aca="false">S13+R13+Q13+P13+O13+N13+M13+L13+K13+J13+I13+H13</f>
        <v>24389584.172</v>
      </c>
      <c r="V13" s="17"/>
    </row>
    <row r="14" customFormat="false" ht="28.5" hidden="false" customHeight="true" outlineLevel="0" collapsed="false">
      <c r="A14" s="15"/>
      <c r="B14" s="15"/>
      <c r="C14" s="21" t="s">
        <v>35</v>
      </c>
      <c r="D14" s="15" t="s">
        <v>33</v>
      </c>
      <c r="E14" s="15" t="s">
        <v>34</v>
      </c>
      <c r="F14" s="15" t="s">
        <v>33</v>
      </c>
      <c r="G14" s="15" t="s">
        <v>33</v>
      </c>
      <c r="H14" s="19" t="n">
        <f aca="false">H13</f>
        <v>2343219.136</v>
      </c>
      <c r="I14" s="19" t="n">
        <f aca="false">I13</f>
        <v>1316320.85</v>
      </c>
      <c r="J14" s="19" t="n">
        <f aca="false">J13</f>
        <v>1511869.992</v>
      </c>
      <c r="K14" s="19" t="n">
        <f aca="false">K13</f>
        <v>1275339.402</v>
      </c>
      <c r="L14" s="19" t="n">
        <f aca="false">L13</f>
        <v>979427.592</v>
      </c>
      <c r="M14" s="19" t="n">
        <f aca="false">M16+M18+M22+M24+M25</f>
        <v>2186192.979</v>
      </c>
      <c r="N14" s="19" t="n">
        <f aca="false">N16+N18+N21+N22+N24+N25</f>
        <v>2189454.001</v>
      </c>
      <c r="O14" s="20" t="n">
        <f aca="false">O16+O18+O22+O24+O26</f>
        <v>2394034.68</v>
      </c>
      <c r="P14" s="20" t="n">
        <f aca="false">P17+P19+P22+P24+P27</f>
        <v>3743506.807</v>
      </c>
      <c r="Q14" s="20" t="n">
        <f aca="false">Q17+Q19+Q22+Q24+Q27</f>
        <v>2397416.215</v>
      </c>
      <c r="R14" s="20" t="n">
        <f aca="false">R17+R19+R22+R24+R27</f>
        <v>2160399.319</v>
      </c>
      <c r="S14" s="20" t="n">
        <f aca="false">S17+S19+S22+S24+S27</f>
        <v>1892403.199</v>
      </c>
      <c r="T14" s="17"/>
      <c r="U14" s="17"/>
    </row>
    <row r="15" customFormat="false" ht="31.5" hidden="false" customHeight="true" outlineLevel="0" collapsed="false">
      <c r="A15" s="15"/>
      <c r="B15" s="15"/>
      <c r="C15" s="15"/>
      <c r="D15" s="15"/>
      <c r="E15" s="15"/>
      <c r="F15" s="15"/>
      <c r="G15" s="15"/>
      <c r="H15" s="19" t="n">
        <v>731063.404</v>
      </c>
      <c r="I15" s="19" t="n">
        <v>399870.784</v>
      </c>
      <c r="J15" s="19" t="n">
        <v>287156.706</v>
      </c>
      <c r="K15" s="19" t="n">
        <v>331325.586</v>
      </c>
      <c r="L15" s="19" t="n">
        <f aca="false">L30+L216</f>
        <v>136948.2</v>
      </c>
      <c r="M15" s="19" t="n">
        <f aca="false">M30+M131+M216</f>
        <v>695775.932</v>
      </c>
      <c r="N15" s="19" t="n">
        <f aca="false">N30+N131+N216</f>
        <v>943727.337</v>
      </c>
      <c r="O15" s="20" t="n">
        <f aca="false">O30+O131+O216</f>
        <v>427680.39</v>
      </c>
      <c r="P15" s="20" t="n">
        <f aca="false">P30+P131+P216</f>
        <v>1532219.205</v>
      </c>
      <c r="Q15" s="20" t="n">
        <f aca="false">Q30+Q131</f>
        <v>317923.08</v>
      </c>
      <c r="R15" s="20" t="n">
        <f aca="false">R30</f>
        <v>48285.7</v>
      </c>
      <c r="S15" s="20" t="n">
        <f aca="false">S30</f>
        <v>47959.7</v>
      </c>
      <c r="T15" s="17"/>
      <c r="U15" s="17"/>
    </row>
    <row r="16" customFormat="false" ht="66" hidden="false" customHeight="true" outlineLevel="0" collapsed="false">
      <c r="A16" s="15"/>
      <c r="B16" s="15"/>
      <c r="C16" s="15" t="s">
        <v>36</v>
      </c>
      <c r="D16" s="15" t="n">
        <v>808</v>
      </c>
      <c r="E16" s="18" t="s">
        <v>34</v>
      </c>
      <c r="F16" s="15" t="s">
        <v>33</v>
      </c>
      <c r="G16" s="15" t="s">
        <v>33</v>
      </c>
      <c r="H16" s="19" t="n">
        <f aca="false">H31</f>
        <v>1286809.69</v>
      </c>
      <c r="I16" s="19" t="n">
        <f aca="false">I31</f>
        <v>677695.191</v>
      </c>
      <c r="J16" s="19" t="n">
        <f aca="false">J31</f>
        <v>656403.633</v>
      </c>
      <c r="K16" s="19" t="n">
        <f aca="false">K31</f>
        <v>663253.952</v>
      </c>
      <c r="L16" s="19" t="n">
        <f aca="false">L31+L140</f>
        <v>531034.877</v>
      </c>
      <c r="M16" s="19" t="n">
        <f aca="false">M31+M140</f>
        <v>1430507.809</v>
      </c>
      <c r="N16" s="19" t="n">
        <f aca="false">N31</f>
        <v>1441669.171</v>
      </c>
      <c r="O16" s="20" t="n">
        <f aca="false">O31</f>
        <v>1076268.815</v>
      </c>
      <c r="P16" s="20" t="str">
        <f aca="false">P31</f>
        <v> - </v>
      </c>
      <c r="Q16" s="20" t="str">
        <f aca="false">Q31</f>
        <v> - </v>
      </c>
      <c r="R16" s="19" t="str">
        <f aca="false">R31</f>
        <v> - </v>
      </c>
      <c r="S16" s="19" t="str">
        <f aca="false">S31</f>
        <v> - </v>
      </c>
    </row>
    <row r="17" customFormat="false" ht="79.5" hidden="false" customHeight="true" outlineLevel="0" collapsed="false">
      <c r="A17" s="15"/>
      <c r="B17" s="15"/>
      <c r="C17" s="15" t="s">
        <v>37</v>
      </c>
      <c r="D17" s="15" t="n">
        <v>808</v>
      </c>
      <c r="E17" s="18" t="s">
        <v>34</v>
      </c>
      <c r="F17" s="15" t="s">
        <v>33</v>
      </c>
      <c r="G17" s="15" t="s">
        <v>33</v>
      </c>
      <c r="H17" s="19" t="s">
        <v>38</v>
      </c>
      <c r="I17" s="19" t="s">
        <v>38</v>
      </c>
      <c r="J17" s="19" t="s">
        <v>38</v>
      </c>
      <c r="K17" s="19" t="str">
        <f aca="false">K33</f>
        <v> - </v>
      </c>
      <c r="L17" s="19" t="str">
        <f aca="false">L33</f>
        <v> - </v>
      </c>
      <c r="M17" s="19" t="str">
        <f aca="false">M33</f>
        <v> - </v>
      </c>
      <c r="N17" s="19" t="str">
        <f aca="false">N33</f>
        <v> - </v>
      </c>
      <c r="O17" s="20" t="str">
        <f aca="false">O33</f>
        <v> - </v>
      </c>
      <c r="P17" s="20" t="n">
        <f aca="false">P32</f>
        <v>2448963.643</v>
      </c>
      <c r="Q17" s="20" t="n">
        <f aca="false">Q32</f>
        <v>1332372.338</v>
      </c>
      <c r="R17" s="20" t="n">
        <f aca="false">R32</f>
        <v>1236052.783</v>
      </c>
      <c r="S17" s="20" t="n">
        <f aca="false">S32</f>
        <v>968056.663</v>
      </c>
    </row>
    <row r="18" customFormat="false" ht="74.25" hidden="false" customHeight="true" outlineLevel="0" collapsed="false">
      <c r="A18" s="15"/>
      <c r="B18" s="15"/>
      <c r="C18" s="15" t="s">
        <v>39</v>
      </c>
      <c r="D18" s="15" t="n">
        <v>807</v>
      </c>
      <c r="E18" s="18" t="s">
        <v>34</v>
      </c>
      <c r="F18" s="15" t="s">
        <v>33</v>
      </c>
      <c r="G18" s="15" t="s">
        <v>33</v>
      </c>
      <c r="H18" s="19" t="n">
        <f aca="false">H33+H132</f>
        <v>529499.846</v>
      </c>
      <c r="I18" s="19" t="n">
        <f aca="false">I33+I132</f>
        <v>260742.73</v>
      </c>
      <c r="J18" s="19" t="n">
        <f aca="false">J33+J132</f>
        <v>247502.063</v>
      </c>
      <c r="K18" s="19" t="n">
        <f aca="false">K132</f>
        <v>384502.979</v>
      </c>
      <c r="L18" s="19" t="n">
        <f aca="false">L132+L217</f>
        <v>224038.058</v>
      </c>
      <c r="M18" s="19" t="n">
        <f aca="false">M132+M217</f>
        <v>310781.527</v>
      </c>
      <c r="N18" s="19" t="n">
        <f aca="false">N132+N217</f>
        <v>303111.38</v>
      </c>
      <c r="O18" s="20" t="n">
        <f aca="false">O132+O217</f>
        <v>692781.299</v>
      </c>
      <c r="P18" s="20" t="s">
        <v>38</v>
      </c>
      <c r="Q18" s="20" t="s">
        <v>38</v>
      </c>
      <c r="R18" s="20" t="s">
        <v>38</v>
      </c>
      <c r="S18" s="20" t="s">
        <v>38</v>
      </c>
    </row>
    <row r="19" customFormat="false" ht="94.5" hidden="false" customHeight="true" outlineLevel="0" collapsed="false">
      <c r="A19" s="15"/>
      <c r="B19" s="15"/>
      <c r="C19" s="15" t="s">
        <v>40</v>
      </c>
      <c r="D19" s="15" t="n">
        <v>807</v>
      </c>
      <c r="E19" s="18" t="s">
        <v>34</v>
      </c>
      <c r="F19" s="15" t="s">
        <v>33</v>
      </c>
      <c r="G19" s="15" t="s">
        <v>33</v>
      </c>
      <c r="H19" s="19" t="s">
        <v>38</v>
      </c>
      <c r="I19" s="19" t="s">
        <v>38</v>
      </c>
      <c r="J19" s="19" t="s">
        <v>38</v>
      </c>
      <c r="K19" s="19" t="str">
        <f aca="false">K35</f>
        <v> - </v>
      </c>
      <c r="L19" s="19" t="s">
        <v>38</v>
      </c>
      <c r="M19" s="19" t="s">
        <v>38</v>
      </c>
      <c r="N19" s="19" t="s">
        <v>38</v>
      </c>
      <c r="O19" s="19" t="s">
        <v>38</v>
      </c>
      <c r="P19" s="20" t="n">
        <f aca="false">P133+P219</f>
        <v>580142.181</v>
      </c>
      <c r="Q19" s="20" t="n">
        <f aca="false">Q133+Q219</f>
        <v>324475.763</v>
      </c>
      <c r="R19" s="20" t="n">
        <f aca="false">R133+R219</f>
        <v>193056.787</v>
      </c>
      <c r="S19" s="20" t="n">
        <f aca="false">S133+S219</f>
        <v>193056.787</v>
      </c>
    </row>
    <row r="20" customFormat="false" ht="80.25" hidden="false" customHeight="true" outlineLevel="0" collapsed="false">
      <c r="A20" s="15"/>
      <c r="B20" s="15"/>
      <c r="C20" s="15" t="s">
        <v>41</v>
      </c>
      <c r="D20" s="15" t="n">
        <v>805</v>
      </c>
      <c r="E20" s="18" t="s">
        <v>34</v>
      </c>
      <c r="F20" s="15" t="s">
        <v>33</v>
      </c>
      <c r="G20" s="15" t="s">
        <v>33</v>
      </c>
      <c r="H20" s="19" t="n">
        <f aca="false">H137+H207</f>
        <v>522994.6</v>
      </c>
      <c r="I20" s="19" t="n">
        <f aca="false">I137+I207</f>
        <v>152651.792</v>
      </c>
      <c r="J20" s="19" t="n">
        <f aca="false">J34+J137</f>
        <v>301021.683</v>
      </c>
      <c r="K20" s="19" t="s">
        <v>42</v>
      </c>
      <c r="L20" s="19" t="s">
        <v>42</v>
      </c>
      <c r="M20" s="19" t="s">
        <v>42</v>
      </c>
      <c r="N20" s="19" t="s">
        <v>42</v>
      </c>
      <c r="O20" s="20" t="s">
        <v>42</v>
      </c>
      <c r="P20" s="20" t="s">
        <v>42</v>
      </c>
      <c r="Q20" s="20" t="s">
        <v>42</v>
      </c>
      <c r="R20" s="19" t="s">
        <v>42</v>
      </c>
      <c r="S20" s="19" t="s">
        <v>42</v>
      </c>
    </row>
    <row r="21" customFormat="false" ht="61.5" hidden="false" customHeight="true" outlineLevel="0" collapsed="false">
      <c r="A21" s="15"/>
      <c r="B21" s="15"/>
      <c r="C21" s="15" t="s">
        <v>43</v>
      </c>
      <c r="D21" s="15" t="n">
        <v>821</v>
      </c>
      <c r="E21" s="18" t="s">
        <v>34</v>
      </c>
      <c r="F21" s="15" t="s">
        <v>33</v>
      </c>
      <c r="G21" s="15" t="s">
        <v>33</v>
      </c>
      <c r="H21" s="19" t="n">
        <f aca="false">H134</f>
        <v>3915</v>
      </c>
      <c r="I21" s="19" t="n">
        <f aca="false">I134</f>
        <v>1957.5</v>
      </c>
      <c r="J21" s="19" t="n">
        <f aca="false">J134</f>
        <v>1957.5</v>
      </c>
      <c r="K21" s="19" t="n">
        <f aca="false">K134</f>
        <v>3687.905</v>
      </c>
      <c r="L21" s="19" t="n">
        <f aca="false">L134</f>
        <v>1120.393</v>
      </c>
      <c r="M21" s="19" t="str">
        <f aca="false">M134</f>
        <v> - </v>
      </c>
      <c r="N21" s="19" t="n">
        <f aca="false">N134</f>
        <v>818.472</v>
      </c>
      <c r="O21" s="20" t="str">
        <f aca="false">O134</f>
        <v> - </v>
      </c>
      <c r="P21" s="20" t="str">
        <f aca="false">P134</f>
        <v> - </v>
      </c>
      <c r="Q21" s="20" t="str">
        <f aca="false">Q134</f>
        <v> - </v>
      </c>
      <c r="R21" s="19" t="str">
        <f aca="false">R134</f>
        <v> - </v>
      </c>
      <c r="S21" s="19" t="str">
        <f aca="false">S134</f>
        <v> - </v>
      </c>
    </row>
    <row r="22" customFormat="false" ht="59.25" hidden="false" customHeight="true" outlineLevel="0" collapsed="false">
      <c r="A22" s="15"/>
      <c r="B22" s="15"/>
      <c r="C22" s="15" t="s">
        <v>44</v>
      </c>
      <c r="D22" s="15" t="n">
        <v>823</v>
      </c>
      <c r="E22" s="18" t="s">
        <v>34</v>
      </c>
      <c r="F22" s="15" t="s">
        <v>33</v>
      </c>
      <c r="G22" s="15" t="s">
        <v>33</v>
      </c>
      <c r="H22" s="19" t="s">
        <v>38</v>
      </c>
      <c r="I22" s="19" t="n">
        <f aca="false">I138</f>
        <v>213553.637</v>
      </c>
      <c r="J22" s="19" t="n">
        <f aca="false">J138</f>
        <v>304985.113</v>
      </c>
      <c r="K22" s="19" t="n">
        <f aca="false">K138</f>
        <v>223894.566</v>
      </c>
      <c r="L22" s="19" t="n">
        <f aca="false">L138</f>
        <v>150512.316</v>
      </c>
      <c r="M22" s="19" t="n">
        <f aca="false">M138</f>
        <v>183841.316</v>
      </c>
      <c r="N22" s="19" t="n">
        <f aca="false">N138</f>
        <v>224320.066</v>
      </c>
      <c r="O22" s="20" t="n">
        <f aca="false">O138</f>
        <v>573167.15</v>
      </c>
      <c r="P22" s="20" t="n">
        <f aca="false">P138</f>
        <v>593504.322</v>
      </c>
      <c r="Q22" s="20" t="n">
        <f aca="false">Q138</f>
        <v>615153.348</v>
      </c>
      <c r="R22" s="19" t="n">
        <f aca="false">R138</f>
        <v>616403.348</v>
      </c>
      <c r="S22" s="19" t="n">
        <f aca="false">S138</f>
        <v>616403.348</v>
      </c>
    </row>
    <row r="23" customFormat="false" ht="57" hidden="false" customHeight="true" outlineLevel="0" collapsed="false">
      <c r="A23" s="15"/>
      <c r="B23" s="15"/>
      <c r="C23" s="15" t="s">
        <v>45</v>
      </c>
      <c r="D23" s="15" t="n">
        <v>812</v>
      </c>
      <c r="E23" s="18" t="s">
        <v>34</v>
      </c>
      <c r="F23" s="15" t="s">
        <v>33</v>
      </c>
      <c r="G23" s="15" t="s">
        <v>33</v>
      </c>
      <c r="H23" s="19" t="s">
        <v>38</v>
      </c>
      <c r="I23" s="19" t="n">
        <f aca="false">I139</f>
        <v>9720</v>
      </c>
      <c r="J23" s="19" t="s">
        <v>38</v>
      </c>
      <c r="K23" s="19" t="s">
        <v>38</v>
      </c>
      <c r="L23" s="19" t="n">
        <f aca="false">L139</f>
        <v>50375</v>
      </c>
      <c r="M23" s="19" t="s">
        <v>38</v>
      </c>
      <c r="N23" s="19" t="s">
        <v>38</v>
      </c>
      <c r="O23" s="20" t="s">
        <v>38</v>
      </c>
      <c r="P23" s="20" t="s">
        <v>38</v>
      </c>
      <c r="Q23" s="20" t="s">
        <v>38</v>
      </c>
      <c r="R23" s="19" t="s">
        <v>38</v>
      </c>
      <c r="S23" s="19" t="s">
        <v>38</v>
      </c>
    </row>
    <row r="24" customFormat="false" ht="64.5" hidden="false" customHeight="true" outlineLevel="0" collapsed="false">
      <c r="A24" s="15"/>
      <c r="B24" s="15"/>
      <c r="C24" s="15" t="s">
        <v>46</v>
      </c>
      <c r="D24" s="15" t="n">
        <v>816</v>
      </c>
      <c r="E24" s="18" t="s">
        <v>34</v>
      </c>
      <c r="F24" s="15" t="s">
        <v>33</v>
      </c>
      <c r="G24" s="15" t="s">
        <v>33</v>
      </c>
      <c r="H24" s="19" t="s">
        <v>38</v>
      </c>
      <c r="I24" s="19" t="s">
        <v>38</v>
      </c>
      <c r="J24" s="19" t="s">
        <v>38</v>
      </c>
      <c r="K24" s="19" t="s">
        <v>38</v>
      </c>
      <c r="L24" s="19" t="n">
        <f aca="false">L35</f>
        <v>22346.948</v>
      </c>
      <c r="M24" s="19" t="n">
        <f aca="false">M35</f>
        <v>44226.777</v>
      </c>
      <c r="N24" s="19" t="n">
        <f aca="false">N35</f>
        <v>52327.42</v>
      </c>
      <c r="O24" s="20" t="n">
        <f aca="false">O35</f>
        <v>50697.023</v>
      </c>
      <c r="P24" s="20" t="n">
        <f aca="false">P35</f>
        <v>119776.268</v>
      </c>
      <c r="Q24" s="20" t="n">
        <f aca="false">Q35</f>
        <v>124294.373</v>
      </c>
      <c r="R24" s="19" t="n">
        <f aca="false">R35</f>
        <v>113766.008</v>
      </c>
      <c r="S24" s="19" t="n">
        <f aca="false">S35</f>
        <v>113766.008</v>
      </c>
    </row>
    <row r="25" customFormat="false" ht="68.25" hidden="false" customHeight="true" outlineLevel="0" collapsed="false">
      <c r="A25" s="15"/>
      <c r="B25" s="15"/>
      <c r="C25" s="15" t="s">
        <v>47</v>
      </c>
      <c r="D25" s="15" t="n">
        <v>844</v>
      </c>
      <c r="E25" s="18" t="s">
        <v>34</v>
      </c>
      <c r="F25" s="15" t="s">
        <v>33</v>
      </c>
      <c r="G25" s="15" t="s">
        <v>33</v>
      </c>
      <c r="H25" s="19" t="s">
        <v>38</v>
      </c>
      <c r="I25" s="19" t="s">
        <v>38</v>
      </c>
      <c r="J25" s="19" t="s">
        <v>38</v>
      </c>
      <c r="K25" s="19" t="str">
        <f aca="false">K36</f>
        <v> - </v>
      </c>
      <c r="L25" s="19" t="str">
        <f aca="false">L36</f>
        <v> - </v>
      </c>
      <c r="M25" s="19" t="n">
        <f aca="false">M36</f>
        <v>216835.55</v>
      </c>
      <c r="N25" s="19" t="n">
        <f aca="false">N36</f>
        <v>167207.492</v>
      </c>
      <c r="O25" s="20" t="s">
        <v>38</v>
      </c>
      <c r="P25" s="20" t="s">
        <v>38</v>
      </c>
      <c r="Q25" s="20" t="s">
        <v>38</v>
      </c>
      <c r="R25" s="19" t="s">
        <v>38</v>
      </c>
      <c r="S25" s="19" t="s">
        <v>38</v>
      </c>
    </row>
    <row r="26" customFormat="false" ht="65.25" hidden="false" customHeight="true" outlineLevel="0" collapsed="false">
      <c r="A26" s="15"/>
      <c r="B26" s="15"/>
      <c r="C26" s="15" t="s">
        <v>48</v>
      </c>
      <c r="D26" s="15" t="n">
        <v>819</v>
      </c>
      <c r="E26" s="18" t="s">
        <v>34</v>
      </c>
      <c r="F26" s="15" t="s">
        <v>33</v>
      </c>
      <c r="G26" s="15" t="s">
        <v>33</v>
      </c>
      <c r="H26" s="19" t="s">
        <v>38</v>
      </c>
      <c r="I26" s="19" t="s">
        <v>38</v>
      </c>
      <c r="J26" s="19" t="s">
        <v>38</v>
      </c>
      <c r="K26" s="19" t="s">
        <v>38</v>
      </c>
      <c r="L26" s="19" t="s">
        <v>38</v>
      </c>
      <c r="M26" s="19" t="s">
        <v>38</v>
      </c>
      <c r="N26" s="19" t="s">
        <v>38</v>
      </c>
      <c r="O26" s="20" t="n">
        <f aca="false">O135</f>
        <v>1120.393</v>
      </c>
      <c r="P26" s="20" t="str">
        <f aca="false">P135</f>
        <v> - </v>
      </c>
      <c r="Q26" s="20" t="str">
        <f aca="false">Q135</f>
        <v> - </v>
      </c>
      <c r="R26" s="19" t="str">
        <f aca="false">R135</f>
        <v> - </v>
      </c>
      <c r="S26" s="19" t="str">
        <f aca="false">S135</f>
        <v> - </v>
      </c>
    </row>
    <row r="27" customFormat="false" ht="65.25" hidden="false" customHeight="true" outlineLevel="0" collapsed="false">
      <c r="A27" s="15"/>
      <c r="B27" s="15"/>
      <c r="C27" s="15" t="s">
        <v>49</v>
      </c>
      <c r="D27" s="15" t="n">
        <v>819</v>
      </c>
      <c r="E27" s="18" t="s">
        <v>34</v>
      </c>
      <c r="F27" s="15" t="s">
        <v>33</v>
      </c>
      <c r="G27" s="15" t="s">
        <v>33</v>
      </c>
      <c r="H27" s="19" t="s">
        <v>38</v>
      </c>
      <c r="I27" s="19" t="s">
        <v>38</v>
      </c>
      <c r="J27" s="19" t="s">
        <v>38</v>
      </c>
      <c r="K27" s="19" t="s">
        <v>38</v>
      </c>
      <c r="L27" s="19" t="s">
        <v>38</v>
      </c>
      <c r="M27" s="19" t="s">
        <v>38</v>
      </c>
      <c r="N27" s="19" t="s">
        <v>38</v>
      </c>
      <c r="O27" s="19" t="s">
        <v>38</v>
      </c>
      <c r="P27" s="20" t="n">
        <f aca="false">P136</f>
        <v>1120.393</v>
      </c>
      <c r="Q27" s="20" t="n">
        <f aca="false">Q136</f>
        <v>1120.393</v>
      </c>
      <c r="R27" s="20" t="n">
        <f aca="false">R136</f>
        <v>1120.393</v>
      </c>
      <c r="S27" s="20" t="n">
        <f aca="false">S136</f>
        <v>1120.393</v>
      </c>
    </row>
    <row r="28" customFormat="false" ht="29.25" hidden="false" customHeight="true" outlineLevel="0" collapsed="false">
      <c r="A28" s="15" t="s">
        <v>50</v>
      </c>
      <c r="B28" s="15" t="s">
        <v>51</v>
      </c>
      <c r="C28" s="15" t="s">
        <v>32</v>
      </c>
      <c r="D28" s="15" t="s">
        <v>33</v>
      </c>
      <c r="E28" s="18" t="s">
        <v>34</v>
      </c>
      <c r="F28" s="18" t="s">
        <v>52</v>
      </c>
      <c r="G28" s="15" t="s">
        <v>33</v>
      </c>
      <c r="H28" s="19" t="n">
        <f aca="false">H31+H33</f>
        <v>1434600.727</v>
      </c>
      <c r="I28" s="19" t="n">
        <f aca="false">I31+I33</f>
        <v>826989.779</v>
      </c>
      <c r="J28" s="19" t="n">
        <f aca="false">J31+J33+J34</f>
        <v>1077090.812</v>
      </c>
      <c r="K28" s="19" t="n">
        <f aca="false">K31</f>
        <v>663253.952</v>
      </c>
      <c r="L28" s="19" t="n">
        <f aca="false">L29</f>
        <v>532603.547</v>
      </c>
      <c r="M28" s="19" t="n">
        <f aca="false">M29</f>
        <v>1681847.091</v>
      </c>
      <c r="N28" s="19" t="n">
        <f aca="false">N29</f>
        <v>1661204.083</v>
      </c>
      <c r="O28" s="20" t="n">
        <f aca="false">O29</f>
        <v>1126965.838</v>
      </c>
      <c r="P28" s="20" t="n">
        <f aca="false">P29</f>
        <v>2568739.911</v>
      </c>
      <c r="Q28" s="20" t="n">
        <f aca="false">Q29</f>
        <v>1456666.711</v>
      </c>
      <c r="R28" s="19" t="n">
        <f aca="false">R29</f>
        <v>1349818.791</v>
      </c>
      <c r="S28" s="19" t="n">
        <f aca="false">S29</f>
        <v>1081822.671</v>
      </c>
      <c r="T28" s="17" t="n">
        <f aca="false">S28+R28+Q28+P28+O28+N28+M28+L28+K28+J28+I28+H28</f>
        <v>15461603.913</v>
      </c>
      <c r="U28" s="17"/>
    </row>
    <row r="29" customFormat="false" ht="36.75" hidden="false" customHeight="true" outlineLevel="0" collapsed="false">
      <c r="A29" s="15"/>
      <c r="B29" s="15"/>
      <c r="C29" s="21" t="s">
        <v>53</v>
      </c>
      <c r="D29" s="15" t="s">
        <v>33</v>
      </c>
      <c r="E29" s="18" t="s">
        <v>34</v>
      </c>
      <c r="F29" s="18" t="s">
        <v>52</v>
      </c>
      <c r="G29" s="18" t="s">
        <v>33</v>
      </c>
      <c r="H29" s="19" t="n">
        <f aca="false">H31+H33</f>
        <v>1434600.727</v>
      </c>
      <c r="I29" s="19" t="n">
        <f aca="false">I31+I33</f>
        <v>826989.779</v>
      </c>
      <c r="J29" s="19" t="n">
        <f aca="false">J31+J33+J34</f>
        <v>1077090.812</v>
      </c>
      <c r="K29" s="19" t="n">
        <f aca="false">K31</f>
        <v>663253.952</v>
      </c>
      <c r="L29" s="19" t="n">
        <f aca="false">L31+L35</f>
        <v>532603.547</v>
      </c>
      <c r="M29" s="19" t="n">
        <f aca="false">M31+M35+M36</f>
        <v>1681847.091</v>
      </c>
      <c r="N29" s="19" t="n">
        <f aca="false">N38+N63+N68+N76+N80+N85+N100+N104+N110+N115</f>
        <v>1661204.083</v>
      </c>
      <c r="O29" s="20" t="n">
        <f aca="false">O38+O43+O63+O68+O76+O80+O92+O104+O110+O117</f>
        <v>1126965.838</v>
      </c>
      <c r="P29" s="20" t="n">
        <f aca="false">P38+P43+P57+P63+P68+P76+P80+P92+P96+P104+P110+P115</f>
        <v>2568739.911</v>
      </c>
      <c r="Q29" s="20" t="n">
        <f aca="false">Q38+Q43+Q57+Q63+Q68+Q76+Q80+Q92+Q104</f>
        <v>1456666.711</v>
      </c>
      <c r="R29" s="20" t="n">
        <f aca="false">R38+R43+R57+R63+R68+R76</f>
        <v>1349818.791</v>
      </c>
      <c r="S29" s="20" t="n">
        <f aca="false">S38+S43+S57+S63+S68+S76</f>
        <v>1081822.671</v>
      </c>
      <c r="T29" s="17"/>
      <c r="U29" s="17"/>
    </row>
    <row r="30" customFormat="false" ht="36" hidden="false" customHeight="true" outlineLevel="0" collapsed="false">
      <c r="A30" s="15"/>
      <c r="B30" s="15"/>
      <c r="C30" s="15"/>
      <c r="D30" s="15"/>
      <c r="E30" s="18"/>
      <c r="F30" s="18"/>
      <c r="G30" s="18"/>
      <c r="H30" s="19" t="n">
        <v>603847.666</v>
      </c>
      <c r="I30" s="19" t="n">
        <v>364137.735</v>
      </c>
      <c r="J30" s="19" t="n">
        <v>287156.706</v>
      </c>
      <c r="K30" s="19" t="n">
        <v>122154.6</v>
      </c>
      <c r="L30" s="19" t="n">
        <f aca="false">L39+L101</f>
        <v>97892.2</v>
      </c>
      <c r="M30" s="22" t="n">
        <f aca="false">M81+M101+M105+M111+M116</f>
        <v>679567.1</v>
      </c>
      <c r="N30" s="22" t="n">
        <f aca="false">N101+N105+N111+N81+N116</f>
        <v>814713.971</v>
      </c>
      <c r="O30" s="22" t="n">
        <f aca="false">O44+O111+O105+O116</f>
        <v>221861.475</v>
      </c>
      <c r="P30" s="22" t="n">
        <f aca="false">P44+P81+P111+P105+P116</f>
        <v>1372979.866</v>
      </c>
      <c r="Q30" s="22" t="n">
        <f aca="false">Q44+Q81+Q105</f>
        <v>217623.9</v>
      </c>
      <c r="R30" s="22" t="n">
        <f aca="false">R44</f>
        <v>48285.7</v>
      </c>
      <c r="S30" s="22" t="n">
        <f aca="false">S44</f>
        <v>47959.7</v>
      </c>
      <c r="T30" s="17"/>
    </row>
    <row r="31" customFormat="false" ht="66.75" hidden="false" customHeight="true" outlineLevel="0" collapsed="false">
      <c r="A31" s="15"/>
      <c r="B31" s="15"/>
      <c r="C31" s="15" t="s">
        <v>36</v>
      </c>
      <c r="D31" s="15" t="n">
        <v>808</v>
      </c>
      <c r="E31" s="18" t="s">
        <v>34</v>
      </c>
      <c r="F31" s="18" t="s">
        <v>52</v>
      </c>
      <c r="G31" s="15" t="s">
        <v>33</v>
      </c>
      <c r="H31" s="19" t="n">
        <f aca="false">H40+H45+H55+H64+H69+H124+H128</f>
        <v>1286809.69</v>
      </c>
      <c r="I31" s="19" t="n">
        <f aca="false">I40+I45+I64+I69+I124+I128</f>
        <v>677695.191</v>
      </c>
      <c r="J31" s="19" t="n">
        <f aca="false">J40+J45+J55+J64+J69</f>
        <v>656403.633</v>
      </c>
      <c r="K31" s="19" t="n">
        <f aca="false">K40+K45+K64+K69+K77</f>
        <v>663253.952</v>
      </c>
      <c r="L31" s="19" t="n">
        <f aca="false">L40+L55+L64+L69+L102</f>
        <v>510256.599</v>
      </c>
      <c r="M31" s="19" t="n">
        <f aca="false">M40+M64+M69+M102+M52+M82+M109+M114</f>
        <v>1420784.764</v>
      </c>
      <c r="N31" s="19" t="n">
        <f aca="false">N40+N64+N69+N109+N80+N102+N114</f>
        <v>1441669.171</v>
      </c>
      <c r="O31" s="20" t="n">
        <f aca="false">O40+O45+O64+O69+O82+O93+O107+O112+O117</f>
        <v>1076268.815</v>
      </c>
      <c r="P31" s="20" t="s">
        <v>38</v>
      </c>
      <c r="Q31" s="20" t="s">
        <v>38</v>
      </c>
      <c r="R31" s="19" t="s">
        <v>38</v>
      </c>
      <c r="S31" s="19" t="s">
        <v>38</v>
      </c>
    </row>
    <row r="32" customFormat="false" ht="68.25" hidden="false" customHeight="true" outlineLevel="0" collapsed="false">
      <c r="A32" s="15"/>
      <c r="B32" s="15"/>
      <c r="C32" s="15" t="s">
        <v>37</v>
      </c>
      <c r="D32" s="15" t="n">
        <v>808</v>
      </c>
      <c r="E32" s="18" t="s">
        <v>34</v>
      </c>
      <c r="F32" s="18" t="s">
        <v>52</v>
      </c>
      <c r="G32" s="15" t="s">
        <v>33</v>
      </c>
      <c r="H32" s="19" t="s">
        <v>38</v>
      </c>
      <c r="I32" s="19" t="s">
        <v>38</v>
      </c>
      <c r="J32" s="19" t="s">
        <v>38</v>
      </c>
      <c r="K32" s="19" t="s">
        <v>38</v>
      </c>
      <c r="L32" s="19" t="s">
        <v>38</v>
      </c>
      <c r="M32" s="19" t="s">
        <v>38</v>
      </c>
      <c r="N32" s="19" t="s">
        <v>38</v>
      </c>
      <c r="O32" s="19" t="s">
        <v>38</v>
      </c>
      <c r="P32" s="20" t="n">
        <f aca="false">P41+P46+P60+P65+P70+P83+P94+P98+P108+P113+P118</f>
        <v>2448963.643</v>
      </c>
      <c r="Q32" s="20" t="n">
        <f aca="false">Q41+Q46+Q60+Q65+Q70+Q83+Q94+Q108</f>
        <v>1332372.338</v>
      </c>
      <c r="R32" s="20" t="n">
        <f aca="false">R41+R46+R60+R65+R70</f>
        <v>1236052.783</v>
      </c>
      <c r="S32" s="20" t="n">
        <f aca="false">S41+S46+S60+S65+S70</f>
        <v>968056.663</v>
      </c>
    </row>
    <row r="33" customFormat="false" ht="75" hidden="false" customHeight="true" outlineLevel="0" collapsed="false">
      <c r="A33" s="15"/>
      <c r="B33" s="15"/>
      <c r="C33" s="15" t="s">
        <v>54</v>
      </c>
      <c r="D33" s="15" t="n">
        <v>807</v>
      </c>
      <c r="E33" s="18" t="s">
        <v>34</v>
      </c>
      <c r="F33" s="18" t="s">
        <v>52</v>
      </c>
      <c r="G33" s="15" t="s">
        <v>33</v>
      </c>
      <c r="H33" s="19" t="n">
        <f aca="false">H51</f>
        <v>147791.037</v>
      </c>
      <c r="I33" s="19" t="n">
        <f aca="false">I51</f>
        <v>149294.588</v>
      </c>
      <c r="J33" s="19" t="n">
        <f aca="false">J51</f>
        <v>138373.879</v>
      </c>
      <c r="K33" s="19" t="str">
        <f aca="false">K51</f>
        <v> - </v>
      </c>
      <c r="L33" s="19" t="s">
        <v>38</v>
      </c>
      <c r="M33" s="19" t="s">
        <v>38</v>
      </c>
      <c r="N33" s="19" t="s">
        <v>38</v>
      </c>
      <c r="O33" s="20" t="s">
        <v>38</v>
      </c>
      <c r="P33" s="20" t="s">
        <v>38</v>
      </c>
      <c r="Q33" s="20" t="s">
        <v>38</v>
      </c>
      <c r="R33" s="19" t="s">
        <v>38</v>
      </c>
      <c r="S33" s="19" t="s">
        <v>38</v>
      </c>
    </row>
    <row r="34" customFormat="false" ht="55.5" hidden="false" customHeight="true" outlineLevel="0" collapsed="false">
      <c r="A34" s="15"/>
      <c r="B34" s="15"/>
      <c r="C34" s="15" t="s">
        <v>55</v>
      </c>
      <c r="D34" s="15" t="n">
        <v>805</v>
      </c>
      <c r="E34" s="18" t="s">
        <v>34</v>
      </c>
      <c r="F34" s="18" t="s">
        <v>52</v>
      </c>
      <c r="G34" s="15" t="s">
        <v>33</v>
      </c>
      <c r="H34" s="19" t="s">
        <v>38</v>
      </c>
      <c r="I34" s="19" t="s">
        <v>38</v>
      </c>
      <c r="J34" s="19" t="n">
        <f aca="false">J47</f>
        <v>282313.3</v>
      </c>
      <c r="K34" s="19" t="s">
        <v>38</v>
      </c>
      <c r="L34" s="19" t="s">
        <v>38</v>
      </c>
      <c r="M34" s="19" t="s">
        <v>38</v>
      </c>
      <c r="N34" s="19" t="s">
        <v>38</v>
      </c>
      <c r="O34" s="20" t="s">
        <v>38</v>
      </c>
      <c r="P34" s="20" t="s">
        <v>38</v>
      </c>
      <c r="Q34" s="20" t="s">
        <v>38</v>
      </c>
      <c r="R34" s="19" t="s">
        <v>38</v>
      </c>
      <c r="S34" s="19" t="s">
        <v>38</v>
      </c>
    </row>
    <row r="35" customFormat="false" ht="65.25" hidden="false" customHeight="true" outlineLevel="0" collapsed="false">
      <c r="A35" s="15"/>
      <c r="B35" s="15"/>
      <c r="C35" s="15" t="s">
        <v>46</v>
      </c>
      <c r="D35" s="15" t="n">
        <v>816</v>
      </c>
      <c r="E35" s="18" t="s">
        <v>34</v>
      </c>
      <c r="F35" s="18" t="s">
        <v>52</v>
      </c>
      <c r="G35" s="15" t="s">
        <v>33</v>
      </c>
      <c r="H35" s="19" t="s">
        <v>38</v>
      </c>
      <c r="I35" s="19" t="s">
        <v>38</v>
      </c>
      <c r="J35" s="19" t="s">
        <v>38</v>
      </c>
      <c r="K35" s="19" t="s">
        <v>38</v>
      </c>
      <c r="L35" s="19" t="n">
        <f aca="false">L78+L66</f>
        <v>22346.948</v>
      </c>
      <c r="M35" s="19" t="n">
        <f aca="false">M78+M66</f>
        <v>44226.777</v>
      </c>
      <c r="N35" s="19" t="n">
        <f aca="false">N66+N71+N75+N86</f>
        <v>52327.42</v>
      </c>
      <c r="O35" s="20" t="n">
        <f aca="false">O66+O71+O75</f>
        <v>50697.023</v>
      </c>
      <c r="P35" s="20" t="n">
        <f aca="false">P66+P71+P78</f>
        <v>119776.268</v>
      </c>
      <c r="Q35" s="20" t="n">
        <f aca="false">Q66+Q71+Q75</f>
        <v>124294.373</v>
      </c>
      <c r="R35" s="20" t="n">
        <f aca="false">R66+R71+R75</f>
        <v>113766.008</v>
      </c>
      <c r="S35" s="20" t="n">
        <f aca="false">S66+S71+S75</f>
        <v>113766.008</v>
      </c>
    </row>
    <row r="36" customFormat="false" ht="72.75" hidden="false" customHeight="true" outlineLevel="0" collapsed="false">
      <c r="A36" s="15"/>
      <c r="B36" s="15"/>
      <c r="C36" s="15" t="s">
        <v>56</v>
      </c>
      <c r="D36" s="15" t="n">
        <v>844</v>
      </c>
      <c r="E36" s="15" t="s">
        <v>33</v>
      </c>
      <c r="F36" s="15" t="s">
        <v>33</v>
      </c>
      <c r="G36" s="15" t="s">
        <v>33</v>
      </c>
      <c r="H36" s="19" t="s">
        <v>38</v>
      </c>
      <c r="I36" s="19" t="s">
        <v>38</v>
      </c>
      <c r="J36" s="19" t="s">
        <v>38</v>
      </c>
      <c r="K36" s="19" t="s">
        <v>38</v>
      </c>
      <c r="L36" s="19" t="s">
        <v>38</v>
      </c>
      <c r="M36" s="19" t="n">
        <f aca="false">M103</f>
        <v>216835.55</v>
      </c>
      <c r="N36" s="19" t="n">
        <f aca="false">N106</f>
        <v>167207.492</v>
      </c>
      <c r="O36" s="20" t="s">
        <v>38</v>
      </c>
      <c r="P36" s="20" t="s">
        <v>38</v>
      </c>
      <c r="Q36" s="20" t="s">
        <v>38</v>
      </c>
      <c r="R36" s="19" t="s">
        <v>38</v>
      </c>
      <c r="S36" s="19" t="s">
        <v>38</v>
      </c>
    </row>
    <row r="37" customFormat="false" ht="43.5" hidden="false" customHeight="true" outlineLevel="0" collapsed="false">
      <c r="A37" s="15" t="s">
        <v>57</v>
      </c>
      <c r="B37" s="15" t="s">
        <v>58</v>
      </c>
      <c r="C37" s="15" t="s">
        <v>59</v>
      </c>
      <c r="D37" s="15" t="s">
        <v>33</v>
      </c>
      <c r="E37" s="18" t="s">
        <v>34</v>
      </c>
      <c r="F37" s="18" t="s">
        <v>52</v>
      </c>
      <c r="G37" s="18" t="s">
        <v>60</v>
      </c>
      <c r="H37" s="19" t="n">
        <f aca="false">H40</f>
        <v>793917.59</v>
      </c>
      <c r="I37" s="19" t="n">
        <f aca="false">I40</f>
        <v>290392.331</v>
      </c>
      <c r="J37" s="19" t="n">
        <f aca="false">J40</f>
        <v>359173.595</v>
      </c>
      <c r="K37" s="19" t="n">
        <f aca="false">K40</f>
        <v>424803.194</v>
      </c>
      <c r="L37" s="19" t="n">
        <f aca="false">L40</f>
        <v>318138.6</v>
      </c>
      <c r="M37" s="19" t="n">
        <f aca="false">M40</f>
        <v>540358.618</v>
      </c>
      <c r="N37" s="19" t="n">
        <f aca="false">N40</f>
        <v>254639.439</v>
      </c>
      <c r="O37" s="20" t="n">
        <f aca="false">O40</f>
        <v>382834.108</v>
      </c>
      <c r="P37" s="19" t="n">
        <f aca="false">P38</f>
        <v>146538.477</v>
      </c>
      <c r="Q37" s="19" t="n">
        <f aca="false">Q38</f>
        <v>283222.056</v>
      </c>
      <c r="R37" s="19" t="n">
        <f aca="false">R38</f>
        <v>65000</v>
      </c>
      <c r="S37" s="19" t="n">
        <f aca="false">S38</f>
        <v>199417.11</v>
      </c>
      <c r="T37" s="17"/>
    </row>
    <row r="38" customFormat="false" ht="37.5" hidden="false" customHeight="true" outlineLevel="0" collapsed="false">
      <c r="A38" s="15"/>
      <c r="B38" s="15"/>
      <c r="C38" s="21" t="s">
        <v>61</v>
      </c>
      <c r="D38" s="15" t="s">
        <v>33</v>
      </c>
      <c r="E38" s="18" t="s">
        <v>34</v>
      </c>
      <c r="F38" s="18" t="s">
        <v>52</v>
      </c>
      <c r="G38" s="18" t="s">
        <v>60</v>
      </c>
      <c r="H38" s="19" t="n">
        <v>793917.59</v>
      </c>
      <c r="I38" s="19" t="n">
        <v>290392.331</v>
      </c>
      <c r="J38" s="19" t="n">
        <v>359173.595</v>
      </c>
      <c r="K38" s="19" t="n">
        <v>424803.194</v>
      </c>
      <c r="L38" s="19" t="n">
        <f aca="false">L40</f>
        <v>318138.6</v>
      </c>
      <c r="M38" s="19" t="n">
        <v>540358.618</v>
      </c>
      <c r="N38" s="19" t="n">
        <v>254639.439</v>
      </c>
      <c r="O38" s="20" t="n">
        <f aca="false">O40</f>
        <v>382834.108</v>
      </c>
      <c r="P38" s="19" t="n">
        <f aca="false">P41</f>
        <v>146538.477</v>
      </c>
      <c r="Q38" s="19" t="n">
        <f aca="false">Q41</f>
        <v>283222.056</v>
      </c>
      <c r="R38" s="19" t="n">
        <f aca="false">R41</f>
        <v>65000</v>
      </c>
      <c r="S38" s="19" t="n">
        <f aca="false">S41</f>
        <v>199417.11</v>
      </c>
    </row>
    <row r="39" customFormat="false" ht="27" hidden="false" customHeight="true" outlineLevel="0" collapsed="false">
      <c r="A39" s="15"/>
      <c r="B39" s="15"/>
      <c r="C39" s="21"/>
      <c r="D39" s="21"/>
      <c r="E39" s="18"/>
      <c r="F39" s="18"/>
      <c r="G39" s="18"/>
      <c r="H39" s="19" t="n">
        <v>223586.8</v>
      </c>
      <c r="I39" s="19" t="n">
        <v>20655.675</v>
      </c>
      <c r="J39" s="19" t="s">
        <v>38</v>
      </c>
      <c r="K39" s="19" t="s">
        <v>38</v>
      </c>
      <c r="L39" s="19" t="n">
        <v>29449.1</v>
      </c>
      <c r="M39" s="19" t="s">
        <v>38</v>
      </c>
      <c r="N39" s="19" t="s">
        <v>38</v>
      </c>
      <c r="O39" s="20" t="s">
        <v>38</v>
      </c>
      <c r="P39" s="20" t="s">
        <v>38</v>
      </c>
      <c r="Q39" s="20" t="s">
        <v>38</v>
      </c>
      <c r="R39" s="19" t="s">
        <v>38</v>
      </c>
      <c r="S39" s="19" t="s">
        <v>38</v>
      </c>
    </row>
    <row r="40" customFormat="false" ht="63" hidden="false" customHeight="true" outlineLevel="0" collapsed="false">
      <c r="A40" s="15"/>
      <c r="B40" s="15"/>
      <c r="C40" s="15" t="s">
        <v>62</v>
      </c>
      <c r="D40" s="15" t="n">
        <v>808</v>
      </c>
      <c r="E40" s="18" t="s">
        <v>34</v>
      </c>
      <c r="F40" s="18" t="s">
        <v>52</v>
      </c>
      <c r="G40" s="18" t="s">
        <v>60</v>
      </c>
      <c r="H40" s="19" t="n">
        <v>793917.59</v>
      </c>
      <c r="I40" s="19" t="n">
        <v>290392.331</v>
      </c>
      <c r="J40" s="19" t="n">
        <v>359173.595</v>
      </c>
      <c r="K40" s="19" t="n">
        <v>424803.194</v>
      </c>
      <c r="L40" s="19" t="n">
        <v>318138.6</v>
      </c>
      <c r="M40" s="19" t="n">
        <f aca="false">M38</f>
        <v>540358.618</v>
      </c>
      <c r="N40" s="19" t="n">
        <f aca="false">N38</f>
        <v>254639.439</v>
      </c>
      <c r="O40" s="20" t="n">
        <v>382834.108</v>
      </c>
      <c r="P40" s="20" t="s">
        <v>38</v>
      </c>
      <c r="Q40" s="20" t="s">
        <v>38</v>
      </c>
      <c r="R40" s="19" t="s">
        <v>38</v>
      </c>
      <c r="S40" s="19" t="s">
        <v>38</v>
      </c>
    </row>
    <row r="41" customFormat="false" ht="63" hidden="false" customHeight="true" outlineLevel="0" collapsed="false">
      <c r="A41" s="15"/>
      <c r="B41" s="15"/>
      <c r="C41" s="15" t="s">
        <v>63</v>
      </c>
      <c r="D41" s="15" t="n">
        <v>808</v>
      </c>
      <c r="E41" s="18" t="s">
        <v>34</v>
      </c>
      <c r="F41" s="18" t="s">
        <v>52</v>
      </c>
      <c r="G41" s="18" t="s">
        <v>60</v>
      </c>
      <c r="H41" s="19" t="s">
        <v>38</v>
      </c>
      <c r="I41" s="19" t="s">
        <v>38</v>
      </c>
      <c r="J41" s="19" t="s">
        <v>38</v>
      </c>
      <c r="K41" s="19" t="s">
        <v>38</v>
      </c>
      <c r="L41" s="19" t="s">
        <v>38</v>
      </c>
      <c r="M41" s="19" t="s">
        <v>38</v>
      </c>
      <c r="N41" s="19" t="s">
        <v>38</v>
      </c>
      <c r="O41" s="19" t="s">
        <v>38</v>
      </c>
      <c r="P41" s="20" t="n">
        <v>146538.477</v>
      </c>
      <c r="Q41" s="20" t="n">
        <v>283222.056</v>
      </c>
      <c r="R41" s="19" t="n">
        <v>65000</v>
      </c>
      <c r="S41" s="19" t="n">
        <v>199417.11</v>
      </c>
    </row>
    <row r="42" customFormat="false" ht="31.5" hidden="false" customHeight="true" outlineLevel="0" collapsed="false">
      <c r="A42" s="15" t="s">
        <v>64</v>
      </c>
      <c r="B42" s="15" t="s">
        <v>65</v>
      </c>
      <c r="C42" s="15" t="s">
        <v>59</v>
      </c>
      <c r="D42" s="15" t="s">
        <v>33</v>
      </c>
      <c r="E42" s="18" t="s">
        <v>34</v>
      </c>
      <c r="F42" s="18" t="s">
        <v>52</v>
      </c>
      <c r="G42" s="18" t="s">
        <v>66</v>
      </c>
      <c r="H42" s="19" t="n">
        <f aca="false">H43</f>
        <v>249216.155</v>
      </c>
      <c r="I42" s="19" t="n">
        <f aca="false">I43</f>
        <v>240208.565</v>
      </c>
      <c r="J42" s="19" t="n">
        <f aca="false">J43</f>
        <v>508663.315</v>
      </c>
      <c r="K42" s="19" t="n">
        <f aca="false">K43</f>
        <v>159681.54</v>
      </c>
      <c r="L42" s="19" t="s">
        <v>38</v>
      </c>
      <c r="M42" s="19" t="s">
        <v>38</v>
      </c>
      <c r="N42" s="19" t="s">
        <v>38</v>
      </c>
      <c r="O42" s="20" t="n">
        <f aca="false">O45</f>
        <v>163465.558</v>
      </c>
      <c r="P42" s="20" t="n">
        <f aca="false">P46</f>
        <v>188961.096</v>
      </c>
      <c r="Q42" s="20" t="n">
        <f aca="false">Q46</f>
        <v>167663.128</v>
      </c>
      <c r="R42" s="20" t="n">
        <f aca="false">R46</f>
        <v>176252.6</v>
      </c>
      <c r="S42" s="20" t="n">
        <f aca="false">S46</f>
        <v>176187.37</v>
      </c>
    </row>
    <row r="43" customFormat="false" ht="29.25" hidden="false" customHeight="true" outlineLevel="0" collapsed="false">
      <c r="A43" s="15"/>
      <c r="B43" s="15"/>
      <c r="C43" s="21" t="s">
        <v>53</v>
      </c>
      <c r="D43" s="15" t="s">
        <v>33</v>
      </c>
      <c r="E43" s="18" t="s">
        <v>34</v>
      </c>
      <c r="F43" s="18" t="s">
        <v>52</v>
      </c>
      <c r="G43" s="18" t="s">
        <v>66</v>
      </c>
      <c r="H43" s="19" t="n">
        <v>249216.155</v>
      </c>
      <c r="I43" s="19" t="n">
        <v>240208.565</v>
      </c>
      <c r="J43" s="19" t="n">
        <f aca="false">J45+J47</f>
        <v>508663.315</v>
      </c>
      <c r="K43" s="19" t="n">
        <v>159681.54</v>
      </c>
      <c r="L43" s="19" t="s">
        <v>38</v>
      </c>
      <c r="M43" s="19" t="s">
        <v>38</v>
      </c>
      <c r="N43" s="19" t="s">
        <v>38</v>
      </c>
      <c r="O43" s="20" t="n">
        <f aca="false">O45</f>
        <v>163465.558</v>
      </c>
      <c r="P43" s="20" t="n">
        <f aca="false">P46</f>
        <v>188961.096</v>
      </c>
      <c r="Q43" s="20" t="n">
        <f aca="false">Q46</f>
        <v>167663.128</v>
      </c>
      <c r="R43" s="20" t="n">
        <f aca="false">R46</f>
        <v>176252.6</v>
      </c>
      <c r="S43" s="20" t="n">
        <f aca="false">S46</f>
        <v>176187.37</v>
      </c>
      <c r="T43" s="17" t="n">
        <f aca="false">S43-S44</f>
        <v>128227.67</v>
      </c>
    </row>
    <row r="44" customFormat="false" ht="24" hidden="false" customHeight="true" outlineLevel="0" collapsed="false">
      <c r="A44" s="15"/>
      <c r="B44" s="15"/>
      <c r="C44" s="15"/>
      <c r="D44" s="15"/>
      <c r="E44" s="18"/>
      <c r="F44" s="18"/>
      <c r="G44" s="18"/>
      <c r="H44" s="19" t="n">
        <v>170069.761</v>
      </c>
      <c r="I44" s="19" t="n">
        <v>196389.8</v>
      </c>
      <c r="J44" s="19" t="n">
        <v>213377.2</v>
      </c>
      <c r="K44" s="19" t="n">
        <v>122154.6</v>
      </c>
      <c r="L44" s="19" t="s">
        <v>38</v>
      </c>
      <c r="M44" s="19" t="s">
        <v>38</v>
      </c>
      <c r="N44" s="19" t="s">
        <v>38</v>
      </c>
      <c r="O44" s="20" t="n">
        <v>60105.3</v>
      </c>
      <c r="P44" s="20" t="n">
        <v>68365.3</v>
      </c>
      <c r="Q44" s="20" t="n">
        <v>47200.4</v>
      </c>
      <c r="R44" s="20" t="n">
        <v>48285.7</v>
      </c>
      <c r="S44" s="20" t="n">
        <v>47959.7</v>
      </c>
    </row>
    <row r="45" customFormat="false" ht="44.25" hidden="false" customHeight="true" outlineLevel="0" collapsed="false">
      <c r="A45" s="15"/>
      <c r="B45" s="15"/>
      <c r="C45" s="15" t="s">
        <v>62</v>
      </c>
      <c r="D45" s="15" t="n">
        <v>808</v>
      </c>
      <c r="E45" s="18" t="s">
        <v>34</v>
      </c>
      <c r="F45" s="18" t="s">
        <v>52</v>
      </c>
      <c r="G45" s="18" t="s">
        <v>66</v>
      </c>
      <c r="H45" s="19" t="n">
        <v>249216.155</v>
      </c>
      <c r="I45" s="19" t="n">
        <v>240208.565</v>
      </c>
      <c r="J45" s="19" t="n">
        <v>226350.015</v>
      </c>
      <c r="K45" s="19" t="n">
        <v>159681.54</v>
      </c>
      <c r="L45" s="19" t="s">
        <v>38</v>
      </c>
      <c r="M45" s="19" t="s">
        <v>38</v>
      </c>
      <c r="N45" s="19" t="s">
        <v>38</v>
      </c>
      <c r="O45" s="20" t="n">
        <v>163465.558</v>
      </c>
      <c r="P45" s="19" t="s">
        <v>38</v>
      </c>
      <c r="Q45" s="19" t="s">
        <v>38</v>
      </c>
      <c r="R45" s="19" t="s">
        <v>38</v>
      </c>
      <c r="S45" s="19" t="s">
        <v>38</v>
      </c>
    </row>
    <row r="46" customFormat="false" ht="53.25" hidden="false" customHeight="true" outlineLevel="0" collapsed="false">
      <c r="A46" s="15"/>
      <c r="B46" s="15"/>
      <c r="C46" s="15" t="s">
        <v>63</v>
      </c>
      <c r="D46" s="15" t="n">
        <v>808</v>
      </c>
      <c r="E46" s="18" t="s">
        <v>34</v>
      </c>
      <c r="F46" s="18" t="s">
        <v>52</v>
      </c>
      <c r="G46" s="18" t="s">
        <v>67</v>
      </c>
      <c r="H46" s="19" t="s">
        <v>38</v>
      </c>
      <c r="I46" s="19" t="s">
        <v>38</v>
      </c>
      <c r="J46" s="19" t="s">
        <v>38</v>
      </c>
      <c r="K46" s="19" t="s">
        <v>38</v>
      </c>
      <c r="L46" s="19" t="s">
        <v>38</v>
      </c>
      <c r="M46" s="19" t="s">
        <v>38</v>
      </c>
      <c r="N46" s="19" t="s">
        <v>38</v>
      </c>
      <c r="O46" s="19" t="s">
        <v>38</v>
      </c>
      <c r="P46" s="20" t="n">
        <v>188961.096</v>
      </c>
      <c r="Q46" s="20" t="n">
        <v>167663.128</v>
      </c>
      <c r="R46" s="19" t="n">
        <v>176252.6</v>
      </c>
      <c r="S46" s="19" t="n">
        <v>176187.37</v>
      </c>
    </row>
    <row r="47" customFormat="false" ht="63.75" hidden="false" customHeight="true" outlineLevel="0" collapsed="false">
      <c r="A47" s="15"/>
      <c r="B47" s="15"/>
      <c r="C47" s="15" t="s">
        <v>68</v>
      </c>
      <c r="D47" s="15" t="n">
        <v>805</v>
      </c>
      <c r="E47" s="18" t="s">
        <v>34</v>
      </c>
      <c r="F47" s="18" t="s">
        <v>52</v>
      </c>
      <c r="G47" s="18" t="s">
        <v>66</v>
      </c>
      <c r="H47" s="19" t="s">
        <v>38</v>
      </c>
      <c r="I47" s="19" t="s">
        <v>38</v>
      </c>
      <c r="J47" s="19" t="n">
        <v>282313.3</v>
      </c>
      <c r="K47" s="19" t="s">
        <v>38</v>
      </c>
      <c r="L47" s="19" t="s">
        <v>38</v>
      </c>
      <c r="M47" s="19" t="s">
        <v>38</v>
      </c>
      <c r="N47" s="19" t="s">
        <v>38</v>
      </c>
      <c r="O47" s="20" t="s">
        <v>38</v>
      </c>
      <c r="P47" s="20" t="s">
        <v>38</v>
      </c>
      <c r="Q47" s="20" t="s">
        <v>38</v>
      </c>
      <c r="R47" s="20" t="s">
        <v>38</v>
      </c>
      <c r="S47" s="20" t="s">
        <v>38</v>
      </c>
    </row>
    <row r="48" customFormat="false" ht="43.5" hidden="false" customHeight="true" outlineLevel="0" collapsed="false">
      <c r="A48" s="15" t="s">
        <v>69</v>
      </c>
      <c r="B48" s="15" t="s">
        <v>70</v>
      </c>
      <c r="C48" s="15" t="s">
        <v>59</v>
      </c>
      <c r="D48" s="15" t="s">
        <v>33</v>
      </c>
      <c r="E48" s="18" t="s">
        <v>34</v>
      </c>
      <c r="F48" s="18" t="s">
        <v>52</v>
      </c>
      <c r="G48" s="18" t="s">
        <v>71</v>
      </c>
      <c r="H48" s="19" t="n">
        <f aca="false">H49</f>
        <v>147791.037</v>
      </c>
      <c r="I48" s="19" t="n">
        <f aca="false">I49</f>
        <v>149294.588</v>
      </c>
      <c r="J48" s="19" t="n">
        <f aca="false">J49</f>
        <v>138373.879</v>
      </c>
      <c r="K48" s="19" t="s">
        <v>38</v>
      </c>
      <c r="L48" s="19" t="s">
        <v>38</v>
      </c>
      <c r="M48" s="19" t="s">
        <v>38</v>
      </c>
      <c r="N48" s="19" t="s">
        <v>38</v>
      </c>
      <c r="O48" s="20" t="s">
        <v>38</v>
      </c>
      <c r="P48" s="20" t="s">
        <v>38</v>
      </c>
      <c r="Q48" s="20" t="s">
        <v>38</v>
      </c>
      <c r="R48" s="19" t="s">
        <v>38</v>
      </c>
      <c r="S48" s="19" t="s">
        <v>38</v>
      </c>
    </row>
    <row r="49" customFormat="false" ht="35.25" hidden="false" customHeight="true" outlineLevel="0" collapsed="false">
      <c r="A49" s="15"/>
      <c r="B49" s="15"/>
      <c r="C49" s="21" t="s">
        <v>61</v>
      </c>
      <c r="D49" s="15" t="s">
        <v>33</v>
      </c>
      <c r="E49" s="18" t="s">
        <v>34</v>
      </c>
      <c r="F49" s="18" t="s">
        <v>52</v>
      </c>
      <c r="G49" s="18" t="s">
        <v>71</v>
      </c>
      <c r="H49" s="22" t="n">
        <v>147791.037</v>
      </c>
      <c r="I49" s="22" t="n">
        <v>149294.588</v>
      </c>
      <c r="J49" s="22" t="n">
        <v>138373.879</v>
      </c>
      <c r="K49" s="19" t="s">
        <v>38</v>
      </c>
      <c r="L49" s="19" t="s">
        <v>38</v>
      </c>
      <c r="M49" s="19" t="s">
        <v>38</v>
      </c>
      <c r="N49" s="19" t="s">
        <v>38</v>
      </c>
      <c r="O49" s="20" t="s">
        <v>38</v>
      </c>
      <c r="P49" s="20" t="s">
        <v>38</v>
      </c>
      <c r="Q49" s="20" t="s">
        <v>38</v>
      </c>
      <c r="R49" s="19" t="s">
        <v>38</v>
      </c>
      <c r="S49" s="19" t="s">
        <v>38</v>
      </c>
    </row>
    <row r="50" customFormat="false" ht="24" hidden="false" customHeight="true" outlineLevel="0" collapsed="false">
      <c r="A50" s="15"/>
      <c r="B50" s="15"/>
      <c r="C50" s="15"/>
      <c r="D50" s="15"/>
      <c r="E50" s="18"/>
      <c r="F50" s="18"/>
      <c r="G50" s="18"/>
      <c r="H50" s="19" t="n">
        <v>110191.105</v>
      </c>
      <c r="I50" s="19" t="n">
        <v>97092.26</v>
      </c>
      <c r="J50" s="19" t="n">
        <v>73779.506</v>
      </c>
      <c r="K50" s="19"/>
      <c r="L50" s="19"/>
      <c r="M50" s="19"/>
      <c r="N50" s="19"/>
      <c r="O50" s="20"/>
      <c r="P50" s="20"/>
      <c r="Q50" s="20"/>
      <c r="R50" s="19"/>
      <c r="S50" s="19"/>
    </row>
    <row r="51" customFormat="false" ht="65.25" hidden="false" customHeight="true" outlineLevel="0" collapsed="false">
      <c r="A51" s="15"/>
      <c r="B51" s="15"/>
      <c r="C51" s="15" t="s">
        <v>72</v>
      </c>
      <c r="D51" s="15" t="n">
        <v>807</v>
      </c>
      <c r="E51" s="18" t="s">
        <v>34</v>
      </c>
      <c r="F51" s="18" t="s">
        <v>52</v>
      </c>
      <c r="G51" s="18" t="s">
        <v>71</v>
      </c>
      <c r="H51" s="22" t="n">
        <v>147791.037</v>
      </c>
      <c r="I51" s="22" t="n">
        <v>149294.588</v>
      </c>
      <c r="J51" s="22" t="n">
        <v>138373.879</v>
      </c>
      <c r="K51" s="22" t="s">
        <v>38</v>
      </c>
      <c r="L51" s="22" t="s">
        <v>38</v>
      </c>
      <c r="M51" s="22" t="s">
        <v>38</v>
      </c>
      <c r="N51" s="22" t="s">
        <v>38</v>
      </c>
      <c r="O51" s="23" t="s">
        <v>38</v>
      </c>
      <c r="P51" s="23" t="s">
        <v>38</v>
      </c>
      <c r="Q51" s="23" t="s">
        <v>38</v>
      </c>
      <c r="R51" s="22" t="s">
        <v>38</v>
      </c>
      <c r="S51" s="22" t="s">
        <v>38</v>
      </c>
    </row>
    <row r="52" customFormat="false" ht="38.25" hidden="false" customHeight="true" outlineLevel="0" collapsed="false">
      <c r="A52" s="15" t="s">
        <v>73</v>
      </c>
      <c r="B52" s="15" t="s">
        <v>74</v>
      </c>
      <c r="C52" s="15" t="s">
        <v>59</v>
      </c>
      <c r="D52" s="15" t="s">
        <v>33</v>
      </c>
      <c r="E52" s="18" t="s">
        <v>34</v>
      </c>
      <c r="F52" s="18" t="s">
        <v>52</v>
      </c>
      <c r="G52" s="18" t="s">
        <v>75</v>
      </c>
      <c r="H52" s="19" t="n">
        <f aca="false">H55</f>
        <v>4285.928</v>
      </c>
      <c r="I52" s="19" t="str">
        <f aca="false">I55</f>
        <v> - </v>
      </c>
      <c r="J52" s="19" t="n">
        <f aca="false">J55</f>
        <v>8000</v>
      </c>
      <c r="K52" s="19" t="str">
        <f aca="false">K55</f>
        <v> - </v>
      </c>
      <c r="L52" s="19" t="n">
        <f aca="false">L55</f>
        <v>13807.766</v>
      </c>
      <c r="M52" s="19" t="n">
        <f aca="false">M55</f>
        <v>0</v>
      </c>
      <c r="N52" s="19" t="str">
        <f aca="false">N55</f>
        <v> - </v>
      </c>
      <c r="O52" s="20" t="str">
        <f aca="false">O55</f>
        <v> - </v>
      </c>
      <c r="P52" s="20" t="str">
        <f aca="false">P55</f>
        <v> - </v>
      </c>
      <c r="Q52" s="20" t="str">
        <f aca="false">Q55</f>
        <v> - </v>
      </c>
      <c r="R52" s="19" t="str">
        <f aca="false">R55</f>
        <v> - </v>
      </c>
      <c r="S52" s="19" t="str">
        <f aca="false">S55</f>
        <v> - </v>
      </c>
    </row>
    <row r="53" customFormat="false" ht="36.75" hidden="false" customHeight="true" outlineLevel="0" collapsed="false">
      <c r="A53" s="15"/>
      <c r="B53" s="15"/>
      <c r="C53" s="15" t="s">
        <v>76</v>
      </c>
      <c r="D53" s="15" t="s">
        <v>33</v>
      </c>
      <c r="E53" s="18" t="s">
        <v>34</v>
      </c>
      <c r="F53" s="18" t="s">
        <v>52</v>
      </c>
      <c r="G53" s="18" t="s">
        <v>75</v>
      </c>
      <c r="H53" s="19" t="n">
        <f aca="false">H55</f>
        <v>4285.928</v>
      </c>
      <c r="I53" s="19" t="str">
        <f aca="false">I55</f>
        <v> - </v>
      </c>
      <c r="J53" s="19" t="n">
        <f aca="false">J55</f>
        <v>8000</v>
      </c>
      <c r="K53" s="19" t="str">
        <f aca="false">K55</f>
        <v> - </v>
      </c>
      <c r="L53" s="19" t="n">
        <f aca="false">L55</f>
        <v>13807.766</v>
      </c>
      <c r="M53" s="19" t="n">
        <f aca="false">M55</f>
        <v>0</v>
      </c>
      <c r="N53" s="19" t="str">
        <f aca="false">N55</f>
        <v> - </v>
      </c>
      <c r="O53" s="20" t="str">
        <f aca="false">O55</f>
        <v> - </v>
      </c>
      <c r="P53" s="20" t="str">
        <f aca="false">P55</f>
        <v> - </v>
      </c>
      <c r="Q53" s="20" t="str">
        <f aca="false">Q55</f>
        <v> - </v>
      </c>
      <c r="R53" s="19" t="str">
        <f aca="false">R55</f>
        <v> - </v>
      </c>
      <c r="S53" s="19" t="str">
        <f aca="false">S55</f>
        <v> - </v>
      </c>
    </row>
    <row r="54" customFormat="false" ht="21.75" hidden="false" customHeight="true" outlineLevel="0" collapsed="false">
      <c r="A54" s="15"/>
      <c r="B54" s="15"/>
      <c r="C54" s="15"/>
      <c r="D54" s="15"/>
      <c r="E54" s="18"/>
      <c r="F54" s="18"/>
      <c r="G54" s="18"/>
      <c r="H54" s="19"/>
      <c r="I54" s="19"/>
      <c r="J54" s="19"/>
      <c r="K54" s="19"/>
      <c r="L54" s="19"/>
      <c r="M54" s="19"/>
      <c r="N54" s="19"/>
      <c r="O54" s="20"/>
      <c r="P54" s="20"/>
      <c r="Q54" s="20"/>
      <c r="R54" s="19"/>
      <c r="S54" s="19"/>
    </row>
    <row r="55" customFormat="false" ht="56.25" hidden="false" customHeight="true" outlineLevel="0" collapsed="false">
      <c r="A55" s="15"/>
      <c r="B55" s="15"/>
      <c r="C55" s="15" t="s">
        <v>62</v>
      </c>
      <c r="D55" s="15" t="n">
        <v>808</v>
      </c>
      <c r="E55" s="18" t="s">
        <v>34</v>
      </c>
      <c r="F55" s="18" t="s">
        <v>52</v>
      </c>
      <c r="G55" s="18" t="s">
        <v>75</v>
      </c>
      <c r="H55" s="19" t="n">
        <v>4285.928</v>
      </c>
      <c r="I55" s="22" t="s">
        <v>38</v>
      </c>
      <c r="J55" s="19" t="n">
        <v>8000</v>
      </c>
      <c r="K55" s="19" t="s">
        <v>38</v>
      </c>
      <c r="L55" s="19" t="n">
        <v>13807.766</v>
      </c>
      <c r="M55" s="19" t="n">
        <v>0</v>
      </c>
      <c r="N55" s="19" t="s">
        <v>38</v>
      </c>
      <c r="O55" s="20" t="s">
        <v>38</v>
      </c>
      <c r="P55" s="20" t="s">
        <v>38</v>
      </c>
      <c r="Q55" s="20" t="s">
        <v>38</v>
      </c>
      <c r="R55" s="19" t="s">
        <v>38</v>
      </c>
      <c r="S55" s="19" t="s">
        <v>38</v>
      </c>
    </row>
    <row r="56" customFormat="false" ht="46.5" hidden="false" customHeight="true" outlineLevel="0" collapsed="false">
      <c r="A56" s="15" t="s">
        <v>77</v>
      </c>
      <c r="B56" s="15" t="s">
        <v>78</v>
      </c>
      <c r="C56" s="15" t="s">
        <v>59</v>
      </c>
      <c r="D56" s="15" t="s">
        <v>33</v>
      </c>
      <c r="E56" s="18" t="s">
        <v>34</v>
      </c>
      <c r="F56" s="18" t="s">
        <v>52</v>
      </c>
      <c r="G56" s="18" t="s">
        <v>34</v>
      </c>
      <c r="H56" s="19" t="s">
        <v>38</v>
      </c>
      <c r="I56" s="19" t="s">
        <v>38</v>
      </c>
      <c r="J56" s="19" t="s">
        <v>38</v>
      </c>
      <c r="K56" s="19" t="s">
        <v>38</v>
      </c>
      <c r="L56" s="19" t="s">
        <v>38</v>
      </c>
      <c r="M56" s="19" t="s">
        <v>38</v>
      </c>
      <c r="N56" s="19" t="s">
        <v>38</v>
      </c>
      <c r="O56" s="20" t="s">
        <v>38</v>
      </c>
      <c r="P56" s="20" t="n">
        <f aca="false">P57</f>
        <v>350000</v>
      </c>
      <c r="Q56" s="20" t="n">
        <f aca="false">Q57</f>
        <v>506856</v>
      </c>
      <c r="R56" s="20" t="n">
        <f aca="false">R57</f>
        <v>850000</v>
      </c>
      <c r="S56" s="20" t="n">
        <f aca="false">S57</f>
        <v>447752</v>
      </c>
    </row>
    <row r="57" customFormat="false" ht="24.75" hidden="false" customHeight="true" outlineLevel="0" collapsed="false">
      <c r="A57" s="15"/>
      <c r="B57" s="15"/>
      <c r="C57" s="15" t="s">
        <v>76</v>
      </c>
      <c r="D57" s="15" t="s">
        <v>33</v>
      </c>
      <c r="E57" s="18" t="s">
        <v>34</v>
      </c>
      <c r="F57" s="18" t="s">
        <v>52</v>
      </c>
      <c r="G57" s="18" t="s">
        <v>34</v>
      </c>
      <c r="H57" s="15" t="s">
        <v>38</v>
      </c>
      <c r="I57" s="15" t="s">
        <v>38</v>
      </c>
      <c r="J57" s="15" t="s">
        <v>38</v>
      </c>
      <c r="K57" s="15" t="s">
        <v>38</v>
      </c>
      <c r="L57" s="15" t="s">
        <v>38</v>
      </c>
      <c r="M57" s="15" t="s">
        <v>38</v>
      </c>
      <c r="N57" s="15" t="s">
        <v>38</v>
      </c>
      <c r="O57" s="16" t="s">
        <v>38</v>
      </c>
      <c r="P57" s="20" t="n">
        <f aca="false">P60</f>
        <v>350000</v>
      </c>
      <c r="Q57" s="20" t="n">
        <f aca="false">Q60</f>
        <v>506856</v>
      </c>
      <c r="R57" s="19" t="n">
        <f aca="false">R60</f>
        <v>850000</v>
      </c>
      <c r="S57" s="19" t="n">
        <f aca="false">S60</f>
        <v>447752</v>
      </c>
    </row>
    <row r="58" customFormat="false" ht="9" hidden="false" customHeight="true" outlineLevel="0" collapsed="false">
      <c r="A58" s="15"/>
      <c r="B58" s="15"/>
      <c r="C58" s="15"/>
      <c r="D58" s="15"/>
      <c r="E58" s="18"/>
      <c r="F58" s="18"/>
      <c r="G58" s="18"/>
      <c r="H58" s="15"/>
      <c r="I58" s="15"/>
      <c r="J58" s="15"/>
      <c r="K58" s="15"/>
      <c r="L58" s="15"/>
      <c r="M58" s="15"/>
      <c r="N58" s="15"/>
      <c r="O58" s="16"/>
      <c r="P58" s="16"/>
      <c r="Q58" s="16"/>
      <c r="R58" s="19"/>
      <c r="S58" s="19"/>
    </row>
    <row r="59" customFormat="false" ht="49.5" hidden="false" customHeight="true" outlineLevel="0" collapsed="false">
      <c r="A59" s="15"/>
      <c r="B59" s="15"/>
      <c r="C59" s="15" t="s">
        <v>62</v>
      </c>
      <c r="D59" s="15" t="n">
        <v>808</v>
      </c>
      <c r="E59" s="18" t="s">
        <v>34</v>
      </c>
      <c r="F59" s="18" t="s">
        <v>52</v>
      </c>
      <c r="G59" s="18" t="s">
        <v>34</v>
      </c>
      <c r="H59" s="19" t="s">
        <v>38</v>
      </c>
      <c r="I59" s="19" t="s">
        <v>38</v>
      </c>
      <c r="J59" s="19" t="s">
        <v>38</v>
      </c>
      <c r="K59" s="19" t="s">
        <v>38</v>
      </c>
      <c r="L59" s="19" t="s">
        <v>38</v>
      </c>
      <c r="M59" s="19" t="s">
        <v>38</v>
      </c>
      <c r="N59" s="19" t="s">
        <v>38</v>
      </c>
      <c r="O59" s="20" t="s">
        <v>38</v>
      </c>
      <c r="P59" s="20" t="s">
        <v>38</v>
      </c>
      <c r="Q59" s="20" t="s">
        <v>38</v>
      </c>
      <c r="R59" s="20" t="s">
        <v>38</v>
      </c>
      <c r="S59" s="19" t="s">
        <v>38</v>
      </c>
    </row>
    <row r="60" customFormat="false" ht="49.5" hidden="false" customHeight="true" outlineLevel="0" collapsed="false">
      <c r="A60" s="15"/>
      <c r="B60" s="15"/>
      <c r="C60" s="15" t="s">
        <v>63</v>
      </c>
      <c r="D60" s="15" t="n">
        <v>808</v>
      </c>
      <c r="E60" s="18" t="s">
        <v>34</v>
      </c>
      <c r="F60" s="18" t="s">
        <v>52</v>
      </c>
      <c r="G60" s="18" t="s">
        <v>34</v>
      </c>
      <c r="H60" s="19" t="s">
        <v>38</v>
      </c>
      <c r="I60" s="19" t="s">
        <v>38</v>
      </c>
      <c r="J60" s="19" t="s">
        <v>38</v>
      </c>
      <c r="K60" s="19" t="s">
        <v>38</v>
      </c>
      <c r="L60" s="19" t="s">
        <v>38</v>
      </c>
      <c r="M60" s="19" t="s">
        <v>38</v>
      </c>
      <c r="N60" s="19" t="s">
        <v>38</v>
      </c>
      <c r="O60" s="20" t="s">
        <v>38</v>
      </c>
      <c r="P60" s="20" t="n">
        <v>350000</v>
      </c>
      <c r="Q60" s="20" t="n">
        <v>506856</v>
      </c>
      <c r="R60" s="19" t="n">
        <v>850000</v>
      </c>
      <c r="S60" s="19" t="n">
        <v>447752</v>
      </c>
    </row>
    <row r="61" customFormat="false" ht="75.75" hidden="false" customHeight="true" outlineLevel="0" collapsed="false">
      <c r="A61" s="15"/>
      <c r="B61" s="15"/>
      <c r="C61" s="15" t="s">
        <v>79</v>
      </c>
      <c r="D61" s="15" t="n">
        <v>844</v>
      </c>
      <c r="E61" s="18" t="s">
        <v>34</v>
      </c>
      <c r="F61" s="18" t="s">
        <v>52</v>
      </c>
      <c r="G61" s="18" t="s">
        <v>34</v>
      </c>
      <c r="H61" s="19" t="s">
        <v>38</v>
      </c>
      <c r="I61" s="19" t="s">
        <v>38</v>
      </c>
      <c r="J61" s="19" t="s">
        <v>38</v>
      </c>
      <c r="K61" s="19" t="s">
        <v>38</v>
      </c>
      <c r="L61" s="19" t="s">
        <v>38</v>
      </c>
      <c r="M61" s="19" t="s">
        <v>38</v>
      </c>
      <c r="N61" s="19" t="s">
        <v>38</v>
      </c>
      <c r="O61" s="20" t="s">
        <v>38</v>
      </c>
      <c r="P61" s="20" t="s">
        <v>38</v>
      </c>
      <c r="Q61" s="20" t="s">
        <v>38</v>
      </c>
      <c r="R61" s="19" t="s">
        <v>38</v>
      </c>
      <c r="S61" s="19" t="s">
        <v>38</v>
      </c>
    </row>
    <row r="62" customFormat="false" ht="49.5" hidden="false" customHeight="true" outlineLevel="0" collapsed="false">
      <c r="A62" s="15" t="s">
        <v>80</v>
      </c>
      <c r="B62" s="15" t="s">
        <v>81</v>
      </c>
      <c r="C62" s="15" t="s">
        <v>59</v>
      </c>
      <c r="D62" s="15" t="s">
        <v>33</v>
      </c>
      <c r="E62" s="18" t="s">
        <v>34</v>
      </c>
      <c r="F62" s="18" t="s">
        <v>52</v>
      </c>
      <c r="G62" s="18" t="s">
        <v>82</v>
      </c>
      <c r="H62" s="19" t="n">
        <f aca="false">H64</f>
        <v>21366.048</v>
      </c>
      <c r="I62" s="19" t="n">
        <f aca="false">I64</f>
        <v>21006.93</v>
      </c>
      <c r="J62" s="19" t="n">
        <f aca="false">J64</f>
        <v>21610.285</v>
      </c>
      <c r="K62" s="19" t="n">
        <f aca="false">K64</f>
        <v>24998.866</v>
      </c>
      <c r="L62" s="19" t="n">
        <f aca="false">L63</f>
        <v>27303.732</v>
      </c>
      <c r="M62" s="19" t="n">
        <f aca="false">M63</f>
        <v>34026.736</v>
      </c>
      <c r="N62" s="19" t="n">
        <f aca="false">N63</f>
        <v>32364.918</v>
      </c>
      <c r="O62" s="20" t="n">
        <f aca="false">O63</f>
        <v>36596.262</v>
      </c>
      <c r="P62" s="20" t="n">
        <f aca="false">P63</f>
        <v>50163.858</v>
      </c>
      <c r="Q62" s="20" t="n">
        <f aca="false">Q63</f>
        <v>55099.61</v>
      </c>
      <c r="R62" s="19" t="n">
        <f aca="false">R63</f>
        <v>55101.61</v>
      </c>
      <c r="S62" s="19" t="n">
        <f aca="false">S63</f>
        <v>55101.61</v>
      </c>
    </row>
    <row r="63" customFormat="false" ht="45.75" hidden="false" customHeight="true" outlineLevel="0" collapsed="false">
      <c r="A63" s="15"/>
      <c r="B63" s="15"/>
      <c r="C63" s="15" t="s">
        <v>76</v>
      </c>
      <c r="D63" s="15" t="s">
        <v>33</v>
      </c>
      <c r="E63" s="18" t="s">
        <v>34</v>
      </c>
      <c r="F63" s="18" t="s">
        <v>52</v>
      </c>
      <c r="G63" s="18" t="s">
        <v>82</v>
      </c>
      <c r="H63" s="19" t="n">
        <f aca="false">H64</f>
        <v>21366.048</v>
      </c>
      <c r="I63" s="19" t="n">
        <f aca="false">I64</f>
        <v>21006.93</v>
      </c>
      <c r="J63" s="19" t="n">
        <f aca="false">J64</f>
        <v>21610.285</v>
      </c>
      <c r="K63" s="19" t="n">
        <f aca="false">K64</f>
        <v>24998.866</v>
      </c>
      <c r="L63" s="19" t="n">
        <v>27303.732</v>
      </c>
      <c r="M63" s="19" t="n">
        <f aca="false">M64+M66</f>
        <v>34026.736</v>
      </c>
      <c r="N63" s="19" t="n">
        <f aca="false">N64+N66</f>
        <v>32364.918</v>
      </c>
      <c r="O63" s="20" t="n">
        <f aca="false">O64+O66</f>
        <v>36596.262</v>
      </c>
      <c r="P63" s="20" t="n">
        <f aca="false">P65+P66</f>
        <v>50163.858</v>
      </c>
      <c r="Q63" s="20" t="n">
        <f aca="false">Q65+Q66</f>
        <v>55099.61</v>
      </c>
      <c r="R63" s="20" t="n">
        <f aca="false">R65+R66</f>
        <v>55101.61</v>
      </c>
      <c r="S63" s="20" t="n">
        <f aca="false">S65+S66</f>
        <v>55101.61</v>
      </c>
    </row>
    <row r="64" customFormat="false" ht="59.25" hidden="false" customHeight="true" outlineLevel="0" collapsed="false">
      <c r="A64" s="15"/>
      <c r="B64" s="15"/>
      <c r="C64" s="15" t="s">
        <v>62</v>
      </c>
      <c r="D64" s="15" t="n">
        <v>808</v>
      </c>
      <c r="E64" s="18" t="s">
        <v>34</v>
      </c>
      <c r="F64" s="18" t="s">
        <v>52</v>
      </c>
      <c r="G64" s="18" t="s">
        <v>83</v>
      </c>
      <c r="H64" s="19" t="n">
        <v>21366.048</v>
      </c>
      <c r="I64" s="19" t="n">
        <v>21006.93</v>
      </c>
      <c r="J64" s="19" t="n">
        <v>21610.285</v>
      </c>
      <c r="K64" s="19" t="n">
        <v>24998.866</v>
      </c>
      <c r="L64" s="19" t="n">
        <v>16334.361</v>
      </c>
      <c r="M64" s="19" t="n">
        <v>21018.038</v>
      </c>
      <c r="N64" s="19" t="n">
        <v>19746.286</v>
      </c>
      <c r="O64" s="20" t="n">
        <v>23974.174</v>
      </c>
      <c r="P64" s="24" t="s">
        <v>38</v>
      </c>
      <c r="Q64" s="24" t="s">
        <v>38</v>
      </c>
      <c r="R64" s="24" t="s">
        <v>38</v>
      </c>
      <c r="S64" s="24" t="s">
        <v>38</v>
      </c>
    </row>
    <row r="65" customFormat="false" ht="62.25" hidden="false" customHeight="true" outlineLevel="0" collapsed="false">
      <c r="A65" s="15"/>
      <c r="B65" s="15"/>
      <c r="C65" s="15" t="s">
        <v>63</v>
      </c>
      <c r="D65" s="15" t="n">
        <v>808</v>
      </c>
      <c r="E65" s="18" t="s">
        <v>34</v>
      </c>
      <c r="F65" s="18" t="s">
        <v>52</v>
      </c>
      <c r="G65" s="18" t="s">
        <v>83</v>
      </c>
      <c r="H65" s="24" t="s">
        <v>38</v>
      </c>
      <c r="I65" s="24" t="s">
        <v>38</v>
      </c>
      <c r="J65" s="24" t="s">
        <v>38</v>
      </c>
      <c r="K65" s="24" t="s">
        <v>38</v>
      </c>
      <c r="L65" s="24" t="s">
        <v>38</v>
      </c>
      <c r="M65" s="24" t="s">
        <v>38</v>
      </c>
      <c r="N65" s="24" t="s">
        <v>38</v>
      </c>
      <c r="O65" s="24" t="s">
        <v>38</v>
      </c>
      <c r="P65" s="20" t="n">
        <v>29539.43</v>
      </c>
      <c r="Q65" s="20" t="n">
        <v>32044.742</v>
      </c>
      <c r="R65" s="19" t="n">
        <v>32264.742</v>
      </c>
      <c r="S65" s="19" t="n">
        <v>32264.742</v>
      </c>
    </row>
    <row r="66" customFormat="false" ht="70.5" hidden="false" customHeight="true" outlineLevel="0" collapsed="false">
      <c r="A66" s="15"/>
      <c r="B66" s="15"/>
      <c r="C66" s="15" t="s">
        <v>84</v>
      </c>
      <c r="D66" s="15" t="n">
        <v>816</v>
      </c>
      <c r="E66" s="18" t="s">
        <v>34</v>
      </c>
      <c r="F66" s="18" t="s">
        <v>52</v>
      </c>
      <c r="G66" s="18" t="s">
        <v>83</v>
      </c>
      <c r="H66" s="24" t="s">
        <v>38</v>
      </c>
      <c r="I66" s="24" t="s">
        <v>38</v>
      </c>
      <c r="J66" s="24" t="s">
        <v>38</v>
      </c>
      <c r="K66" s="24" t="s">
        <v>38</v>
      </c>
      <c r="L66" s="19" t="n">
        <v>10969.371</v>
      </c>
      <c r="M66" s="19" t="n">
        <v>13008.698</v>
      </c>
      <c r="N66" s="19" t="n">
        <v>12618.632</v>
      </c>
      <c r="O66" s="20" t="n">
        <v>12622.088</v>
      </c>
      <c r="P66" s="20" t="n">
        <v>20624.428</v>
      </c>
      <c r="Q66" s="20" t="n">
        <v>23054.868</v>
      </c>
      <c r="R66" s="19" t="n">
        <v>22836.868</v>
      </c>
      <c r="S66" s="19" t="n">
        <v>22836.868</v>
      </c>
    </row>
    <row r="67" customFormat="false" ht="38.25" hidden="false" customHeight="true" outlineLevel="0" collapsed="false">
      <c r="A67" s="15" t="s">
        <v>85</v>
      </c>
      <c r="B67" s="15" t="s">
        <v>86</v>
      </c>
      <c r="C67" s="15" t="s">
        <v>59</v>
      </c>
      <c r="D67" s="15" t="s">
        <v>33</v>
      </c>
      <c r="E67" s="18" t="s">
        <v>34</v>
      </c>
      <c r="F67" s="18" t="s">
        <v>52</v>
      </c>
      <c r="G67" s="18" t="s">
        <v>87</v>
      </c>
      <c r="H67" s="19" t="n">
        <f aca="false">H69</f>
        <v>68696.969</v>
      </c>
      <c r="I67" s="19" t="n">
        <f aca="false">I69</f>
        <v>55324.365</v>
      </c>
      <c r="J67" s="19" t="n">
        <f aca="false">J69</f>
        <v>41269.738</v>
      </c>
      <c r="K67" s="19" t="n">
        <f aca="false">K69</f>
        <v>43770.561</v>
      </c>
      <c r="L67" s="19" t="n">
        <f aca="false">L69</f>
        <v>55005.83</v>
      </c>
      <c r="M67" s="19" t="n">
        <f aca="false">M69</f>
        <v>61260.612</v>
      </c>
      <c r="N67" s="19" t="n">
        <f aca="false">N69+N71</f>
        <v>137775.183</v>
      </c>
      <c r="O67" s="20" t="n">
        <f aca="false">O68</f>
        <v>177735.258</v>
      </c>
      <c r="P67" s="20" t="n">
        <f aca="false">P68</f>
        <v>184133.351</v>
      </c>
      <c r="Q67" s="20" t="n">
        <f aca="false">Q68</f>
        <v>171496.788</v>
      </c>
      <c r="R67" s="20" t="n">
        <f aca="false">R68</f>
        <v>164020.898</v>
      </c>
      <c r="S67" s="20" t="n">
        <f aca="false">S68</f>
        <v>163920.898</v>
      </c>
    </row>
    <row r="68" customFormat="false" ht="34.5" hidden="false" customHeight="true" outlineLevel="0" collapsed="false">
      <c r="A68" s="15"/>
      <c r="B68" s="15"/>
      <c r="C68" s="15" t="s">
        <v>76</v>
      </c>
      <c r="D68" s="15" t="s">
        <v>33</v>
      </c>
      <c r="E68" s="18" t="s">
        <v>34</v>
      </c>
      <c r="F68" s="18" t="s">
        <v>52</v>
      </c>
      <c r="G68" s="18" t="s">
        <v>87</v>
      </c>
      <c r="H68" s="19" t="n">
        <f aca="false">H69</f>
        <v>68696.969</v>
      </c>
      <c r="I68" s="19" t="n">
        <f aca="false">I69</f>
        <v>55324.365</v>
      </c>
      <c r="J68" s="19" t="n">
        <f aca="false">J69</f>
        <v>41269.738</v>
      </c>
      <c r="K68" s="19" t="n">
        <f aca="false">K69</f>
        <v>43770.561</v>
      </c>
      <c r="L68" s="19" t="n">
        <f aca="false">L69</f>
        <v>55005.83</v>
      </c>
      <c r="M68" s="19" t="n">
        <f aca="false">M69</f>
        <v>61260.612</v>
      </c>
      <c r="N68" s="19" t="n">
        <f aca="false">N67</f>
        <v>137775.183</v>
      </c>
      <c r="O68" s="20" t="n">
        <f aca="false">O69+O71</f>
        <v>177735.258</v>
      </c>
      <c r="P68" s="20" t="n">
        <f aca="false">P70+P71</f>
        <v>184133.351</v>
      </c>
      <c r="Q68" s="20" t="n">
        <f aca="false">Q70+Q71</f>
        <v>171496.788</v>
      </c>
      <c r="R68" s="20" t="n">
        <f aca="false">R70+R71</f>
        <v>164020.898</v>
      </c>
      <c r="S68" s="20" t="n">
        <f aca="false">S70+S71</f>
        <v>163920.898</v>
      </c>
    </row>
    <row r="69" customFormat="false" ht="59.25" hidden="false" customHeight="true" outlineLevel="0" collapsed="false">
      <c r="A69" s="15"/>
      <c r="B69" s="15"/>
      <c r="C69" s="15" t="s">
        <v>62</v>
      </c>
      <c r="D69" s="15" t="n">
        <v>808</v>
      </c>
      <c r="E69" s="18" t="s">
        <v>34</v>
      </c>
      <c r="F69" s="18" t="s">
        <v>52</v>
      </c>
      <c r="G69" s="18" t="s">
        <v>87</v>
      </c>
      <c r="H69" s="19" t="n">
        <v>68696.969</v>
      </c>
      <c r="I69" s="19" t="n">
        <v>55324.365</v>
      </c>
      <c r="J69" s="19" t="n">
        <v>41269.738</v>
      </c>
      <c r="K69" s="19" t="n">
        <v>43770.561</v>
      </c>
      <c r="L69" s="19" t="n">
        <v>55005.83</v>
      </c>
      <c r="M69" s="19" t="n">
        <v>61260.612</v>
      </c>
      <c r="N69" s="19" t="n">
        <v>135641.012</v>
      </c>
      <c r="O69" s="20" t="n">
        <v>161128.61</v>
      </c>
      <c r="P69" s="24" t="s">
        <v>38</v>
      </c>
      <c r="Q69" s="24" t="s">
        <v>38</v>
      </c>
      <c r="R69" s="24" t="s">
        <v>38</v>
      </c>
      <c r="S69" s="24" t="s">
        <v>38</v>
      </c>
    </row>
    <row r="70" customFormat="false" ht="55.5" hidden="false" customHeight="true" outlineLevel="0" collapsed="false">
      <c r="A70" s="15"/>
      <c r="B70" s="15"/>
      <c r="C70" s="15" t="s">
        <v>63</v>
      </c>
      <c r="D70" s="15" t="n">
        <v>808</v>
      </c>
      <c r="E70" s="18" t="s">
        <v>34</v>
      </c>
      <c r="F70" s="18" t="s">
        <v>52</v>
      </c>
      <c r="G70" s="18" t="s">
        <v>87</v>
      </c>
      <c r="H70" s="24" t="s">
        <v>38</v>
      </c>
      <c r="I70" s="24" t="s">
        <v>38</v>
      </c>
      <c r="J70" s="24" t="s">
        <v>38</v>
      </c>
      <c r="K70" s="24" t="s">
        <v>38</v>
      </c>
      <c r="L70" s="24" t="s">
        <v>38</v>
      </c>
      <c r="M70" s="24" t="s">
        <v>38</v>
      </c>
      <c r="N70" s="24" t="s">
        <v>38</v>
      </c>
      <c r="O70" s="24" t="s">
        <v>38</v>
      </c>
      <c r="P70" s="20" t="n">
        <v>118707.216</v>
      </c>
      <c r="Q70" s="20" t="n">
        <v>112535.441</v>
      </c>
      <c r="R70" s="19" t="n">
        <v>112535.441</v>
      </c>
      <c r="S70" s="19" t="n">
        <v>112435.441</v>
      </c>
    </row>
    <row r="71" customFormat="false" ht="64.5" hidden="false" customHeight="true" outlineLevel="0" collapsed="false">
      <c r="A71" s="15"/>
      <c r="B71" s="15"/>
      <c r="C71" s="15" t="s">
        <v>84</v>
      </c>
      <c r="D71" s="15" t="n">
        <v>816</v>
      </c>
      <c r="E71" s="18" t="s">
        <v>34</v>
      </c>
      <c r="F71" s="18" t="s">
        <v>52</v>
      </c>
      <c r="G71" s="18" t="s">
        <v>88</v>
      </c>
      <c r="H71" s="24" t="s">
        <v>38</v>
      </c>
      <c r="I71" s="24" t="s">
        <v>38</v>
      </c>
      <c r="J71" s="24" t="s">
        <v>38</v>
      </c>
      <c r="K71" s="24" t="s">
        <v>38</v>
      </c>
      <c r="L71" s="24" t="s">
        <v>38</v>
      </c>
      <c r="M71" s="24" t="s">
        <v>38</v>
      </c>
      <c r="N71" s="19" t="n">
        <v>2134.171</v>
      </c>
      <c r="O71" s="20" t="n">
        <v>16606.648</v>
      </c>
      <c r="P71" s="20" t="n">
        <v>65426.135</v>
      </c>
      <c r="Q71" s="20" t="n">
        <v>58961.347</v>
      </c>
      <c r="R71" s="19" t="n">
        <v>51485.457</v>
      </c>
      <c r="S71" s="19" t="n">
        <v>51485.457</v>
      </c>
    </row>
    <row r="72" customFormat="false" ht="37.5" hidden="false" customHeight="true" outlineLevel="0" collapsed="false">
      <c r="A72" s="15" t="s">
        <v>89</v>
      </c>
      <c r="B72" s="15" t="s">
        <v>90</v>
      </c>
      <c r="C72" s="15" t="s">
        <v>59</v>
      </c>
      <c r="D72" s="15" t="s">
        <v>33</v>
      </c>
      <c r="E72" s="18" t="s">
        <v>34</v>
      </c>
      <c r="F72" s="18" t="s">
        <v>52</v>
      </c>
      <c r="G72" s="18" t="s">
        <v>91</v>
      </c>
      <c r="H72" s="24" t="s">
        <v>38</v>
      </c>
      <c r="I72" s="24" t="s">
        <v>38</v>
      </c>
      <c r="J72" s="24" t="s">
        <v>38</v>
      </c>
      <c r="K72" s="24" t="s">
        <v>38</v>
      </c>
      <c r="L72" s="24" t="s">
        <v>38</v>
      </c>
      <c r="M72" s="24" t="s">
        <v>38</v>
      </c>
      <c r="N72" s="24" t="s">
        <v>38</v>
      </c>
      <c r="O72" s="25" t="s">
        <v>38</v>
      </c>
      <c r="P72" s="25" t="s">
        <v>38</v>
      </c>
      <c r="Q72" s="25" t="s">
        <v>38</v>
      </c>
      <c r="R72" s="24" t="s">
        <v>38</v>
      </c>
      <c r="S72" s="24" t="s">
        <v>38</v>
      </c>
    </row>
    <row r="73" customFormat="false" ht="37.5" hidden="false" customHeight="true" outlineLevel="0" collapsed="false">
      <c r="A73" s="15"/>
      <c r="B73" s="15"/>
      <c r="C73" s="15" t="s">
        <v>76</v>
      </c>
      <c r="D73" s="15" t="s">
        <v>33</v>
      </c>
      <c r="E73" s="18" t="s">
        <v>34</v>
      </c>
      <c r="F73" s="18" t="s">
        <v>52</v>
      </c>
      <c r="G73" s="18" t="s">
        <v>91</v>
      </c>
      <c r="H73" s="24" t="s">
        <v>38</v>
      </c>
      <c r="I73" s="24" t="s">
        <v>38</v>
      </c>
      <c r="J73" s="24" t="s">
        <v>38</v>
      </c>
      <c r="K73" s="24" t="s">
        <v>38</v>
      </c>
      <c r="L73" s="24" t="s">
        <v>38</v>
      </c>
      <c r="M73" s="24" t="s">
        <v>38</v>
      </c>
      <c r="N73" s="24" t="s">
        <v>38</v>
      </c>
      <c r="O73" s="25" t="s">
        <v>38</v>
      </c>
      <c r="P73" s="25" t="s">
        <v>38</v>
      </c>
      <c r="Q73" s="25" t="s">
        <v>38</v>
      </c>
      <c r="R73" s="24" t="s">
        <v>38</v>
      </c>
      <c r="S73" s="24" t="s">
        <v>38</v>
      </c>
    </row>
    <row r="74" customFormat="false" ht="47.25" hidden="false" customHeight="true" outlineLevel="0" collapsed="false">
      <c r="A74" s="15"/>
      <c r="B74" s="15"/>
      <c r="C74" s="15" t="s">
        <v>92</v>
      </c>
      <c r="D74" s="15" t="n">
        <v>808</v>
      </c>
      <c r="E74" s="18" t="s">
        <v>34</v>
      </c>
      <c r="F74" s="18" t="s">
        <v>52</v>
      </c>
      <c r="G74" s="18" t="s">
        <v>91</v>
      </c>
      <c r="H74" s="24" t="s">
        <v>38</v>
      </c>
      <c r="I74" s="24" t="s">
        <v>38</v>
      </c>
      <c r="J74" s="24" t="s">
        <v>38</v>
      </c>
      <c r="K74" s="24" t="s">
        <v>38</v>
      </c>
      <c r="L74" s="24" t="s">
        <v>38</v>
      </c>
      <c r="M74" s="24" t="s">
        <v>38</v>
      </c>
      <c r="N74" s="24" t="s">
        <v>38</v>
      </c>
      <c r="O74" s="25" t="s">
        <v>38</v>
      </c>
      <c r="P74" s="25" t="s">
        <v>38</v>
      </c>
      <c r="Q74" s="25" t="s">
        <v>38</v>
      </c>
      <c r="R74" s="24" t="s">
        <v>38</v>
      </c>
      <c r="S74" s="24" t="s">
        <v>38</v>
      </c>
    </row>
    <row r="75" customFormat="false" ht="46.5" hidden="false" customHeight="true" outlineLevel="0" collapsed="false">
      <c r="A75" s="15" t="s">
        <v>93</v>
      </c>
      <c r="B75" s="15" t="s">
        <v>94</v>
      </c>
      <c r="C75" s="15" t="s">
        <v>59</v>
      </c>
      <c r="D75" s="15" t="s">
        <v>33</v>
      </c>
      <c r="E75" s="18" t="s">
        <v>34</v>
      </c>
      <c r="F75" s="18" t="s">
        <v>52</v>
      </c>
      <c r="G75" s="18" t="s">
        <v>95</v>
      </c>
      <c r="H75" s="24" t="s">
        <v>38</v>
      </c>
      <c r="I75" s="24" t="s">
        <v>38</v>
      </c>
      <c r="J75" s="24" t="s">
        <v>38</v>
      </c>
      <c r="K75" s="19" t="n">
        <f aca="false">K77</f>
        <v>9999.791</v>
      </c>
      <c r="L75" s="19" t="n">
        <f aca="false">L76</f>
        <v>11377.577</v>
      </c>
      <c r="M75" s="19" t="n">
        <f aca="false">M76</f>
        <v>31218.079</v>
      </c>
      <c r="N75" s="19" t="n">
        <f aca="false">N76</f>
        <v>24289.203</v>
      </c>
      <c r="O75" s="20" t="n">
        <f aca="false">O76</f>
        <v>21468.287</v>
      </c>
      <c r="P75" s="20" t="n">
        <f aca="false">P76</f>
        <v>33725.705</v>
      </c>
      <c r="Q75" s="20" t="n">
        <f aca="false">Q76</f>
        <v>42278.158</v>
      </c>
      <c r="R75" s="19" t="n">
        <f aca="false">R76</f>
        <v>39443.683</v>
      </c>
      <c r="S75" s="19" t="n">
        <f aca="false">S76</f>
        <v>39443.683</v>
      </c>
    </row>
    <row r="76" customFormat="false" ht="39.75" hidden="false" customHeight="true" outlineLevel="0" collapsed="false">
      <c r="A76" s="15"/>
      <c r="B76" s="15"/>
      <c r="C76" s="15" t="s">
        <v>76</v>
      </c>
      <c r="D76" s="15" t="s">
        <v>33</v>
      </c>
      <c r="E76" s="18" t="s">
        <v>34</v>
      </c>
      <c r="F76" s="18" t="s">
        <v>52</v>
      </c>
      <c r="G76" s="18" t="s">
        <v>95</v>
      </c>
      <c r="H76" s="24" t="s">
        <v>38</v>
      </c>
      <c r="I76" s="24" t="s">
        <v>38</v>
      </c>
      <c r="J76" s="24" t="s">
        <v>38</v>
      </c>
      <c r="K76" s="19" t="n">
        <f aca="false">K77</f>
        <v>9999.791</v>
      </c>
      <c r="L76" s="19" t="n">
        <f aca="false">L78</f>
        <v>11377.577</v>
      </c>
      <c r="M76" s="19" t="n">
        <f aca="false">M78</f>
        <v>31218.079</v>
      </c>
      <c r="N76" s="19" t="n">
        <f aca="false">N78</f>
        <v>24289.203</v>
      </c>
      <c r="O76" s="20" t="n">
        <f aca="false">O78</f>
        <v>21468.287</v>
      </c>
      <c r="P76" s="20" t="n">
        <f aca="false">P78</f>
        <v>33725.705</v>
      </c>
      <c r="Q76" s="20" t="n">
        <f aca="false">Q78</f>
        <v>42278.158</v>
      </c>
      <c r="R76" s="19" t="n">
        <f aca="false">R78</f>
        <v>39443.683</v>
      </c>
      <c r="S76" s="19" t="n">
        <f aca="false">S78</f>
        <v>39443.683</v>
      </c>
    </row>
    <row r="77" customFormat="false" ht="51.75" hidden="false" customHeight="true" outlineLevel="0" collapsed="false">
      <c r="A77" s="15"/>
      <c r="B77" s="15"/>
      <c r="C77" s="15" t="s">
        <v>62</v>
      </c>
      <c r="D77" s="15" t="n">
        <v>808</v>
      </c>
      <c r="E77" s="18" t="s">
        <v>34</v>
      </c>
      <c r="F77" s="18" t="s">
        <v>52</v>
      </c>
      <c r="G77" s="18" t="s">
        <v>95</v>
      </c>
      <c r="H77" s="24" t="s">
        <v>38</v>
      </c>
      <c r="I77" s="24" t="s">
        <v>38</v>
      </c>
      <c r="J77" s="24" t="s">
        <v>38</v>
      </c>
      <c r="K77" s="19" t="n">
        <v>9999.791</v>
      </c>
      <c r="L77" s="24" t="s">
        <v>38</v>
      </c>
      <c r="M77" s="24" t="s">
        <v>38</v>
      </c>
      <c r="N77" s="24" t="s">
        <v>38</v>
      </c>
      <c r="O77" s="25" t="s">
        <v>38</v>
      </c>
      <c r="P77" s="25" t="s">
        <v>38</v>
      </c>
      <c r="Q77" s="25" t="s">
        <v>38</v>
      </c>
      <c r="R77" s="24" t="s">
        <v>38</v>
      </c>
      <c r="S77" s="24" t="s">
        <v>38</v>
      </c>
    </row>
    <row r="78" customFormat="false" ht="74.25" hidden="false" customHeight="true" outlineLevel="0" collapsed="false">
      <c r="A78" s="15"/>
      <c r="B78" s="15"/>
      <c r="C78" s="15" t="s">
        <v>96</v>
      </c>
      <c r="D78" s="15" t="n">
        <v>816</v>
      </c>
      <c r="E78" s="18" t="s">
        <v>34</v>
      </c>
      <c r="F78" s="18" t="s">
        <v>52</v>
      </c>
      <c r="G78" s="18" t="s">
        <v>95</v>
      </c>
      <c r="H78" s="24" t="s">
        <v>38</v>
      </c>
      <c r="I78" s="24" t="s">
        <v>38</v>
      </c>
      <c r="J78" s="24" t="s">
        <v>38</v>
      </c>
      <c r="K78" s="24" t="s">
        <v>38</v>
      </c>
      <c r="L78" s="19" t="n">
        <v>11377.577</v>
      </c>
      <c r="M78" s="19" t="n">
        <v>31218.079</v>
      </c>
      <c r="N78" s="19" t="n">
        <v>24289.203</v>
      </c>
      <c r="O78" s="20" t="n">
        <v>21468.287</v>
      </c>
      <c r="P78" s="20" t="n">
        <v>33725.705</v>
      </c>
      <c r="Q78" s="20" t="n">
        <v>42278.158</v>
      </c>
      <c r="R78" s="19" t="n">
        <v>39443.683</v>
      </c>
      <c r="S78" s="19" t="n">
        <v>39443.683</v>
      </c>
    </row>
    <row r="79" customFormat="false" ht="51" hidden="false" customHeight="true" outlineLevel="0" collapsed="false">
      <c r="A79" s="15" t="s">
        <v>97</v>
      </c>
      <c r="B79" s="15" t="s">
        <v>98</v>
      </c>
      <c r="C79" s="15" t="s">
        <v>59</v>
      </c>
      <c r="D79" s="15" t="n">
        <v>808</v>
      </c>
      <c r="E79" s="18" t="s">
        <v>99</v>
      </c>
      <c r="F79" s="18" t="s">
        <v>100</v>
      </c>
      <c r="G79" s="18" t="s">
        <v>101</v>
      </c>
      <c r="H79" s="24" t="s">
        <v>38</v>
      </c>
      <c r="I79" s="24" t="s">
        <v>38</v>
      </c>
      <c r="J79" s="24" t="s">
        <v>38</v>
      </c>
      <c r="K79" s="24" t="s">
        <v>38</v>
      </c>
      <c r="L79" s="24" t="s">
        <v>38</v>
      </c>
      <c r="M79" s="19" t="n">
        <f aca="false">M82</f>
        <v>387925.02</v>
      </c>
      <c r="N79" s="19" t="n">
        <f aca="false">N82</f>
        <v>540355.495</v>
      </c>
      <c r="O79" s="20" t="n">
        <f aca="false">O82</f>
        <v>86665.91</v>
      </c>
      <c r="P79" s="20" t="n">
        <f aca="false">P82</f>
        <v>943938</v>
      </c>
      <c r="Q79" s="20" t="n">
        <f aca="false">Q83</f>
        <v>130012.401</v>
      </c>
      <c r="R79" s="24" t="s">
        <v>38</v>
      </c>
      <c r="S79" s="24" t="s">
        <v>38</v>
      </c>
    </row>
    <row r="80" customFormat="false" ht="38.25" hidden="false" customHeight="true" outlineLevel="0" collapsed="false">
      <c r="A80" s="15"/>
      <c r="B80" s="15"/>
      <c r="C80" s="21" t="s">
        <v>61</v>
      </c>
      <c r="D80" s="15" t="n">
        <v>808</v>
      </c>
      <c r="E80" s="15" t="s">
        <v>99</v>
      </c>
      <c r="F80" s="15" t="n">
        <v>1</v>
      </c>
      <c r="G80" s="15" t="n">
        <v>11</v>
      </c>
      <c r="H80" s="15" t="s">
        <v>38</v>
      </c>
      <c r="I80" s="15" t="s">
        <v>38</v>
      </c>
      <c r="J80" s="15" t="s">
        <v>38</v>
      </c>
      <c r="K80" s="15" t="s">
        <v>38</v>
      </c>
      <c r="L80" s="15" t="s">
        <v>38</v>
      </c>
      <c r="M80" s="19" t="n">
        <f aca="false">M82</f>
        <v>387925.02</v>
      </c>
      <c r="N80" s="19" t="n">
        <f aca="false">N82</f>
        <v>540355.495</v>
      </c>
      <c r="O80" s="20" t="n">
        <f aca="false">O82</f>
        <v>86665.91</v>
      </c>
      <c r="P80" s="20" t="n">
        <f aca="false">P82</f>
        <v>943938</v>
      </c>
      <c r="Q80" s="20" t="n">
        <f aca="false">Q83</f>
        <v>130012.401</v>
      </c>
      <c r="R80" s="24" t="s">
        <v>38</v>
      </c>
      <c r="S80" s="24" t="s">
        <v>38</v>
      </c>
    </row>
    <row r="81" customFormat="false" ht="25.5" hidden="false" customHeight="true" outlineLevel="0" collapsed="false">
      <c r="A81" s="15"/>
      <c r="B81" s="15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19" t="n">
        <v>384219</v>
      </c>
      <c r="N81" s="19" t="n">
        <v>475049.8</v>
      </c>
      <c r="O81" s="25" t="s">
        <v>38</v>
      </c>
      <c r="P81" s="20" t="n">
        <v>828777.4</v>
      </c>
      <c r="Q81" s="20" t="n">
        <v>114140</v>
      </c>
      <c r="R81" s="24" t="s">
        <v>38</v>
      </c>
      <c r="S81" s="24" t="s">
        <v>38</v>
      </c>
    </row>
    <row r="82" customFormat="false" ht="50.25" hidden="false" customHeight="true" outlineLevel="0" collapsed="false">
      <c r="A82" s="15"/>
      <c r="B82" s="15"/>
      <c r="C82" s="15" t="s">
        <v>62</v>
      </c>
      <c r="D82" s="15" t="n">
        <v>808</v>
      </c>
      <c r="E82" s="18" t="s">
        <v>99</v>
      </c>
      <c r="F82" s="18" t="s">
        <v>100</v>
      </c>
      <c r="G82" s="18" t="s">
        <v>102</v>
      </c>
      <c r="H82" s="24" t="s">
        <v>38</v>
      </c>
      <c r="I82" s="24" t="s">
        <v>38</v>
      </c>
      <c r="J82" s="24" t="s">
        <v>38</v>
      </c>
      <c r="K82" s="24" t="s">
        <v>38</v>
      </c>
      <c r="L82" s="24" t="s">
        <v>38</v>
      </c>
      <c r="M82" s="19" t="n">
        <v>387925.02</v>
      </c>
      <c r="N82" s="19" t="n">
        <v>540355.495</v>
      </c>
      <c r="O82" s="20" t="n">
        <v>86665.91</v>
      </c>
      <c r="P82" s="20" t="n">
        <f aca="false">P83</f>
        <v>943938</v>
      </c>
      <c r="Q82" s="20"/>
      <c r="R82" s="24" t="s">
        <v>38</v>
      </c>
      <c r="S82" s="24" t="s">
        <v>38</v>
      </c>
    </row>
    <row r="83" customFormat="false" ht="52.5" hidden="false" customHeight="true" outlineLevel="0" collapsed="false">
      <c r="A83" s="15"/>
      <c r="B83" s="15"/>
      <c r="C83" s="15" t="s">
        <v>63</v>
      </c>
      <c r="D83" s="15" t="n">
        <v>808</v>
      </c>
      <c r="E83" s="18" t="s">
        <v>99</v>
      </c>
      <c r="F83" s="18" t="s">
        <v>100</v>
      </c>
      <c r="G83" s="18" t="s">
        <v>102</v>
      </c>
      <c r="H83" s="24" t="s">
        <v>38</v>
      </c>
      <c r="I83" s="24" t="s">
        <v>38</v>
      </c>
      <c r="J83" s="24" t="s">
        <v>38</v>
      </c>
      <c r="K83" s="24" t="s">
        <v>38</v>
      </c>
      <c r="L83" s="24" t="s">
        <v>38</v>
      </c>
      <c r="M83" s="24" t="s">
        <v>38</v>
      </c>
      <c r="N83" s="24" t="s">
        <v>38</v>
      </c>
      <c r="O83" s="24" t="s">
        <v>38</v>
      </c>
      <c r="P83" s="20" t="n">
        <v>943938</v>
      </c>
      <c r="Q83" s="20" t="n">
        <v>130012.401</v>
      </c>
      <c r="R83" s="24" t="s">
        <v>38</v>
      </c>
      <c r="S83" s="24" t="s">
        <v>38</v>
      </c>
    </row>
    <row r="84" customFormat="false" ht="29.25" hidden="false" customHeight="true" outlineLevel="0" collapsed="false">
      <c r="A84" s="15" t="s">
        <v>103</v>
      </c>
      <c r="B84" s="15" t="s">
        <v>104</v>
      </c>
      <c r="C84" s="15" t="s">
        <v>59</v>
      </c>
      <c r="D84" s="15" t="n">
        <v>816</v>
      </c>
      <c r="E84" s="18" t="s">
        <v>34</v>
      </c>
      <c r="F84" s="18" t="s">
        <v>52</v>
      </c>
      <c r="G84" s="18" t="s">
        <v>105</v>
      </c>
      <c r="H84" s="24" t="s">
        <v>38</v>
      </c>
      <c r="I84" s="24" t="s">
        <v>38</v>
      </c>
      <c r="J84" s="24" t="s">
        <v>38</v>
      </c>
      <c r="K84" s="24" t="s">
        <v>38</v>
      </c>
      <c r="L84" s="24" t="s">
        <v>38</v>
      </c>
      <c r="M84" s="24" t="s">
        <v>38</v>
      </c>
      <c r="N84" s="19" t="n">
        <f aca="false">N86</f>
        <v>13285.414</v>
      </c>
      <c r="O84" s="24" t="s">
        <v>38</v>
      </c>
      <c r="P84" s="24" t="s">
        <v>38</v>
      </c>
      <c r="Q84" s="24" t="s">
        <v>38</v>
      </c>
      <c r="R84" s="24" t="s">
        <v>38</v>
      </c>
      <c r="S84" s="24" t="s">
        <v>38</v>
      </c>
    </row>
    <row r="85" customFormat="false" ht="30" hidden="false" customHeight="true" outlineLevel="0" collapsed="false">
      <c r="A85" s="15"/>
      <c r="B85" s="15"/>
      <c r="C85" s="15" t="s">
        <v>76</v>
      </c>
      <c r="D85" s="15" t="n">
        <v>816</v>
      </c>
      <c r="E85" s="18" t="s">
        <v>34</v>
      </c>
      <c r="F85" s="18" t="s">
        <v>52</v>
      </c>
      <c r="G85" s="18" t="s">
        <v>105</v>
      </c>
      <c r="H85" s="24" t="s">
        <v>38</v>
      </c>
      <c r="I85" s="24" t="s">
        <v>38</v>
      </c>
      <c r="J85" s="24" t="s">
        <v>38</v>
      </c>
      <c r="K85" s="24" t="s">
        <v>38</v>
      </c>
      <c r="L85" s="24" t="s">
        <v>38</v>
      </c>
      <c r="M85" s="24" t="s">
        <v>38</v>
      </c>
      <c r="N85" s="19" t="n">
        <f aca="false">N86</f>
        <v>13285.414</v>
      </c>
      <c r="O85" s="24" t="s">
        <v>38</v>
      </c>
      <c r="P85" s="24" t="s">
        <v>38</v>
      </c>
      <c r="Q85" s="24" t="s">
        <v>38</v>
      </c>
      <c r="R85" s="24" t="s">
        <v>38</v>
      </c>
      <c r="S85" s="24" t="s">
        <v>38</v>
      </c>
    </row>
    <row r="86" customFormat="false" ht="61.5" hidden="false" customHeight="true" outlineLevel="0" collapsed="false">
      <c r="A86" s="15"/>
      <c r="B86" s="15"/>
      <c r="C86" s="15" t="s">
        <v>96</v>
      </c>
      <c r="D86" s="15" t="n">
        <v>816</v>
      </c>
      <c r="E86" s="18" t="s">
        <v>34</v>
      </c>
      <c r="F86" s="18" t="s">
        <v>52</v>
      </c>
      <c r="G86" s="18" t="s">
        <v>105</v>
      </c>
      <c r="H86" s="24" t="s">
        <v>38</v>
      </c>
      <c r="I86" s="24" t="s">
        <v>38</v>
      </c>
      <c r="J86" s="24" t="s">
        <v>38</v>
      </c>
      <c r="K86" s="24" t="s">
        <v>38</v>
      </c>
      <c r="L86" s="24" t="s">
        <v>38</v>
      </c>
      <c r="M86" s="24" t="s">
        <v>38</v>
      </c>
      <c r="N86" s="19" t="n">
        <v>13285.414</v>
      </c>
      <c r="O86" s="24" t="s">
        <v>38</v>
      </c>
      <c r="P86" s="24" t="s">
        <v>38</v>
      </c>
      <c r="Q86" s="24" t="s">
        <v>38</v>
      </c>
      <c r="R86" s="24" t="s">
        <v>38</v>
      </c>
      <c r="S86" s="24" t="s">
        <v>38</v>
      </c>
    </row>
    <row r="87" customFormat="false" ht="33" hidden="false" customHeight="true" outlineLevel="0" collapsed="false">
      <c r="A87" s="15" t="s">
        <v>106</v>
      </c>
      <c r="B87" s="15" t="s">
        <v>107</v>
      </c>
      <c r="C87" s="15" t="s">
        <v>59</v>
      </c>
      <c r="D87" s="15" t="n">
        <v>808</v>
      </c>
      <c r="E87" s="18" t="s">
        <v>99</v>
      </c>
      <c r="F87" s="18" t="s">
        <v>52</v>
      </c>
      <c r="G87" s="18" t="s">
        <v>108</v>
      </c>
      <c r="H87" s="24" t="s">
        <v>38</v>
      </c>
      <c r="I87" s="24" t="s">
        <v>38</v>
      </c>
      <c r="J87" s="24" t="s">
        <v>38</v>
      </c>
      <c r="K87" s="24" t="s">
        <v>38</v>
      </c>
      <c r="L87" s="24" t="s">
        <v>38</v>
      </c>
      <c r="M87" s="24" t="s">
        <v>38</v>
      </c>
      <c r="N87" s="24" t="s">
        <v>38</v>
      </c>
      <c r="O87" s="25" t="s">
        <v>38</v>
      </c>
      <c r="P87" s="25" t="s">
        <v>38</v>
      </c>
      <c r="Q87" s="25" t="s">
        <v>38</v>
      </c>
      <c r="R87" s="24" t="s">
        <v>38</v>
      </c>
      <c r="S87" s="24" t="s">
        <v>38</v>
      </c>
    </row>
    <row r="88" customFormat="false" ht="31.5" hidden="false" customHeight="true" outlineLevel="0" collapsed="false">
      <c r="A88" s="15"/>
      <c r="B88" s="15"/>
      <c r="C88" s="15" t="s">
        <v>76</v>
      </c>
      <c r="D88" s="15" t="n">
        <v>808</v>
      </c>
      <c r="E88" s="18" t="s">
        <v>99</v>
      </c>
      <c r="F88" s="18" t="s">
        <v>52</v>
      </c>
      <c r="G88" s="18" t="s">
        <v>108</v>
      </c>
      <c r="H88" s="24" t="s">
        <v>38</v>
      </c>
      <c r="I88" s="24" t="s">
        <v>38</v>
      </c>
      <c r="J88" s="24" t="s">
        <v>38</v>
      </c>
      <c r="K88" s="24" t="s">
        <v>38</v>
      </c>
      <c r="L88" s="24" t="s">
        <v>38</v>
      </c>
      <c r="M88" s="24" t="s">
        <v>38</v>
      </c>
      <c r="N88" s="24" t="s">
        <v>38</v>
      </c>
      <c r="O88" s="25" t="s">
        <v>38</v>
      </c>
      <c r="P88" s="25" t="s">
        <v>38</v>
      </c>
      <c r="Q88" s="25" t="s">
        <v>38</v>
      </c>
      <c r="R88" s="24" t="s">
        <v>38</v>
      </c>
      <c r="S88" s="24" t="s">
        <v>38</v>
      </c>
    </row>
    <row r="89" customFormat="false" ht="44.25" hidden="false" customHeight="true" outlineLevel="0" collapsed="false">
      <c r="A89" s="15"/>
      <c r="B89" s="15"/>
      <c r="C89" s="15" t="s">
        <v>62</v>
      </c>
      <c r="D89" s="15" t="n">
        <v>808</v>
      </c>
      <c r="E89" s="18" t="s">
        <v>99</v>
      </c>
      <c r="F89" s="18" t="s">
        <v>52</v>
      </c>
      <c r="G89" s="18" t="s">
        <v>108</v>
      </c>
      <c r="H89" s="24" t="s">
        <v>38</v>
      </c>
      <c r="I89" s="24" t="s">
        <v>38</v>
      </c>
      <c r="J89" s="24" t="s">
        <v>38</v>
      </c>
      <c r="K89" s="24" t="s">
        <v>38</v>
      </c>
      <c r="L89" s="24" t="s">
        <v>38</v>
      </c>
      <c r="M89" s="24" t="s">
        <v>38</v>
      </c>
      <c r="N89" s="24" t="s">
        <v>38</v>
      </c>
      <c r="O89" s="25" t="s">
        <v>38</v>
      </c>
      <c r="P89" s="25" t="s">
        <v>38</v>
      </c>
      <c r="Q89" s="25" t="s">
        <v>38</v>
      </c>
      <c r="R89" s="24" t="s">
        <v>38</v>
      </c>
      <c r="S89" s="24" t="s">
        <v>38</v>
      </c>
    </row>
    <row r="90" customFormat="false" ht="40.5" hidden="false" customHeight="true" outlineLevel="0" collapsed="false">
      <c r="A90" s="15"/>
      <c r="B90" s="15"/>
      <c r="C90" s="15" t="s">
        <v>63</v>
      </c>
      <c r="D90" s="15" t="n">
        <v>808</v>
      </c>
      <c r="E90" s="18" t="s">
        <v>99</v>
      </c>
      <c r="F90" s="18" t="s">
        <v>52</v>
      </c>
      <c r="G90" s="18" t="s">
        <v>108</v>
      </c>
      <c r="H90" s="24" t="s">
        <v>38</v>
      </c>
      <c r="I90" s="24" t="s">
        <v>38</v>
      </c>
      <c r="J90" s="24" t="s">
        <v>38</v>
      </c>
      <c r="K90" s="24" t="s">
        <v>38</v>
      </c>
      <c r="L90" s="24" t="s">
        <v>38</v>
      </c>
      <c r="M90" s="24" t="s">
        <v>38</v>
      </c>
      <c r="N90" s="24" t="s">
        <v>38</v>
      </c>
      <c r="O90" s="25" t="s">
        <v>38</v>
      </c>
      <c r="P90" s="25" t="s">
        <v>38</v>
      </c>
      <c r="Q90" s="25" t="s">
        <v>38</v>
      </c>
      <c r="R90" s="24" t="s">
        <v>38</v>
      </c>
      <c r="S90" s="24" t="s">
        <v>38</v>
      </c>
    </row>
    <row r="91" customFormat="false" ht="37.5" hidden="false" customHeight="true" outlineLevel="0" collapsed="false">
      <c r="A91" s="15" t="s">
        <v>109</v>
      </c>
      <c r="B91" s="15" t="s">
        <v>110</v>
      </c>
      <c r="C91" s="15" t="s">
        <v>59</v>
      </c>
      <c r="D91" s="15" t="n">
        <v>808</v>
      </c>
      <c r="E91" s="18" t="s">
        <v>99</v>
      </c>
      <c r="F91" s="18" t="s">
        <v>52</v>
      </c>
      <c r="G91" s="18" t="s">
        <v>111</v>
      </c>
      <c r="H91" s="24" t="s">
        <v>38</v>
      </c>
      <c r="I91" s="24" t="s">
        <v>38</v>
      </c>
      <c r="J91" s="24" t="s">
        <v>38</v>
      </c>
      <c r="K91" s="24" t="s">
        <v>38</v>
      </c>
      <c r="L91" s="24" t="s">
        <v>38</v>
      </c>
      <c r="M91" s="24" t="s">
        <v>38</v>
      </c>
      <c r="N91" s="24" t="s">
        <v>38</v>
      </c>
      <c r="O91" s="19" t="n">
        <f aca="false">O93</f>
        <v>14500</v>
      </c>
      <c r="P91" s="19" t="n">
        <f aca="false">P94</f>
        <v>6677.391</v>
      </c>
      <c r="Q91" s="19" t="n">
        <f aca="false">Q94</f>
        <v>29794.27</v>
      </c>
      <c r="R91" s="24" t="s">
        <v>38</v>
      </c>
      <c r="S91" s="24" t="s">
        <v>38</v>
      </c>
    </row>
    <row r="92" customFormat="false" ht="27" hidden="false" customHeight="true" outlineLevel="0" collapsed="false">
      <c r="A92" s="15"/>
      <c r="B92" s="15"/>
      <c r="C92" s="15" t="s">
        <v>76</v>
      </c>
      <c r="D92" s="15" t="n">
        <v>808</v>
      </c>
      <c r="E92" s="18" t="s">
        <v>99</v>
      </c>
      <c r="F92" s="18" t="s">
        <v>52</v>
      </c>
      <c r="G92" s="18" t="s">
        <v>111</v>
      </c>
      <c r="H92" s="24" t="s">
        <v>38</v>
      </c>
      <c r="I92" s="24" t="s">
        <v>38</v>
      </c>
      <c r="J92" s="24" t="s">
        <v>38</v>
      </c>
      <c r="K92" s="24" t="s">
        <v>38</v>
      </c>
      <c r="L92" s="24" t="s">
        <v>38</v>
      </c>
      <c r="M92" s="24" t="s">
        <v>38</v>
      </c>
      <c r="N92" s="24" t="s">
        <v>38</v>
      </c>
      <c r="O92" s="19" t="n">
        <f aca="false">O93</f>
        <v>14500</v>
      </c>
      <c r="P92" s="19" t="n">
        <f aca="false">P94</f>
        <v>6677.391</v>
      </c>
      <c r="Q92" s="19" t="n">
        <f aca="false">Q94</f>
        <v>29794.27</v>
      </c>
      <c r="R92" s="24" t="s">
        <v>38</v>
      </c>
      <c r="S92" s="24" t="s">
        <v>38</v>
      </c>
    </row>
    <row r="93" customFormat="false" ht="47.25" hidden="false" customHeight="true" outlineLevel="0" collapsed="false">
      <c r="A93" s="15"/>
      <c r="B93" s="15"/>
      <c r="C93" s="15" t="s">
        <v>62</v>
      </c>
      <c r="D93" s="15" t="n">
        <v>808</v>
      </c>
      <c r="E93" s="18" t="s">
        <v>99</v>
      </c>
      <c r="F93" s="18" t="s">
        <v>52</v>
      </c>
      <c r="G93" s="18" t="s">
        <v>111</v>
      </c>
      <c r="H93" s="24" t="s">
        <v>38</v>
      </c>
      <c r="I93" s="24" t="s">
        <v>38</v>
      </c>
      <c r="J93" s="24" t="s">
        <v>38</v>
      </c>
      <c r="K93" s="24" t="s">
        <v>38</v>
      </c>
      <c r="L93" s="24" t="s">
        <v>38</v>
      </c>
      <c r="M93" s="24" t="s">
        <v>38</v>
      </c>
      <c r="N93" s="24" t="s">
        <v>38</v>
      </c>
      <c r="O93" s="19" t="n">
        <v>14500</v>
      </c>
      <c r="P93" s="24" t="s">
        <v>38</v>
      </c>
      <c r="Q93" s="24" t="s">
        <v>38</v>
      </c>
      <c r="R93" s="24" t="s">
        <v>38</v>
      </c>
      <c r="S93" s="24" t="s">
        <v>38</v>
      </c>
    </row>
    <row r="94" customFormat="false" ht="47.25" hidden="false" customHeight="true" outlineLevel="0" collapsed="false">
      <c r="A94" s="15"/>
      <c r="B94" s="15"/>
      <c r="C94" s="15" t="s">
        <v>63</v>
      </c>
      <c r="D94" s="15" t="n">
        <v>808</v>
      </c>
      <c r="E94" s="18" t="s">
        <v>99</v>
      </c>
      <c r="F94" s="18" t="s">
        <v>52</v>
      </c>
      <c r="G94" s="18" t="s">
        <v>111</v>
      </c>
      <c r="H94" s="24" t="s">
        <v>38</v>
      </c>
      <c r="I94" s="24" t="s">
        <v>38</v>
      </c>
      <c r="J94" s="24" t="s">
        <v>38</v>
      </c>
      <c r="K94" s="24" t="s">
        <v>38</v>
      </c>
      <c r="L94" s="24" t="s">
        <v>38</v>
      </c>
      <c r="M94" s="24" t="s">
        <v>38</v>
      </c>
      <c r="N94" s="24" t="s">
        <v>38</v>
      </c>
      <c r="O94" s="24" t="s">
        <v>38</v>
      </c>
      <c r="P94" s="19" t="n">
        <v>6677.391</v>
      </c>
      <c r="Q94" s="19" t="n">
        <v>29794.27</v>
      </c>
      <c r="R94" s="24" t="s">
        <v>38</v>
      </c>
      <c r="S94" s="24" t="s">
        <v>38</v>
      </c>
    </row>
    <row r="95" customFormat="false" ht="31.5" hidden="false" customHeight="true" outlineLevel="0" collapsed="false">
      <c r="A95" s="15" t="s">
        <v>112</v>
      </c>
      <c r="B95" s="15" t="s">
        <v>113</v>
      </c>
      <c r="C95" s="15" t="s">
        <v>59</v>
      </c>
      <c r="D95" s="15" t="n">
        <v>808</v>
      </c>
      <c r="E95" s="18" t="s">
        <v>99</v>
      </c>
      <c r="F95" s="18" t="s">
        <v>52</v>
      </c>
      <c r="G95" s="18" t="s">
        <v>114</v>
      </c>
      <c r="H95" s="24" t="s">
        <v>38</v>
      </c>
      <c r="I95" s="24" t="s">
        <v>38</v>
      </c>
      <c r="J95" s="24" t="s">
        <v>38</v>
      </c>
      <c r="K95" s="24" t="s">
        <v>38</v>
      </c>
      <c r="L95" s="24" t="s">
        <v>38</v>
      </c>
      <c r="M95" s="24" t="s">
        <v>38</v>
      </c>
      <c r="N95" s="24" t="s">
        <v>38</v>
      </c>
      <c r="O95" s="24" t="s">
        <v>38</v>
      </c>
      <c r="P95" s="19" t="n">
        <f aca="false">P98</f>
        <v>11262.766</v>
      </c>
      <c r="Q95" s="24" t="s">
        <v>38</v>
      </c>
      <c r="R95" s="24" t="s">
        <v>38</v>
      </c>
      <c r="S95" s="24" t="s">
        <v>38</v>
      </c>
    </row>
    <row r="96" customFormat="false" ht="30.75" hidden="false" customHeight="true" outlineLevel="0" collapsed="false">
      <c r="A96" s="15"/>
      <c r="B96" s="15"/>
      <c r="C96" s="15" t="s">
        <v>76</v>
      </c>
      <c r="D96" s="15" t="n">
        <v>808</v>
      </c>
      <c r="E96" s="18" t="s">
        <v>99</v>
      </c>
      <c r="F96" s="18" t="s">
        <v>52</v>
      </c>
      <c r="G96" s="18" t="s">
        <v>114</v>
      </c>
      <c r="H96" s="24" t="s">
        <v>38</v>
      </c>
      <c r="I96" s="24" t="s">
        <v>38</v>
      </c>
      <c r="J96" s="24" t="s">
        <v>38</v>
      </c>
      <c r="K96" s="24" t="s">
        <v>38</v>
      </c>
      <c r="L96" s="24" t="s">
        <v>38</v>
      </c>
      <c r="M96" s="24" t="s">
        <v>38</v>
      </c>
      <c r="N96" s="24" t="s">
        <v>38</v>
      </c>
      <c r="O96" s="24" t="s">
        <v>38</v>
      </c>
      <c r="P96" s="19" t="n">
        <f aca="false">P98</f>
        <v>11262.766</v>
      </c>
      <c r="Q96" s="24" t="s">
        <v>38</v>
      </c>
      <c r="R96" s="24" t="s">
        <v>38</v>
      </c>
      <c r="S96" s="24" t="s">
        <v>38</v>
      </c>
    </row>
    <row r="97" customFormat="false" ht="39" hidden="false" customHeight="true" outlineLevel="0" collapsed="false">
      <c r="A97" s="15"/>
      <c r="B97" s="15"/>
      <c r="C97" s="15" t="s">
        <v>62</v>
      </c>
      <c r="D97" s="15" t="n">
        <v>808</v>
      </c>
      <c r="E97" s="18" t="s">
        <v>99</v>
      </c>
      <c r="F97" s="18" t="s">
        <v>52</v>
      </c>
      <c r="G97" s="18" t="s">
        <v>114</v>
      </c>
      <c r="H97" s="24" t="s">
        <v>38</v>
      </c>
      <c r="I97" s="24" t="s">
        <v>38</v>
      </c>
      <c r="J97" s="24" t="s">
        <v>38</v>
      </c>
      <c r="K97" s="24" t="s">
        <v>38</v>
      </c>
      <c r="L97" s="24" t="s">
        <v>38</v>
      </c>
      <c r="M97" s="24" t="s">
        <v>38</v>
      </c>
      <c r="N97" s="24" t="s">
        <v>38</v>
      </c>
      <c r="O97" s="24" t="s">
        <v>38</v>
      </c>
      <c r="P97" s="24" t="s">
        <v>38</v>
      </c>
      <c r="Q97" s="24" t="s">
        <v>38</v>
      </c>
      <c r="R97" s="24" t="s">
        <v>38</v>
      </c>
      <c r="S97" s="24" t="s">
        <v>38</v>
      </c>
    </row>
    <row r="98" customFormat="false" ht="47.25" hidden="false" customHeight="true" outlineLevel="0" collapsed="false">
      <c r="A98" s="15"/>
      <c r="B98" s="15"/>
      <c r="C98" s="15" t="s">
        <v>63</v>
      </c>
      <c r="D98" s="15" t="n">
        <v>808</v>
      </c>
      <c r="E98" s="18" t="s">
        <v>99</v>
      </c>
      <c r="F98" s="18" t="s">
        <v>52</v>
      </c>
      <c r="G98" s="18" t="s">
        <v>114</v>
      </c>
      <c r="H98" s="24" t="s">
        <v>38</v>
      </c>
      <c r="I98" s="24" t="s">
        <v>38</v>
      </c>
      <c r="J98" s="24" t="s">
        <v>38</v>
      </c>
      <c r="K98" s="24" t="s">
        <v>38</v>
      </c>
      <c r="L98" s="24" t="s">
        <v>38</v>
      </c>
      <c r="M98" s="24" t="s">
        <v>38</v>
      </c>
      <c r="N98" s="24" t="s">
        <v>38</v>
      </c>
      <c r="O98" s="24" t="s">
        <v>38</v>
      </c>
      <c r="P98" s="19" t="n">
        <v>11262.766</v>
      </c>
      <c r="Q98" s="24" t="s">
        <v>38</v>
      </c>
      <c r="R98" s="24" t="s">
        <v>38</v>
      </c>
      <c r="S98" s="24" t="s">
        <v>38</v>
      </c>
    </row>
    <row r="99" customFormat="false" ht="39" hidden="false" customHeight="true" outlineLevel="0" collapsed="false">
      <c r="A99" s="15" t="s">
        <v>115</v>
      </c>
      <c r="B99" s="15" t="s">
        <v>116</v>
      </c>
      <c r="C99" s="15" t="s">
        <v>59</v>
      </c>
      <c r="D99" s="15" t="n">
        <v>808</v>
      </c>
      <c r="E99" s="18" t="s">
        <v>34</v>
      </c>
      <c r="F99" s="18" t="s">
        <v>52</v>
      </c>
      <c r="G99" s="18" t="s">
        <v>117</v>
      </c>
      <c r="H99" s="24" t="s">
        <v>38</v>
      </c>
      <c r="I99" s="24" t="s">
        <v>38</v>
      </c>
      <c r="J99" s="24" t="s">
        <v>38</v>
      </c>
      <c r="K99" s="24" t="s">
        <v>38</v>
      </c>
      <c r="L99" s="19" t="n">
        <f aca="false">L100</f>
        <v>106970.042</v>
      </c>
      <c r="M99" s="19" t="n">
        <f aca="false">M102</f>
        <v>112886.824</v>
      </c>
      <c r="N99" s="19" t="n">
        <f aca="false">N102</f>
        <v>79784.745</v>
      </c>
      <c r="O99" s="20" t="s">
        <v>38</v>
      </c>
      <c r="P99" s="20" t="s">
        <v>38</v>
      </c>
      <c r="Q99" s="20" t="s">
        <v>38</v>
      </c>
      <c r="R99" s="19" t="s">
        <v>38</v>
      </c>
      <c r="S99" s="19" t="s">
        <v>38</v>
      </c>
    </row>
    <row r="100" customFormat="false" ht="27.75" hidden="false" customHeight="true" outlineLevel="0" collapsed="false">
      <c r="A100" s="15"/>
      <c r="B100" s="15"/>
      <c r="C100" s="21" t="s">
        <v>61</v>
      </c>
      <c r="D100" s="15" t="s">
        <v>33</v>
      </c>
      <c r="E100" s="18" t="s">
        <v>34</v>
      </c>
      <c r="F100" s="18" t="s">
        <v>52</v>
      </c>
      <c r="G100" s="18" t="s">
        <v>117</v>
      </c>
      <c r="H100" s="24" t="s">
        <v>38</v>
      </c>
      <c r="I100" s="24" t="s">
        <v>38</v>
      </c>
      <c r="J100" s="24" t="s">
        <v>38</v>
      </c>
      <c r="K100" s="24" t="s">
        <v>38</v>
      </c>
      <c r="L100" s="19" t="n">
        <v>106970.042</v>
      </c>
      <c r="M100" s="19" t="n">
        <f aca="false">M102</f>
        <v>112886.824</v>
      </c>
      <c r="N100" s="19" t="n">
        <f aca="false">N102</f>
        <v>79784.745</v>
      </c>
      <c r="O100" s="20" t="s">
        <v>38</v>
      </c>
      <c r="P100" s="20" t="s">
        <v>38</v>
      </c>
      <c r="Q100" s="20" t="s">
        <v>38</v>
      </c>
      <c r="R100" s="19" t="s">
        <v>38</v>
      </c>
      <c r="S100" s="19" t="s">
        <v>38</v>
      </c>
    </row>
    <row r="101" customFormat="false" ht="22.5" hidden="false" customHeight="true" outlineLevel="0" collapsed="false">
      <c r="A101" s="15"/>
      <c r="B101" s="15"/>
      <c r="C101" s="15"/>
      <c r="D101" s="15"/>
      <c r="E101" s="18"/>
      <c r="F101" s="18"/>
      <c r="G101" s="18"/>
      <c r="H101" s="24"/>
      <c r="I101" s="24"/>
      <c r="J101" s="24"/>
      <c r="K101" s="24"/>
      <c r="L101" s="19" t="n">
        <v>68443.1</v>
      </c>
      <c r="M101" s="22" t="n">
        <v>74661.6</v>
      </c>
      <c r="N101" s="19" t="n">
        <v>41025.5</v>
      </c>
      <c r="O101" s="20" t="s">
        <v>38</v>
      </c>
      <c r="P101" s="20" t="s">
        <v>38</v>
      </c>
      <c r="Q101" s="20" t="s">
        <v>38</v>
      </c>
      <c r="R101" s="19" t="s">
        <v>38</v>
      </c>
      <c r="S101" s="19" t="s">
        <v>38</v>
      </c>
    </row>
    <row r="102" customFormat="false" ht="42" hidden="false" customHeight="true" outlineLevel="0" collapsed="false">
      <c r="A102" s="15"/>
      <c r="B102" s="15"/>
      <c r="C102" s="15" t="s">
        <v>62</v>
      </c>
      <c r="D102" s="15" t="n">
        <v>808</v>
      </c>
      <c r="E102" s="18" t="s">
        <v>34</v>
      </c>
      <c r="F102" s="18" t="s">
        <v>52</v>
      </c>
      <c r="G102" s="18" t="s">
        <v>117</v>
      </c>
      <c r="H102" s="24" t="s">
        <v>38</v>
      </c>
      <c r="I102" s="24" t="s">
        <v>38</v>
      </c>
      <c r="J102" s="24" t="s">
        <v>38</v>
      </c>
      <c r="K102" s="24" t="s">
        <v>38</v>
      </c>
      <c r="L102" s="19" t="n">
        <v>106970.042</v>
      </c>
      <c r="M102" s="19" t="n">
        <v>112886.824</v>
      </c>
      <c r="N102" s="19" t="n">
        <v>79784.745</v>
      </c>
      <c r="O102" s="20" t="s">
        <v>38</v>
      </c>
      <c r="P102" s="20" t="s">
        <v>38</v>
      </c>
      <c r="Q102" s="20" t="s">
        <v>38</v>
      </c>
      <c r="R102" s="19" t="s">
        <v>38</v>
      </c>
      <c r="S102" s="19" t="s">
        <v>38</v>
      </c>
    </row>
    <row r="103" customFormat="false" ht="29.25" hidden="false" customHeight="true" outlineLevel="0" collapsed="false">
      <c r="A103" s="15" t="s">
        <v>118</v>
      </c>
      <c r="B103" s="15" t="s">
        <v>119</v>
      </c>
      <c r="C103" s="15" t="s">
        <v>59</v>
      </c>
      <c r="D103" s="15" t="s">
        <v>33</v>
      </c>
      <c r="E103" s="18" t="s">
        <v>34</v>
      </c>
      <c r="F103" s="18" t="s">
        <v>52</v>
      </c>
      <c r="G103" s="18" t="s">
        <v>120</v>
      </c>
      <c r="H103" s="24" t="s">
        <v>38</v>
      </c>
      <c r="I103" s="24" t="s">
        <v>38</v>
      </c>
      <c r="J103" s="24" t="s">
        <v>38</v>
      </c>
      <c r="K103" s="24" t="s">
        <v>38</v>
      </c>
      <c r="L103" s="19" t="str">
        <f aca="false">L104</f>
        <v> - </v>
      </c>
      <c r="M103" s="19" t="n">
        <f aca="false">M106</f>
        <v>216835.55</v>
      </c>
      <c r="N103" s="19" t="n">
        <f aca="false">N106</f>
        <v>167207.492</v>
      </c>
      <c r="O103" s="20" t="n">
        <f aca="false">O104</f>
        <v>9821.042</v>
      </c>
      <c r="P103" s="20" t="n">
        <f aca="false">P104</f>
        <v>193911.157</v>
      </c>
      <c r="Q103" s="20" t="n">
        <f aca="false">Q104</f>
        <v>70244.3</v>
      </c>
      <c r="R103" s="19" t="str">
        <f aca="false">R106</f>
        <v> - </v>
      </c>
      <c r="S103" s="19" t="str">
        <f aca="false">S106</f>
        <v> - </v>
      </c>
    </row>
    <row r="104" customFormat="false" ht="29.25" hidden="false" customHeight="true" outlineLevel="0" collapsed="false">
      <c r="A104" s="15"/>
      <c r="B104" s="15"/>
      <c r="C104" s="21" t="s">
        <v>61</v>
      </c>
      <c r="D104" s="15" t="s">
        <v>33</v>
      </c>
      <c r="E104" s="18" t="s">
        <v>34</v>
      </c>
      <c r="F104" s="18" t="s">
        <v>52</v>
      </c>
      <c r="G104" s="18" t="s">
        <v>120</v>
      </c>
      <c r="H104" s="24" t="s">
        <v>38</v>
      </c>
      <c r="I104" s="24" t="s">
        <v>38</v>
      </c>
      <c r="J104" s="24" t="s">
        <v>38</v>
      </c>
      <c r="K104" s="24" t="s">
        <v>38</v>
      </c>
      <c r="L104" s="24" t="s">
        <v>38</v>
      </c>
      <c r="M104" s="19" t="n">
        <v>216835.55</v>
      </c>
      <c r="N104" s="19" t="n">
        <f aca="false">N106</f>
        <v>167207.492</v>
      </c>
      <c r="O104" s="20" t="n">
        <f aca="false">O107</f>
        <v>9821.042</v>
      </c>
      <c r="P104" s="20" t="n">
        <f aca="false">P108</f>
        <v>193911.157</v>
      </c>
      <c r="Q104" s="20" t="n">
        <f aca="false">Q108</f>
        <v>70244.3</v>
      </c>
      <c r="R104" s="20" t="str">
        <f aca="false">R108</f>
        <v> - </v>
      </c>
      <c r="S104" s="20" t="str">
        <f aca="false">S108</f>
        <v> - </v>
      </c>
    </row>
    <row r="105" customFormat="false" ht="15.75" hidden="false" customHeight="true" outlineLevel="0" collapsed="false">
      <c r="A105" s="15"/>
      <c r="B105" s="15"/>
      <c r="C105" s="21"/>
      <c r="D105" s="21"/>
      <c r="E105" s="18"/>
      <c r="F105" s="18"/>
      <c r="G105" s="18"/>
      <c r="H105" s="24"/>
      <c r="I105" s="24"/>
      <c r="J105" s="24"/>
      <c r="K105" s="24"/>
      <c r="L105" s="24"/>
      <c r="M105" s="19" t="n">
        <v>156121.6</v>
      </c>
      <c r="N105" s="19" t="n">
        <v>120389.4</v>
      </c>
      <c r="O105" s="20" t="n">
        <v>7338.2</v>
      </c>
      <c r="P105" s="20" t="n">
        <v>179678.7</v>
      </c>
      <c r="Q105" s="20" t="n">
        <v>56283.5</v>
      </c>
      <c r="R105" s="24" t="s">
        <v>38</v>
      </c>
      <c r="S105" s="24" t="s">
        <v>38</v>
      </c>
    </row>
    <row r="106" customFormat="false" ht="59.25" hidden="false" customHeight="true" outlineLevel="0" collapsed="false">
      <c r="A106" s="15"/>
      <c r="B106" s="15"/>
      <c r="C106" s="15" t="s">
        <v>79</v>
      </c>
      <c r="D106" s="15" t="n">
        <v>844</v>
      </c>
      <c r="E106" s="18" t="s">
        <v>34</v>
      </c>
      <c r="F106" s="18" t="s">
        <v>52</v>
      </c>
      <c r="G106" s="18" t="s">
        <v>120</v>
      </c>
      <c r="H106" s="24" t="s">
        <v>38</v>
      </c>
      <c r="I106" s="24" t="s">
        <v>38</v>
      </c>
      <c r="J106" s="24" t="s">
        <v>38</v>
      </c>
      <c r="K106" s="24" t="s">
        <v>38</v>
      </c>
      <c r="L106" s="24" t="s">
        <v>38</v>
      </c>
      <c r="M106" s="19" t="n">
        <f aca="false">M104</f>
        <v>216835.55</v>
      </c>
      <c r="N106" s="19" t="n">
        <v>167207.492</v>
      </c>
      <c r="O106" s="25" t="s">
        <v>38</v>
      </c>
      <c r="P106" s="25" t="s">
        <v>38</v>
      </c>
      <c r="Q106" s="25" t="s">
        <v>38</v>
      </c>
      <c r="R106" s="24" t="s">
        <v>38</v>
      </c>
      <c r="S106" s="24" t="s">
        <v>38</v>
      </c>
    </row>
    <row r="107" customFormat="false" ht="43.5" hidden="false" customHeight="true" outlineLevel="0" collapsed="false">
      <c r="A107" s="15"/>
      <c r="B107" s="15"/>
      <c r="C107" s="15" t="s">
        <v>62</v>
      </c>
      <c r="D107" s="15" t="n">
        <v>808</v>
      </c>
      <c r="E107" s="18" t="s">
        <v>99</v>
      </c>
      <c r="F107" s="18" t="s">
        <v>52</v>
      </c>
      <c r="G107" s="18" t="s">
        <v>120</v>
      </c>
      <c r="H107" s="24" t="s">
        <v>38</v>
      </c>
      <c r="I107" s="24" t="s">
        <v>38</v>
      </c>
      <c r="J107" s="24" t="s">
        <v>38</v>
      </c>
      <c r="K107" s="24" t="s">
        <v>38</v>
      </c>
      <c r="L107" s="24" t="s">
        <v>38</v>
      </c>
      <c r="M107" s="24" t="s">
        <v>38</v>
      </c>
      <c r="N107" s="24" t="s">
        <v>38</v>
      </c>
      <c r="O107" s="20" t="n">
        <v>9821.042</v>
      </c>
      <c r="P107" s="24" t="s">
        <v>38</v>
      </c>
      <c r="Q107" s="24" t="s">
        <v>38</v>
      </c>
      <c r="R107" s="24" t="s">
        <v>38</v>
      </c>
      <c r="S107" s="24" t="s">
        <v>38</v>
      </c>
    </row>
    <row r="108" customFormat="false" ht="43.5" hidden="false" customHeight="true" outlineLevel="0" collapsed="false">
      <c r="A108" s="15"/>
      <c r="B108" s="15"/>
      <c r="C108" s="15" t="s">
        <v>63</v>
      </c>
      <c r="D108" s="15" t="n">
        <v>808</v>
      </c>
      <c r="E108" s="18" t="s">
        <v>99</v>
      </c>
      <c r="F108" s="18" t="s">
        <v>52</v>
      </c>
      <c r="G108" s="18" t="s">
        <v>120</v>
      </c>
      <c r="H108" s="24" t="s">
        <v>38</v>
      </c>
      <c r="I108" s="24" t="s">
        <v>38</v>
      </c>
      <c r="J108" s="24" t="s">
        <v>38</v>
      </c>
      <c r="K108" s="24" t="s">
        <v>38</v>
      </c>
      <c r="L108" s="24" t="s">
        <v>38</v>
      </c>
      <c r="M108" s="24" t="s">
        <v>38</v>
      </c>
      <c r="N108" s="24" t="s">
        <v>38</v>
      </c>
      <c r="O108" s="20"/>
      <c r="P108" s="20" t="n">
        <v>193911.157</v>
      </c>
      <c r="Q108" s="20" t="n">
        <v>70244.3</v>
      </c>
      <c r="R108" s="24" t="s">
        <v>38</v>
      </c>
      <c r="S108" s="24" t="s">
        <v>38</v>
      </c>
    </row>
    <row r="109" customFormat="false" ht="24.75" hidden="false" customHeight="true" outlineLevel="0" collapsed="false">
      <c r="A109" s="15" t="s">
        <v>121</v>
      </c>
      <c r="B109" s="15" t="s">
        <v>122</v>
      </c>
      <c r="C109" s="15" t="s">
        <v>59</v>
      </c>
      <c r="D109" s="15" t="s">
        <v>33</v>
      </c>
      <c r="E109" s="18" t="s">
        <v>34</v>
      </c>
      <c r="F109" s="18" t="s">
        <v>52</v>
      </c>
      <c r="G109" s="18" t="s">
        <v>123</v>
      </c>
      <c r="H109" s="24" t="s">
        <v>38</v>
      </c>
      <c r="I109" s="24" t="s">
        <v>38</v>
      </c>
      <c r="J109" s="24" t="s">
        <v>38</v>
      </c>
      <c r="K109" s="24" t="s">
        <v>38</v>
      </c>
      <c r="L109" s="24" t="s">
        <v>38</v>
      </c>
      <c r="M109" s="19" t="n">
        <f aca="false">M112</f>
        <v>164860.822</v>
      </c>
      <c r="N109" s="19" t="n">
        <f aca="false">N110</f>
        <v>148783.434</v>
      </c>
      <c r="O109" s="20" t="n">
        <f aca="false">O112</f>
        <v>150889.873</v>
      </c>
      <c r="P109" s="23" t="n">
        <f aca="false">P113</f>
        <v>437427.856</v>
      </c>
      <c r="Q109" s="23" t="str">
        <f aca="false">Q112</f>
        <v> - </v>
      </c>
      <c r="R109" s="22" t="str">
        <f aca="false">R112</f>
        <v> - </v>
      </c>
      <c r="S109" s="22" t="str">
        <f aca="false">S112</f>
        <v> - </v>
      </c>
    </row>
    <row r="110" customFormat="false" ht="23.25" hidden="false" customHeight="true" outlineLevel="0" collapsed="false">
      <c r="A110" s="15"/>
      <c r="B110" s="15"/>
      <c r="C110" s="21" t="s">
        <v>61</v>
      </c>
      <c r="D110" s="15" t="s">
        <v>33</v>
      </c>
      <c r="E110" s="18" t="s">
        <v>34</v>
      </c>
      <c r="F110" s="18" t="s">
        <v>52</v>
      </c>
      <c r="G110" s="18" t="s">
        <v>123</v>
      </c>
      <c r="H110" s="24" t="s">
        <v>38</v>
      </c>
      <c r="I110" s="24" t="s">
        <v>38</v>
      </c>
      <c r="J110" s="24" t="s">
        <v>38</v>
      </c>
      <c r="K110" s="24" t="s">
        <v>38</v>
      </c>
      <c r="L110" s="24" t="s">
        <v>38</v>
      </c>
      <c r="M110" s="19" t="n">
        <f aca="false">M112</f>
        <v>164860.822</v>
      </c>
      <c r="N110" s="19" t="n">
        <f aca="false">N112</f>
        <v>148783.434</v>
      </c>
      <c r="O110" s="20" t="n">
        <f aca="false">O112</f>
        <v>150889.873</v>
      </c>
      <c r="P110" s="23" t="n">
        <f aca="false">P113</f>
        <v>437427.856</v>
      </c>
      <c r="Q110" s="23" t="str">
        <f aca="false">Q112</f>
        <v> - </v>
      </c>
      <c r="R110" s="22" t="str">
        <f aca="false">R112</f>
        <v> - </v>
      </c>
      <c r="S110" s="22" t="str">
        <f aca="false">S112</f>
        <v> - </v>
      </c>
    </row>
    <row r="111" customFormat="false" ht="23.25" hidden="false" customHeight="true" outlineLevel="0" collapsed="false">
      <c r="A111" s="15"/>
      <c r="B111" s="15"/>
      <c r="C111" s="21"/>
      <c r="D111" s="21"/>
      <c r="E111" s="18"/>
      <c r="F111" s="18"/>
      <c r="G111" s="18"/>
      <c r="H111" s="24" t="s">
        <v>38</v>
      </c>
      <c r="I111" s="24" t="s">
        <v>38</v>
      </c>
      <c r="J111" s="24" t="s">
        <v>38</v>
      </c>
      <c r="K111" s="24" t="s">
        <v>38</v>
      </c>
      <c r="L111" s="24" t="s">
        <v>38</v>
      </c>
      <c r="M111" s="19" t="n">
        <v>41749.2</v>
      </c>
      <c r="N111" s="19" t="n">
        <v>129354.571</v>
      </c>
      <c r="O111" s="20" t="n">
        <v>141079.175</v>
      </c>
      <c r="P111" s="23" t="n">
        <v>291820.066</v>
      </c>
      <c r="Q111" s="23" t="s">
        <v>38</v>
      </c>
      <c r="R111" s="23" t="s">
        <v>38</v>
      </c>
      <c r="S111" s="23" t="s">
        <v>38</v>
      </c>
      <c r="T111" s="17"/>
    </row>
    <row r="112" customFormat="false" ht="43.5" hidden="false" customHeight="true" outlineLevel="0" collapsed="false">
      <c r="A112" s="15"/>
      <c r="B112" s="15"/>
      <c r="C112" s="15" t="s">
        <v>62</v>
      </c>
      <c r="D112" s="15" t="n">
        <v>808</v>
      </c>
      <c r="E112" s="18" t="s">
        <v>34</v>
      </c>
      <c r="F112" s="18" t="s">
        <v>52</v>
      </c>
      <c r="G112" s="18" t="s">
        <v>123</v>
      </c>
      <c r="H112" s="24" t="s">
        <v>38</v>
      </c>
      <c r="I112" s="24" t="s">
        <v>38</v>
      </c>
      <c r="J112" s="24" t="s">
        <v>38</v>
      </c>
      <c r="K112" s="24" t="s">
        <v>38</v>
      </c>
      <c r="L112" s="24" t="s">
        <v>38</v>
      </c>
      <c r="M112" s="19" t="n">
        <v>164860.822</v>
      </c>
      <c r="N112" s="19" t="n">
        <v>148783.434</v>
      </c>
      <c r="O112" s="20" t="n">
        <v>150889.873</v>
      </c>
      <c r="P112" s="23" t="s">
        <v>38</v>
      </c>
      <c r="Q112" s="23" t="s">
        <v>38</v>
      </c>
      <c r="R112" s="23" t="s">
        <v>38</v>
      </c>
      <c r="S112" s="23" t="s">
        <v>38</v>
      </c>
    </row>
    <row r="113" customFormat="false" ht="45.75" hidden="false" customHeight="true" outlineLevel="0" collapsed="false">
      <c r="A113" s="15"/>
      <c r="B113" s="15"/>
      <c r="C113" s="15" t="s">
        <v>63</v>
      </c>
      <c r="D113" s="15" t="n">
        <v>808</v>
      </c>
      <c r="E113" s="18" t="s">
        <v>99</v>
      </c>
      <c r="F113" s="18" t="s">
        <v>52</v>
      </c>
      <c r="G113" s="18" t="s">
        <v>120</v>
      </c>
      <c r="H113" s="24" t="s">
        <v>38</v>
      </c>
      <c r="I113" s="24" t="s">
        <v>38</v>
      </c>
      <c r="J113" s="24" t="s">
        <v>38</v>
      </c>
      <c r="K113" s="24" t="s">
        <v>38</v>
      </c>
      <c r="L113" s="24" t="s">
        <v>38</v>
      </c>
      <c r="M113" s="24" t="s">
        <v>38</v>
      </c>
      <c r="N113" s="24" t="s">
        <v>38</v>
      </c>
      <c r="O113" s="24" t="s">
        <v>38</v>
      </c>
      <c r="P113" s="23" t="n">
        <v>437427.856</v>
      </c>
      <c r="Q113" s="23" t="s">
        <v>38</v>
      </c>
      <c r="R113" s="23" t="s">
        <v>38</v>
      </c>
      <c r="S113" s="23" t="s">
        <v>38</v>
      </c>
    </row>
    <row r="114" customFormat="false" ht="26.25" hidden="false" customHeight="true" outlineLevel="0" collapsed="false">
      <c r="A114" s="15" t="s">
        <v>124</v>
      </c>
      <c r="B114" s="15" t="s">
        <v>125</v>
      </c>
      <c r="C114" s="15" t="s">
        <v>59</v>
      </c>
      <c r="D114" s="15" t="s">
        <v>33</v>
      </c>
      <c r="E114" s="18" t="s">
        <v>34</v>
      </c>
      <c r="F114" s="18" t="s">
        <v>52</v>
      </c>
      <c r="G114" s="18" t="s">
        <v>126</v>
      </c>
      <c r="H114" s="24" t="s">
        <v>38</v>
      </c>
      <c r="I114" s="24" t="s">
        <v>38</v>
      </c>
      <c r="J114" s="24" t="s">
        <v>38</v>
      </c>
      <c r="K114" s="24" t="s">
        <v>38</v>
      </c>
      <c r="L114" s="24" t="s">
        <v>38</v>
      </c>
      <c r="M114" s="19" t="n">
        <f aca="false">M115</f>
        <v>132474.83</v>
      </c>
      <c r="N114" s="19" t="n">
        <f aca="false">N115</f>
        <v>262718.76</v>
      </c>
      <c r="O114" s="20" t="n">
        <f aca="false">O117</f>
        <v>82989.54</v>
      </c>
      <c r="P114" s="20" t="n">
        <f aca="false">P118</f>
        <v>22000.254</v>
      </c>
      <c r="Q114" s="25" t="s">
        <v>38</v>
      </c>
      <c r="R114" s="24" t="s">
        <v>38</v>
      </c>
      <c r="S114" s="24" t="s">
        <v>38</v>
      </c>
    </row>
    <row r="115" customFormat="false" ht="24.75" hidden="false" customHeight="true" outlineLevel="0" collapsed="false">
      <c r="A115" s="15"/>
      <c r="B115" s="15"/>
      <c r="C115" s="21" t="s">
        <v>61</v>
      </c>
      <c r="D115" s="15" t="s">
        <v>33</v>
      </c>
      <c r="E115" s="18" t="s">
        <v>34</v>
      </c>
      <c r="F115" s="18" t="s">
        <v>52</v>
      </c>
      <c r="G115" s="18" t="s">
        <v>126</v>
      </c>
      <c r="H115" s="24" t="s">
        <v>38</v>
      </c>
      <c r="I115" s="24" t="s">
        <v>38</v>
      </c>
      <c r="J115" s="24" t="s">
        <v>38</v>
      </c>
      <c r="K115" s="24" t="s">
        <v>38</v>
      </c>
      <c r="L115" s="24" t="s">
        <v>38</v>
      </c>
      <c r="M115" s="19" t="n">
        <v>132474.83</v>
      </c>
      <c r="N115" s="19" t="n">
        <f aca="false">N117</f>
        <v>262718.76</v>
      </c>
      <c r="O115" s="20" t="n">
        <f aca="false">O117</f>
        <v>82989.54</v>
      </c>
      <c r="P115" s="20" t="n">
        <f aca="false">P118</f>
        <v>22000.254</v>
      </c>
      <c r="Q115" s="25" t="s">
        <v>38</v>
      </c>
      <c r="R115" s="24" t="s">
        <v>38</v>
      </c>
      <c r="S115" s="24" t="s">
        <v>38</v>
      </c>
    </row>
    <row r="116" customFormat="false" ht="23.25" hidden="false" customHeight="true" outlineLevel="0" collapsed="false">
      <c r="A116" s="15"/>
      <c r="B116" s="15"/>
      <c r="C116" s="21"/>
      <c r="D116" s="21"/>
      <c r="E116" s="18"/>
      <c r="F116" s="18"/>
      <c r="G116" s="18"/>
      <c r="H116" s="24" t="s">
        <v>38</v>
      </c>
      <c r="I116" s="24" t="s">
        <v>38</v>
      </c>
      <c r="J116" s="24" t="s">
        <v>38</v>
      </c>
      <c r="K116" s="24" t="s">
        <v>38</v>
      </c>
      <c r="L116" s="24" t="s">
        <v>38</v>
      </c>
      <c r="M116" s="19" t="n">
        <v>22815.7</v>
      </c>
      <c r="N116" s="19" t="n">
        <v>48894.7</v>
      </c>
      <c r="O116" s="20" t="n">
        <v>13338.8</v>
      </c>
      <c r="P116" s="20" t="n">
        <v>4338.4</v>
      </c>
      <c r="Q116" s="25" t="s">
        <v>38</v>
      </c>
      <c r="R116" s="24" t="s">
        <v>38</v>
      </c>
      <c r="S116" s="24" t="s">
        <v>38</v>
      </c>
    </row>
    <row r="117" customFormat="false" ht="41.25" hidden="false" customHeight="true" outlineLevel="0" collapsed="false">
      <c r="A117" s="15"/>
      <c r="B117" s="15"/>
      <c r="C117" s="15" t="s">
        <v>62</v>
      </c>
      <c r="D117" s="15" t="n">
        <v>808</v>
      </c>
      <c r="E117" s="18" t="s">
        <v>34</v>
      </c>
      <c r="F117" s="18" t="s">
        <v>52</v>
      </c>
      <c r="G117" s="18" t="s">
        <v>126</v>
      </c>
      <c r="H117" s="24" t="s">
        <v>38</v>
      </c>
      <c r="I117" s="24" t="s">
        <v>38</v>
      </c>
      <c r="J117" s="24" t="s">
        <v>38</v>
      </c>
      <c r="K117" s="24" t="s">
        <v>38</v>
      </c>
      <c r="L117" s="24" t="s">
        <v>38</v>
      </c>
      <c r="M117" s="19" t="n">
        <f aca="false">M115</f>
        <v>132474.83</v>
      </c>
      <c r="N117" s="19" t="n">
        <v>262718.76</v>
      </c>
      <c r="O117" s="20" t="n">
        <v>82989.54</v>
      </c>
      <c r="P117" s="20" t="s">
        <v>38</v>
      </c>
      <c r="Q117" s="25" t="s">
        <v>38</v>
      </c>
      <c r="R117" s="24" t="s">
        <v>38</v>
      </c>
      <c r="S117" s="24" t="s">
        <v>38</v>
      </c>
    </row>
    <row r="118" customFormat="false" ht="41.25" hidden="false" customHeight="true" outlineLevel="0" collapsed="false">
      <c r="A118" s="15"/>
      <c r="B118" s="15"/>
      <c r="C118" s="15" t="s">
        <v>63</v>
      </c>
      <c r="D118" s="15" t="n">
        <v>808</v>
      </c>
      <c r="E118" s="18" t="s">
        <v>34</v>
      </c>
      <c r="F118" s="18" t="s">
        <v>52</v>
      </c>
      <c r="G118" s="18" t="s">
        <v>126</v>
      </c>
      <c r="H118" s="24" t="s">
        <v>38</v>
      </c>
      <c r="I118" s="24" t="s">
        <v>38</v>
      </c>
      <c r="J118" s="24" t="s">
        <v>38</v>
      </c>
      <c r="K118" s="24" t="s">
        <v>38</v>
      </c>
      <c r="L118" s="24" t="s">
        <v>38</v>
      </c>
      <c r="M118" s="19" t="n">
        <f aca="false">M116</f>
        <v>22815.7</v>
      </c>
      <c r="N118" s="19" t="n">
        <v>262718.76</v>
      </c>
      <c r="O118" s="20" t="n">
        <v>82989.54</v>
      </c>
      <c r="P118" s="20" t="n">
        <v>22000.254</v>
      </c>
      <c r="Q118" s="25" t="s">
        <v>38</v>
      </c>
      <c r="R118" s="24" t="s">
        <v>38</v>
      </c>
      <c r="S118" s="24" t="s">
        <v>38</v>
      </c>
    </row>
    <row r="119" customFormat="false" ht="24.75" hidden="false" customHeight="true" outlineLevel="0" collapsed="false">
      <c r="A119" s="15" t="s">
        <v>127</v>
      </c>
      <c r="B119" s="15" t="s">
        <v>128</v>
      </c>
      <c r="C119" s="15" t="s">
        <v>59</v>
      </c>
      <c r="D119" s="15" t="s">
        <v>33</v>
      </c>
      <c r="E119" s="18"/>
      <c r="F119" s="18"/>
      <c r="G119" s="18"/>
      <c r="H119" s="24" t="s">
        <v>38</v>
      </c>
      <c r="I119" s="24" t="s">
        <v>38</v>
      </c>
      <c r="J119" s="24" t="s">
        <v>38</v>
      </c>
      <c r="K119" s="24" t="s">
        <v>38</v>
      </c>
      <c r="L119" s="24" t="s">
        <v>38</v>
      </c>
      <c r="M119" s="24" t="s">
        <v>38</v>
      </c>
      <c r="N119" s="24" t="s">
        <v>38</v>
      </c>
      <c r="O119" s="25" t="s">
        <v>38</v>
      </c>
      <c r="P119" s="25" t="s">
        <v>38</v>
      </c>
      <c r="Q119" s="25" t="s">
        <v>38</v>
      </c>
      <c r="R119" s="24" t="s">
        <v>38</v>
      </c>
      <c r="S119" s="24" t="s">
        <v>38</v>
      </c>
    </row>
    <row r="120" customFormat="false" ht="25.5" hidden="false" customHeight="true" outlineLevel="0" collapsed="false">
      <c r="A120" s="15"/>
      <c r="B120" s="15"/>
      <c r="C120" s="15" t="s">
        <v>76</v>
      </c>
      <c r="D120" s="15" t="s">
        <v>33</v>
      </c>
      <c r="E120" s="18"/>
      <c r="F120" s="18"/>
      <c r="G120" s="18"/>
      <c r="H120" s="24" t="s">
        <v>38</v>
      </c>
      <c r="I120" s="24" t="s">
        <v>38</v>
      </c>
      <c r="J120" s="24" t="s">
        <v>38</v>
      </c>
      <c r="K120" s="24" t="s">
        <v>38</v>
      </c>
      <c r="L120" s="24" t="s">
        <v>38</v>
      </c>
      <c r="M120" s="24" t="s">
        <v>38</v>
      </c>
      <c r="N120" s="24" t="s">
        <v>38</v>
      </c>
      <c r="O120" s="25" t="s">
        <v>38</v>
      </c>
      <c r="P120" s="25" t="s">
        <v>38</v>
      </c>
      <c r="Q120" s="25" t="s">
        <v>38</v>
      </c>
      <c r="R120" s="24" t="s">
        <v>38</v>
      </c>
      <c r="S120" s="24" t="s">
        <v>38</v>
      </c>
    </row>
    <row r="121" customFormat="false" ht="39" hidden="false" customHeight="true" outlineLevel="0" collapsed="false">
      <c r="A121" s="15"/>
      <c r="B121" s="15"/>
      <c r="C121" s="15" t="s">
        <v>62</v>
      </c>
      <c r="D121" s="15" t="n">
        <v>808</v>
      </c>
      <c r="E121" s="18"/>
      <c r="F121" s="18"/>
      <c r="G121" s="18"/>
      <c r="H121" s="24" t="s">
        <v>38</v>
      </c>
      <c r="I121" s="24" t="s">
        <v>38</v>
      </c>
      <c r="J121" s="24" t="s">
        <v>38</v>
      </c>
      <c r="K121" s="24" t="s">
        <v>38</v>
      </c>
      <c r="L121" s="24" t="s">
        <v>38</v>
      </c>
      <c r="M121" s="24" t="s">
        <v>38</v>
      </c>
      <c r="N121" s="24" t="s">
        <v>38</v>
      </c>
      <c r="O121" s="25" t="s">
        <v>38</v>
      </c>
      <c r="P121" s="25" t="s">
        <v>38</v>
      </c>
      <c r="Q121" s="25" t="s">
        <v>38</v>
      </c>
      <c r="R121" s="24" t="s">
        <v>38</v>
      </c>
      <c r="S121" s="24" t="s">
        <v>38</v>
      </c>
    </row>
    <row r="122" customFormat="false" ht="31.5" hidden="false" customHeight="true" outlineLevel="0" collapsed="false">
      <c r="A122" s="15" t="s">
        <v>129</v>
      </c>
      <c r="B122" s="15" t="s">
        <v>130</v>
      </c>
      <c r="C122" s="15" t="s">
        <v>59</v>
      </c>
      <c r="D122" s="15" t="s">
        <v>33</v>
      </c>
      <c r="E122" s="26"/>
      <c r="F122" s="18"/>
      <c r="G122" s="15"/>
      <c r="H122" s="19" t="n">
        <v>21748</v>
      </c>
      <c r="I122" s="19" t="n">
        <v>5929.5</v>
      </c>
      <c r="J122" s="19" t="s">
        <v>38</v>
      </c>
      <c r="K122" s="19" t="s">
        <v>38</v>
      </c>
      <c r="L122" s="19" t="s">
        <v>38</v>
      </c>
      <c r="M122" s="19" t="s">
        <v>38</v>
      </c>
      <c r="N122" s="19" t="s">
        <v>38</v>
      </c>
      <c r="O122" s="20" t="s">
        <v>38</v>
      </c>
      <c r="P122" s="20" t="s">
        <v>38</v>
      </c>
      <c r="Q122" s="20" t="s">
        <v>38</v>
      </c>
      <c r="R122" s="19" t="s">
        <v>38</v>
      </c>
      <c r="S122" s="19" t="s">
        <v>38</v>
      </c>
    </row>
    <row r="123" customFormat="false" ht="30" hidden="false" customHeight="true" outlineLevel="0" collapsed="false">
      <c r="A123" s="15"/>
      <c r="B123" s="15"/>
      <c r="C123" s="15" t="s">
        <v>76</v>
      </c>
      <c r="D123" s="15" t="s">
        <v>33</v>
      </c>
      <c r="E123" s="26"/>
      <c r="F123" s="18"/>
      <c r="G123" s="15"/>
      <c r="H123" s="19" t="n">
        <v>21748</v>
      </c>
      <c r="I123" s="19" t="n">
        <v>5929.5</v>
      </c>
      <c r="J123" s="19" t="s">
        <v>38</v>
      </c>
      <c r="K123" s="19" t="s">
        <v>38</v>
      </c>
      <c r="L123" s="19" t="s">
        <v>38</v>
      </c>
      <c r="M123" s="19" t="s">
        <v>38</v>
      </c>
      <c r="N123" s="19" t="s">
        <v>38</v>
      </c>
      <c r="O123" s="20" t="s">
        <v>38</v>
      </c>
      <c r="P123" s="20" t="s">
        <v>38</v>
      </c>
      <c r="Q123" s="20" t="s">
        <v>38</v>
      </c>
      <c r="R123" s="19" t="s">
        <v>38</v>
      </c>
      <c r="S123" s="19" t="s">
        <v>38</v>
      </c>
    </row>
    <row r="124" customFormat="false" ht="66" hidden="false" customHeight="true" outlineLevel="0" collapsed="false">
      <c r="A124" s="15"/>
      <c r="B124" s="15"/>
      <c r="C124" s="15" t="s">
        <v>62</v>
      </c>
      <c r="D124" s="15" t="n">
        <v>808</v>
      </c>
      <c r="E124" s="15"/>
      <c r="F124" s="18"/>
      <c r="G124" s="15"/>
      <c r="H124" s="19" t="n">
        <v>21748</v>
      </c>
      <c r="I124" s="19" t="n">
        <v>5929.5</v>
      </c>
      <c r="J124" s="19" t="s">
        <v>38</v>
      </c>
      <c r="K124" s="19" t="s">
        <v>38</v>
      </c>
      <c r="L124" s="19" t="s">
        <v>38</v>
      </c>
      <c r="M124" s="19" t="s">
        <v>38</v>
      </c>
      <c r="N124" s="19" t="s">
        <v>38</v>
      </c>
      <c r="O124" s="20" t="s">
        <v>38</v>
      </c>
      <c r="P124" s="20" t="s">
        <v>38</v>
      </c>
      <c r="Q124" s="20" t="s">
        <v>38</v>
      </c>
      <c r="R124" s="19" t="s">
        <v>38</v>
      </c>
      <c r="S124" s="19" t="s">
        <v>38</v>
      </c>
    </row>
    <row r="125" customFormat="false" ht="36.75" hidden="false" customHeight="true" outlineLevel="0" collapsed="false">
      <c r="A125" s="15" t="s">
        <v>131</v>
      </c>
      <c r="B125" s="15" t="s">
        <v>132</v>
      </c>
      <c r="C125" s="15" t="s">
        <v>59</v>
      </c>
      <c r="D125" s="15" t="s">
        <v>33</v>
      </c>
      <c r="E125" s="27"/>
      <c r="F125" s="18"/>
      <c r="G125" s="15"/>
      <c r="H125" s="19" t="n">
        <f aca="false">H128</f>
        <v>127579</v>
      </c>
      <c r="I125" s="19" t="n">
        <f aca="false">I128</f>
        <v>64833.5</v>
      </c>
      <c r="J125" s="19" t="s">
        <v>38</v>
      </c>
      <c r="K125" s="19" t="s">
        <v>38</v>
      </c>
      <c r="L125" s="19" t="s">
        <v>38</v>
      </c>
      <c r="M125" s="19" t="s">
        <v>38</v>
      </c>
      <c r="N125" s="19" t="s">
        <v>38</v>
      </c>
      <c r="O125" s="20" t="s">
        <v>38</v>
      </c>
      <c r="P125" s="20" t="s">
        <v>38</v>
      </c>
      <c r="Q125" s="20" t="s">
        <v>38</v>
      </c>
      <c r="R125" s="19" t="s">
        <v>38</v>
      </c>
      <c r="S125" s="19" t="s">
        <v>38</v>
      </c>
    </row>
    <row r="126" customFormat="false" ht="36.75" hidden="false" customHeight="true" outlineLevel="0" collapsed="false">
      <c r="A126" s="15"/>
      <c r="B126" s="15"/>
      <c r="C126" s="15" t="s">
        <v>76</v>
      </c>
      <c r="D126" s="15" t="s">
        <v>33</v>
      </c>
      <c r="E126" s="26"/>
      <c r="F126" s="18"/>
      <c r="G126" s="15"/>
      <c r="H126" s="19" t="n">
        <v>27579</v>
      </c>
      <c r="I126" s="19" t="n">
        <v>14833.5</v>
      </c>
      <c r="J126" s="19" t="s">
        <v>38</v>
      </c>
      <c r="K126" s="19" t="s">
        <v>38</v>
      </c>
      <c r="L126" s="19" t="s">
        <v>38</v>
      </c>
      <c r="M126" s="19" t="s">
        <v>38</v>
      </c>
      <c r="N126" s="19" t="s">
        <v>38</v>
      </c>
      <c r="O126" s="20" t="s">
        <v>38</v>
      </c>
      <c r="P126" s="20" t="s">
        <v>38</v>
      </c>
      <c r="Q126" s="20" t="s">
        <v>38</v>
      </c>
      <c r="R126" s="19" t="s">
        <v>38</v>
      </c>
      <c r="S126" s="19" t="s">
        <v>38</v>
      </c>
    </row>
    <row r="127" customFormat="false" ht="36.75" hidden="false" customHeight="true" outlineLevel="0" collapsed="false">
      <c r="A127" s="15"/>
      <c r="B127" s="15"/>
      <c r="C127" s="15"/>
      <c r="D127" s="15"/>
      <c r="E127" s="26"/>
      <c r="F127" s="18"/>
      <c r="G127" s="15"/>
      <c r="H127" s="19" t="n">
        <v>100000</v>
      </c>
      <c r="I127" s="19" t="n">
        <v>50000</v>
      </c>
      <c r="J127" s="19"/>
      <c r="K127" s="19"/>
      <c r="L127" s="19"/>
      <c r="M127" s="19"/>
      <c r="N127" s="19"/>
      <c r="O127" s="20"/>
      <c r="P127" s="20"/>
      <c r="Q127" s="20"/>
      <c r="R127" s="19"/>
      <c r="S127" s="19"/>
    </row>
    <row r="128" customFormat="false" ht="51" hidden="false" customHeight="true" outlineLevel="0" collapsed="false">
      <c r="A128" s="15"/>
      <c r="B128" s="15"/>
      <c r="C128" s="15" t="s">
        <v>62</v>
      </c>
      <c r="D128" s="15" t="n">
        <v>808</v>
      </c>
      <c r="E128" s="26"/>
      <c r="F128" s="18"/>
      <c r="G128" s="15"/>
      <c r="H128" s="19" t="n">
        <f aca="false">H126+H127</f>
        <v>127579</v>
      </c>
      <c r="I128" s="19" t="n">
        <f aca="false">I126+I127</f>
        <v>64833.5</v>
      </c>
      <c r="J128" s="19" t="s">
        <v>38</v>
      </c>
      <c r="K128" s="19" t="s">
        <v>38</v>
      </c>
      <c r="L128" s="19" t="s">
        <v>38</v>
      </c>
      <c r="M128" s="19" t="s">
        <v>38</v>
      </c>
      <c r="N128" s="19" t="s">
        <v>38</v>
      </c>
      <c r="O128" s="20" t="s">
        <v>38</v>
      </c>
      <c r="P128" s="20" t="s">
        <v>38</v>
      </c>
      <c r="Q128" s="20" t="s">
        <v>38</v>
      </c>
      <c r="R128" s="19" t="s">
        <v>38</v>
      </c>
      <c r="S128" s="19" t="s">
        <v>38</v>
      </c>
    </row>
    <row r="129" customFormat="false" ht="39" hidden="false" customHeight="true" outlineLevel="0" collapsed="false">
      <c r="A129" s="15" t="s">
        <v>133</v>
      </c>
      <c r="B129" s="15" t="s">
        <v>134</v>
      </c>
      <c r="C129" s="15" t="s">
        <v>135</v>
      </c>
      <c r="D129" s="15" t="s">
        <v>33</v>
      </c>
      <c r="E129" s="18" t="s">
        <v>34</v>
      </c>
      <c r="F129" s="15" t="n">
        <v>2</v>
      </c>
      <c r="G129" s="15" t="s">
        <v>33</v>
      </c>
      <c r="H129" s="19" t="n">
        <f aca="false">H132+H134+H137</f>
        <v>393714.809</v>
      </c>
      <c r="I129" s="22" t="n">
        <f aca="false">I132+I134+I137+I138+I139</f>
        <v>349332.471</v>
      </c>
      <c r="J129" s="19" t="n">
        <f aca="false">J132+J134+J137+J138</f>
        <v>434779.18</v>
      </c>
      <c r="K129" s="19" t="n">
        <f aca="false">K132+K138+K134</f>
        <v>612085.45</v>
      </c>
      <c r="L129" s="19" t="n">
        <f aca="false">L130</f>
        <v>397772.091</v>
      </c>
      <c r="M129" s="19" t="n">
        <f aca="false">M130</f>
        <v>499665.888</v>
      </c>
      <c r="N129" s="19" t="n">
        <f aca="false">N130</f>
        <v>426503.318</v>
      </c>
      <c r="O129" s="20" t="n">
        <f aca="false">O130</f>
        <v>1204057.088</v>
      </c>
      <c r="P129" s="20" t="n">
        <f aca="false">P130</f>
        <v>1125345.365</v>
      </c>
      <c r="Q129" s="20" t="n">
        <f aca="false">Q130</f>
        <v>940749.504</v>
      </c>
      <c r="R129" s="19" t="n">
        <f aca="false">R130</f>
        <v>810580.528</v>
      </c>
      <c r="S129" s="19" t="n">
        <f aca="false">S130</f>
        <v>810580.528</v>
      </c>
      <c r="T129" s="17" t="n">
        <f aca="false">R129+Q129+P129+O129+N129+M129+L129+K129+J129+I129+H129</f>
        <v>7194585.692</v>
      </c>
    </row>
    <row r="130" customFormat="false" ht="30" hidden="false" customHeight="true" outlineLevel="0" collapsed="false">
      <c r="A130" s="15"/>
      <c r="B130" s="15"/>
      <c r="C130" s="21" t="s">
        <v>61</v>
      </c>
      <c r="D130" s="15" t="s">
        <v>33</v>
      </c>
      <c r="E130" s="18" t="s">
        <v>34</v>
      </c>
      <c r="F130" s="15" t="n">
        <v>2</v>
      </c>
      <c r="G130" s="15" t="s">
        <v>33</v>
      </c>
      <c r="H130" s="19" t="n">
        <f aca="false">H129</f>
        <v>393714.809</v>
      </c>
      <c r="I130" s="22" t="n">
        <f aca="false">I129</f>
        <v>349332.471</v>
      </c>
      <c r="J130" s="19" t="n">
        <f aca="false">J129</f>
        <v>434779.18</v>
      </c>
      <c r="K130" s="19" t="n">
        <f aca="false">K129</f>
        <v>612085.45</v>
      </c>
      <c r="L130" s="19" t="n">
        <f aca="false">L132+L134+L138+L139+L140</f>
        <v>397772.091</v>
      </c>
      <c r="M130" s="19" t="n">
        <f aca="false">M132+M138+M140</f>
        <v>499665.888</v>
      </c>
      <c r="N130" s="19" t="n">
        <f aca="false">N132+N134+N138</f>
        <v>426503.318</v>
      </c>
      <c r="O130" s="20" t="n">
        <f aca="false">O132+O135+O138</f>
        <v>1204057.088</v>
      </c>
      <c r="P130" s="20" t="n">
        <f aca="false">P133+P136+P138</f>
        <v>1125345.365</v>
      </c>
      <c r="Q130" s="20" t="n">
        <f aca="false">Q133+Q136+Q138</f>
        <v>940749.504</v>
      </c>
      <c r="R130" s="20" t="n">
        <f aca="false">R133+R136+R138</f>
        <v>810580.528</v>
      </c>
      <c r="S130" s="20" t="n">
        <f aca="false">S133+S136+S138</f>
        <v>810580.528</v>
      </c>
    </row>
    <row r="131" customFormat="false" ht="22.5" hidden="false" customHeight="true" outlineLevel="0" collapsed="false">
      <c r="A131" s="15"/>
      <c r="B131" s="15"/>
      <c r="C131" s="15"/>
      <c r="D131" s="15"/>
      <c r="E131" s="18"/>
      <c r="F131" s="15"/>
      <c r="G131" s="15"/>
      <c r="H131" s="22" t="n">
        <v>68540.138</v>
      </c>
      <c r="I131" s="22" t="n">
        <v>9791.449</v>
      </c>
      <c r="J131" s="22" t="s">
        <v>38</v>
      </c>
      <c r="K131" s="22" t="n">
        <v>209170.986</v>
      </c>
      <c r="L131" s="22" t="s">
        <v>38</v>
      </c>
      <c r="M131" s="22" t="n">
        <f aca="false">M178</f>
        <v>16208.832</v>
      </c>
      <c r="N131" s="22" t="n">
        <f aca="false">N178</f>
        <v>27266.766</v>
      </c>
      <c r="O131" s="23" t="n">
        <f aca="false">O178+O164</f>
        <v>194688.715</v>
      </c>
      <c r="P131" s="23" t="n">
        <f aca="false">P164+P178</f>
        <v>110806.239</v>
      </c>
      <c r="Q131" s="23" t="n">
        <f aca="false">Q178</f>
        <v>100299.18</v>
      </c>
      <c r="R131" s="22" t="s">
        <v>38</v>
      </c>
      <c r="S131" s="22" t="s">
        <v>38</v>
      </c>
    </row>
    <row r="132" customFormat="false" ht="90.75" hidden="false" customHeight="true" outlineLevel="0" collapsed="false">
      <c r="A132" s="15"/>
      <c r="B132" s="15"/>
      <c r="C132" s="15" t="s">
        <v>136</v>
      </c>
      <c r="D132" s="15" t="n">
        <v>807</v>
      </c>
      <c r="E132" s="18" t="s">
        <v>34</v>
      </c>
      <c r="F132" s="15" t="n">
        <v>2</v>
      </c>
      <c r="G132" s="15" t="s">
        <v>33</v>
      </c>
      <c r="H132" s="19" t="n">
        <f aca="false">H143+H148+H152+H160+H165+H179+H199+H202+H205</f>
        <v>381708.809</v>
      </c>
      <c r="I132" s="19" t="n">
        <f aca="false">I148+I152+I160+I165+I188</f>
        <v>111448.142</v>
      </c>
      <c r="J132" s="19" t="n">
        <f aca="false">J148+J152+J160+J165+J175</f>
        <v>109128.184</v>
      </c>
      <c r="K132" s="19" t="n">
        <f aca="false">K148+K152+K160+K165+K184+K192</f>
        <v>384502.979</v>
      </c>
      <c r="L132" s="19" t="n">
        <f aca="false">L148+L152+L160+L165+L179</f>
        <v>174986.104</v>
      </c>
      <c r="M132" s="19" t="n">
        <f aca="false">+M148+M152+M160+M165+M179+M195</f>
        <v>306101.527</v>
      </c>
      <c r="N132" s="19" t="n">
        <f aca="false">N148+N152+N143+N160+N165+N179</f>
        <v>201364.78</v>
      </c>
      <c r="O132" s="20" t="n">
        <f aca="false">O143+O148+O152+O160+O165+O179</f>
        <v>629769.545</v>
      </c>
      <c r="P132" s="20" t="s">
        <v>38</v>
      </c>
      <c r="Q132" s="20" t="s">
        <v>38</v>
      </c>
      <c r="R132" s="20" t="s">
        <v>38</v>
      </c>
      <c r="S132" s="20" t="s">
        <v>38</v>
      </c>
    </row>
    <row r="133" customFormat="false" ht="90.75" hidden="false" customHeight="true" outlineLevel="0" collapsed="false">
      <c r="A133" s="15"/>
      <c r="B133" s="15"/>
      <c r="C133" s="15" t="s">
        <v>137</v>
      </c>
      <c r="D133" s="15" t="n">
        <v>807</v>
      </c>
      <c r="E133" s="18" t="s">
        <v>34</v>
      </c>
      <c r="F133" s="15" t="n">
        <v>2</v>
      </c>
      <c r="G133" s="15" t="s">
        <v>33</v>
      </c>
      <c r="H133" s="19" t="s">
        <v>38</v>
      </c>
      <c r="I133" s="19" t="s">
        <v>38</v>
      </c>
      <c r="J133" s="19" t="s">
        <v>38</v>
      </c>
      <c r="K133" s="19" t="s">
        <v>38</v>
      </c>
      <c r="L133" s="19" t="s">
        <v>38</v>
      </c>
      <c r="M133" s="19" t="s">
        <v>38</v>
      </c>
      <c r="N133" s="19" t="s">
        <v>38</v>
      </c>
      <c r="O133" s="19" t="s">
        <v>38</v>
      </c>
      <c r="P133" s="20" t="n">
        <f aca="false">P144+P149+P153+P161+P166+P180+P196</f>
        <v>530720.65</v>
      </c>
      <c r="Q133" s="20" t="n">
        <f aca="false">Q149+Q153+Q161+Q166+Q180</f>
        <v>324475.763</v>
      </c>
      <c r="R133" s="20" t="n">
        <f aca="false">R149+R153+R161+R166</f>
        <v>193056.787</v>
      </c>
      <c r="S133" s="20" t="n">
        <f aca="false">S149+S153+S161+S166</f>
        <v>193056.787</v>
      </c>
    </row>
    <row r="134" customFormat="false" ht="50.25" hidden="false" customHeight="true" outlineLevel="0" collapsed="false">
      <c r="A134" s="15"/>
      <c r="B134" s="15"/>
      <c r="C134" s="15" t="s">
        <v>138</v>
      </c>
      <c r="D134" s="15" t="n">
        <v>821</v>
      </c>
      <c r="E134" s="18" t="s">
        <v>34</v>
      </c>
      <c r="F134" s="15" t="n">
        <v>2</v>
      </c>
      <c r="G134" s="15" t="s">
        <v>33</v>
      </c>
      <c r="H134" s="19" t="n">
        <f aca="false">H169</f>
        <v>3915</v>
      </c>
      <c r="I134" s="22" t="n">
        <f aca="false">I169</f>
        <v>1957.5</v>
      </c>
      <c r="J134" s="19" t="n">
        <f aca="false">J170</f>
        <v>1957.5</v>
      </c>
      <c r="K134" s="19" t="n">
        <f aca="false">K168</f>
        <v>3687.905</v>
      </c>
      <c r="L134" s="19" t="n">
        <f aca="false">L170</f>
        <v>1120.393</v>
      </c>
      <c r="M134" s="19" t="str">
        <f aca="false">M170</f>
        <v> - </v>
      </c>
      <c r="N134" s="19" t="n">
        <f aca="false">N170</f>
        <v>818.472</v>
      </c>
      <c r="O134" s="20" t="str">
        <f aca="false">O170</f>
        <v> - </v>
      </c>
      <c r="P134" s="20" t="str">
        <f aca="false">P170</f>
        <v> - </v>
      </c>
      <c r="Q134" s="20" t="str">
        <f aca="false">Q170</f>
        <v> - </v>
      </c>
      <c r="R134" s="19" t="str">
        <f aca="false">R170</f>
        <v> - </v>
      </c>
      <c r="S134" s="19" t="str">
        <f aca="false">S170</f>
        <v> - </v>
      </c>
    </row>
    <row r="135" customFormat="false" ht="50.25" hidden="false" customHeight="true" outlineLevel="0" collapsed="false">
      <c r="A135" s="15"/>
      <c r="B135" s="15"/>
      <c r="C135" s="15" t="s">
        <v>139</v>
      </c>
      <c r="D135" s="15" t="n">
        <v>819</v>
      </c>
      <c r="E135" s="18" t="s">
        <v>140</v>
      </c>
      <c r="F135" s="15" t="n">
        <v>2</v>
      </c>
      <c r="G135" s="15" t="s">
        <v>33</v>
      </c>
      <c r="H135" s="19" t="s">
        <v>38</v>
      </c>
      <c r="I135" s="19" t="s">
        <v>38</v>
      </c>
      <c r="J135" s="19" t="s">
        <v>38</v>
      </c>
      <c r="K135" s="19" t="s">
        <v>38</v>
      </c>
      <c r="L135" s="19" t="s">
        <v>38</v>
      </c>
      <c r="M135" s="19" t="s">
        <v>38</v>
      </c>
      <c r="N135" s="19" t="s">
        <v>38</v>
      </c>
      <c r="O135" s="20" t="n">
        <f aca="false">O171</f>
        <v>1120.393</v>
      </c>
      <c r="P135" s="20" t="s">
        <v>38</v>
      </c>
      <c r="Q135" s="20" t="s">
        <v>38</v>
      </c>
      <c r="R135" s="19" t="s">
        <v>38</v>
      </c>
      <c r="S135" s="19" t="s">
        <v>38</v>
      </c>
    </row>
    <row r="136" customFormat="false" ht="50.25" hidden="false" customHeight="true" outlineLevel="0" collapsed="false">
      <c r="A136" s="15"/>
      <c r="B136" s="15"/>
      <c r="C136" s="15" t="s">
        <v>141</v>
      </c>
      <c r="D136" s="15" t="n">
        <v>819</v>
      </c>
      <c r="E136" s="18" t="s">
        <v>140</v>
      </c>
      <c r="F136" s="15" t="n">
        <v>2</v>
      </c>
      <c r="G136" s="15" t="s">
        <v>33</v>
      </c>
      <c r="H136" s="19" t="s">
        <v>38</v>
      </c>
      <c r="I136" s="19" t="s">
        <v>38</v>
      </c>
      <c r="J136" s="19" t="s">
        <v>38</v>
      </c>
      <c r="K136" s="19" t="s">
        <v>38</v>
      </c>
      <c r="L136" s="19" t="s">
        <v>38</v>
      </c>
      <c r="M136" s="19" t="s">
        <v>38</v>
      </c>
      <c r="N136" s="19" t="s">
        <v>38</v>
      </c>
      <c r="O136" s="20" t="str">
        <f aca="false">O173</f>
        <v>-</v>
      </c>
      <c r="P136" s="20" t="n">
        <f aca="false">P172</f>
        <v>1120.393</v>
      </c>
      <c r="Q136" s="20" t="n">
        <f aca="false">Q172</f>
        <v>1120.393</v>
      </c>
      <c r="R136" s="20" t="n">
        <f aca="false">R172</f>
        <v>1120.393</v>
      </c>
      <c r="S136" s="20" t="n">
        <f aca="false">S172</f>
        <v>1120.393</v>
      </c>
    </row>
    <row r="137" customFormat="false" ht="63.75" hidden="false" customHeight="true" outlineLevel="0" collapsed="false">
      <c r="A137" s="15"/>
      <c r="B137" s="15"/>
      <c r="C137" s="15" t="s">
        <v>142</v>
      </c>
      <c r="D137" s="15" t="n">
        <v>805</v>
      </c>
      <c r="E137" s="18" t="s">
        <v>34</v>
      </c>
      <c r="F137" s="15" t="n">
        <v>2</v>
      </c>
      <c r="G137" s="15" t="s">
        <v>33</v>
      </c>
      <c r="H137" s="19" t="n">
        <v>8091</v>
      </c>
      <c r="I137" s="22" t="n">
        <f aca="false">I154</f>
        <v>12653.192</v>
      </c>
      <c r="J137" s="19" t="n">
        <f aca="false">J154</f>
        <v>18708.383</v>
      </c>
      <c r="K137" s="19" t="s">
        <v>38</v>
      </c>
      <c r="L137" s="19" t="s">
        <v>38</v>
      </c>
      <c r="M137" s="19" t="s">
        <v>38</v>
      </c>
      <c r="N137" s="19" t="s">
        <v>38</v>
      </c>
      <c r="O137" s="20" t="s">
        <v>38</v>
      </c>
      <c r="P137" s="20" t="s">
        <v>38</v>
      </c>
      <c r="Q137" s="20" t="s">
        <v>38</v>
      </c>
      <c r="R137" s="19" t="s">
        <v>38</v>
      </c>
      <c r="S137" s="19" t="s">
        <v>38</v>
      </c>
    </row>
    <row r="138" customFormat="false" ht="51" hidden="false" customHeight="true" outlineLevel="0" collapsed="false">
      <c r="A138" s="15"/>
      <c r="B138" s="15"/>
      <c r="C138" s="15" t="s">
        <v>143</v>
      </c>
      <c r="D138" s="15" t="n">
        <v>823</v>
      </c>
      <c r="E138" s="18" t="s">
        <v>34</v>
      </c>
      <c r="F138" s="15" t="n">
        <v>2</v>
      </c>
      <c r="G138" s="15" t="s">
        <v>33</v>
      </c>
      <c r="H138" s="19" t="s">
        <v>144</v>
      </c>
      <c r="I138" s="22" t="n">
        <f aca="false">I141</f>
        <v>213553.637</v>
      </c>
      <c r="J138" s="19" t="n">
        <f aca="false">J141</f>
        <v>304985.113</v>
      </c>
      <c r="K138" s="22" t="n">
        <f aca="false">K141</f>
        <v>223894.566</v>
      </c>
      <c r="L138" s="19" t="n">
        <f aca="false">L141</f>
        <v>150512.316</v>
      </c>
      <c r="M138" s="19" t="n">
        <f aca="false">M141</f>
        <v>183841.316</v>
      </c>
      <c r="N138" s="19" t="n">
        <f aca="false">N145</f>
        <v>224320.066</v>
      </c>
      <c r="O138" s="20" t="n">
        <f aca="false">O145</f>
        <v>573167.15</v>
      </c>
      <c r="P138" s="20" t="n">
        <f aca="false">P145</f>
        <v>593504.322</v>
      </c>
      <c r="Q138" s="20" t="n">
        <f aca="false">Q145</f>
        <v>615153.348</v>
      </c>
      <c r="R138" s="20" t="n">
        <f aca="false">R145</f>
        <v>616403.348</v>
      </c>
      <c r="S138" s="20" t="n">
        <f aca="false">S145</f>
        <v>616403.348</v>
      </c>
    </row>
    <row r="139" customFormat="false" ht="54" hidden="false" customHeight="true" outlineLevel="0" collapsed="false">
      <c r="A139" s="15"/>
      <c r="B139" s="15"/>
      <c r="C139" s="15" t="s">
        <v>45</v>
      </c>
      <c r="D139" s="15" t="n">
        <v>812</v>
      </c>
      <c r="E139" s="18" t="s">
        <v>34</v>
      </c>
      <c r="F139" s="15" t="n">
        <v>2</v>
      </c>
      <c r="G139" s="15" t="s">
        <v>33</v>
      </c>
      <c r="H139" s="19" t="s">
        <v>144</v>
      </c>
      <c r="I139" s="22" t="n">
        <f aca="false">I187</f>
        <v>9720</v>
      </c>
      <c r="J139" s="19" t="s">
        <v>144</v>
      </c>
      <c r="K139" s="19" t="s">
        <v>144</v>
      </c>
      <c r="L139" s="19" t="n">
        <f aca="false">L187</f>
        <v>50375</v>
      </c>
      <c r="M139" s="19" t="s">
        <v>144</v>
      </c>
      <c r="N139" s="19" t="s">
        <v>144</v>
      </c>
      <c r="O139" s="20" t="s">
        <v>144</v>
      </c>
      <c r="P139" s="20" t="s">
        <v>144</v>
      </c>
      <c r="Q139" s="20" t="s">
        <v>144</v>
      </c>
      <c r="R139" s="19" t="s">
        <v>144</v>
      </c>
      <c r="S139" s="19" t="s">
        <v>144</v>
      </c>
    </row>
    <row r="140" customFormat="false" ht="46.5" hidden="false" customHeight="true" outlineLevel="0" collapsed="false">
      <c r="A140" s="15"/>
      <c r="B140" s="15"/>
      <c r="C140" s="15" t="s">
        <v>145</v>
      </c>
      <c r="D140" s="15" t="n">
        <v>808</v>
      </c>
      <c r="E140" s="18" t="s">
        <v>99</v>
      </c>
      <c r="F140" s="15" t="n">
        <v>2</v>
      </c>
      <c r="G140" s="15" t="s">
        <v>33</v>
      </c>
      <c r="H140" s="19" t="s">
        <v>144</v>
      </c>
      <c r="I140" s="19" t="s">
        <v>144</v>
      </c>
      <c r="J140" s="19" t="s">
        <v>144</v>
      </c>
      <c r="K140" s="19" t="s">
        <v>144</v>
      </c>
      <c r="L140" s="19" t="n">
        <f aca="false">L167</f>
        <v>20778.278</v>
      </c>
      <c r="M140" s="19" t="n">
        <f aca="false">M167</f>
        <v>9723.045</v>
      </c>
      <c r="N140" s="19" t="str">
        <f aca="false">N167</f>
        <v> - </v>
      </c>
      <c r="O140" s="20" t="str">
        <f aca="false">O167</f>
        <v> - </v>
      </c>
      <c r="P140" s="20" t="str">
        <f aca="false">P167</f>
        <v> - </v>
      </c>
      <c r="Q140" s="20" t="str">
        <f aca="false">Q167</f>
        <v> - </v>
      </c>
      <c r="R140" s="19" t="str">
        <f aca="false">R167</f>
        <v> - </v>
      </c>
      <c r="S140" s="19" t="str">
        <f aca="false">S167</f>
        <v> - </v>
      </c>
    </row>
    <row r="141" customFormat="false" ht="30" hidden="false" customHeight="true" outlineLevel="0" collapsed="false">
      <c r="A141" s="15" t="s">
        <v>146</v>
      </c>
      <c r="B141" s="15" t="s">
        <v>147</v>
      </c>
      <c r="C141" s="15" t="s">
        <v>59</v>
      </c>
      <c r="D141" s="15" t="s">
        <v>33</v>
      </c>
      <c r="E141" s="18" t="s">
        <v>34</v>
      </c>
      <c r="F141" s="15" t="n">
        <v>2</v>
      </c>
      <c r="G141" s="18" t="s">
        <v>60</v>
      </c>
      <c r="H141" s="19" t="n">
        <v>224491.946</v>
      </c>
      <c r="I141" s="22" t="n">
        <v>213553.637</v>
      </c>
      <c r="J141" s="19" t="n">
        <v>304985.113</v>
      </c>
      <c r="K141" s="19" t="n">
        <v>223894.566</v>
      </c>
      <c r="L141" s="19" t="n">
        <v>150512.316</v>
      </c>
      <c r="M141" s="19" t="n">
        <f aca="false">M142</f>
        <v>183841.316</v>
      </c>
      <c r="N141" s="22" t="n">
        <f aca="false">N142</f>
        <v>225095.4</v>
      </c>
      <c r="O141" s="23" t="n">
        <f aca="false">O142</f>
        <v>732491.271</v>
      </c>
      <c r="P141" s="23" t="n">
        <f aca="false">P142</f>
        <v>626342.215</v>
      </c>
      <c r="Q141" s="23" t="n">
        <f aca="false">Q142</f>
        <v>615153.348</v>
      </c>
      <c r="R141" s="22" t="n">
        <f aca="false">R142</f>
        <v>616403.348</v>
      </c>
      <c r="S141" s="22" t="n">
        <f aca="false">S142</f>
        <v>616403.348</v>
      </c>
    </row>
    <row r="142" customFormat="false" ht="29.25" hidden="false" customHeight="true" outlineLevel="0" collapsed="false">
      <c r="A142" s="15"/>
      <c r="B142" s="15"/>
      <c r="C142" s="15" t="s">
        <v>76</v>
      </c>
      <c r="D142" s="15" t="s">
        <v>33</v>
      </c>
      <c r="E142" s="18" t="s">
        <v>34</v>
      </c>
      <c r="F142" s="15" t="n">
        <v>2</v>
      </c>
      <c r="G142" s="18" t="s">
        <v>60</v>
      </c>
      <c r="H142" s="19" t="n">
        <f aca="false">H141</f>
        <v>224491.946</v>
      </c>
      <c r="I142" s="22" t="n">
        <f aca="false">I141</f>
        <v>213553.637</v>
      </c>
      <c r="J142" s="19" t="n">
        <f aca="false">J141</f>
        <v>304985.113</v>
      </c>
      <c r="K142" s="19" t="n">
        <f aca="false">K141</f>
        <v>223894.566</v>
      </c>
      <c r="L142" s="19" t="n">
        <f aca="false">L141</f>
        <v>150512.316</v>
      </c>
      <c r="M142" s="19" t="n">
        <f aca="false">M145</f>
        <v>183841.316</v>
      </c>
      <c r="N142" s="22" t="n">
        <f aca="false">N143+N145</f>
        <v>225095.4</v>
      </c>
      <c r="O142" s="23" t="n">
        <f aca="false">O143+O145</f>
        <v>732491.271</v>
      </c>
      <c r="P142" s="23" t="n">
        <f aca="false">P144+P145</f>
        <v>626342.215</v>
      </c>
      <c r="Q142" s="23" t="n">
        <f aca="false">Q145</f>
        <v>615153.348</v>
      </c>
      <c r="R142" s="23" t="n">
        <f aca="false">R145</f>
        <v>616403.348</v>
      </c>
      <c r="S142" s="23" t="n">
        <f aca="false">S145</f>
        <v>616403.348</v>
      </c>
    </row>
    <row r="143" customFormat="false" ht="66.75" hidden="false" customHeight="true" outlineLevel="0" collapsed="false">
      <c r="A143" s="15"/>
      <c r="B143" s="15"/>
      <c r="C143" s="15" t="s">
        <v>72</v>
      </c>
      <c r="D143" s="15" t="n">
        <v>807</v>
      </c>
      <c r="E143" s="18" t="s">
        <v>34</v>
      </c>
      <c r="F143" s="15" t="n">
        <v>2</v>
      </c>
      <c r="G143" s="18" t="s">
        <v>60</v>
      </c>
      <c r="H143" s="19" t="n">
        <v>224491.946</v>
      </c>
      <c r="I143" s="22" t="s">
        <v>144</v>
      </c>
      <c r="J143" s="19" t="s">
        <v>144</v>
      </c>
      <c r="K143" s="19" t="s">
        <v>144</v>
      </c>
      <c r="L143" s="19" t="s">
        <v>144</v>
      </c>
      <c r="M143" s="19" t="s">
        <v>144</v>
      </c>
      <c r="N143" s="19" t="n">
        <v>775.334</v>
      </c>
      <c r="O143" s="20" t="n">
        <v>159324.121</v>
      </c>
      <c r="P143" s="20" t="s">
        <v>38</v>
      </c>
      <c r="Q143" s="20" t="s">
        <v>38</v>
      </c>
      <c r="R143" s="19" t="s">
        <v>144</v>
      </c>
      <c r="S143" s="19" t="s">
        <v>144</v>
      </c>
    </row>
    <row r="144" customFormat="false" ht="66.75" hidden="false" customHeight="true" outlineLevel="0" collapsed="false">
      <c r="A144" s="15"/>
      <c r="B144" s="15"/>
      <c r="C144" s="15" t="s">
        <v>148</v>
      </c>
      <c r="D144" s="15" t="n">
        <v>807</v>
      </c>
      <c r="E144" s="18" t="s">
        <v>34</v>
      </c>
      <c r="F144" s="15" t="n">
        <v>2</v>
      </c>
      <c r="G144" s="18" t="s">
        <v>60</v>
      </c>
      <c r="H144" s="22" t="s">
        <v>144</v>
      </c>
      <c r="I144" s="22" t="s">
        <v>144</v>
      </c>
      <c r="J144" s="22" t="s">
        <v>144</v>
      </c>
      <c r="K144" s="22" t="s">
        <v>144</v>
      </c>
      <c r="L144" s="22" t="s">
        <v>144</v>
      </c>
      <c r="M144" s="22" t="s">
        <v>144</v>
      </c>
      <c r="N144" s="22" t="s">
        <v>144</v>
      </c>
      <c r="O144" s="22" t="s">
        <v>144</v>
      </c>
      <c r="P144" s="20" t="n">
        <v>32837.893</v>
      </c>
      <c r="Q144" s="19" t="s">
        <v>144</v>
      </c>
      <c r="R144" s="19" t="s">
        <v>144</v>
      </c>
      <c r="S144" s="19" t="s">
        <v>144</v>
      </c>
    </row>
    <row r="145" customFormat="false" ht="43.5" hidden="false" customHeight="true" outlineLevel="0" collapsed="false">
      <c r="A145" s="15"/>
      <c r="B145" s="15"/>
      <c r="C145" s="15" t="s">
        <v>149</v>
      </c>
      <c r="D145" s="15" t="n">
        <v>823</v>
      </c>
      <c r="E145" s="18" t="s">
        <v>34</v>
      </c>
      <c r="F145" s="15" t="n">
        <v>2</v>
      </c>
      <c r="G145" s="18" t="s">
        <v>60</v>
      </c>
      <c r="H145" s="22" t="s">
        <v>144</v>
      </c>
      <c r="I145" s="22" t="n">
        <f aca="false">I141</f>
        <v>213553.637</v>
      </c>
      <c r="J145" s="19" t="n">
        <f aca="false">J141</f>
        <v>304985.113</v>
      </c>
      <c r="K145" s="19" t="n">
        <f aca="false">K141</f>
        <v>223894.566</v>
      </c>
      <c r="L145" s="19" t="n">
        <f aca="false">L141</f>
        <v>150512.316</v>
      </c>
      <c r="M145" s="19" t="n">
        <v>183841.316</v>
      </c>
      <c r="N145" s="22" t="n">
        <v>224320.066</v>
      </c>
      <c r="O145" s="23" t="n">
        <v>573167.15</v>
      </c>
      <c r="P145" s="23" t="n">
        <v>593504.322</v>
      </c>
      <c r="Q145" s="23" t="n">
        <v>615153.348</v>
      </c>
      <c r="R145" s="19" t="n">
        <v>616403.348</v>
      </c>
      <c r="S145" s="19" t="n">
        <v>616403.348</v>
      </c>
    </row>
    <row r="146" customFormat="false" ht="41.25" hidden="false" customHeight="true" outlineLevel="0" collapsed="false">
      <c r="A146" s="15" t="s">
        <v>150</v>
      </c>
      <c r="B146" s="15" t="s">
        <v>151</v>
      </c>
      <c r="C146" s="15" t="s">
        <v>59</v>
      </c>
      <c r="D146" s="15" t="s">
        <v>33</v>
      </c>
      <c r="E146" s="18" t="s">
        <v>34</v>
      </c>
      <c r="F146" s="15" t="n">
        <v>2</v>
      </c>
      <c r="G146" s="18" t="s">
        <v>66</v>
      </c>
      <c r="H146" s="22" t="n">
        <v>6092.657</v>
      </c>
      <c r="I146" s="22" t="n">
        <v>2088.425</v>
      </c>
      <c r="J146" s="22" t="n">
        <v>1618.91</v>
      </c>
      <c r="K146" s="22" t="n">
        <v>1700</v>
      </c>
      <c r="L146" s="22" t="n">
        <v>1700</v>
      </c>
      <c r="M146" s="22" t="n">
        <f aca="false">M148</f>
        <v>1697.983</v>
      </c>
      <c r="N146" s="19" t="n">
        <v>6104</v>
      </c>
      <c r="O146" s="20" t="n">
        <f aca="false">O147</f>
        <v>862.966</v>
      </c>
      <c r="P146" s="20" t="n">
        <f aca="false">P147</f>
        <v>122163.327</v>
      </c>
      <c r="Q146" s="20" t="n">
        <f aca="false">Q147</f>
        <v>1729</v>
      </c>
      <c r="R146" s="19" t="n">
        <f aca="false">R147</f>
        <v>1729</v>
      </c>
      <c r="S146" s="19" t="n">
        <f aca="false">S147</f>
        <v>1729</v>
      </c>
    </row>
    <row r="147" customFormat="false" ht="32.25" hidden="false" customHeight="true" outlineLevel="0" collapsed="false">
      <c r="A147" s="15"/>
      <c r="B147" s="15"/>
      <c r="C147" s="15" t="s">
        <v>76</v>
      </c>
      <c r="D147" s="15" t="s">
        <v>33</v>
      </c>
      <c r="E147" s="18" t="s">
        <v>34</v>
      </c>
      <c r="F147" s="15" t="n">
        <v>2</v>
      </c>
      <c r="G147" s="18" t="s">
        <v>66</v>
      </c>
      <c r="H147" s="22" t="n">
        <f aca="false">H146</f>
        <v>6092.657</v>
      </c>
      <c r="I147" s="22" t="n">
        <f aca="false">I146</f>
        <v>2088.425</v>
      </c>
      <c r="J147" s="19" t="n">
        <f aca="false">J146</f>
        <v>1618.91</v>
      </c>
      <c r="K147" s="19" t="n">
        <f aca="false">K146</f>
        <v>1700</v>
      </c>
      <c r="L147" s="19" t="n">
        <f aca="false">L146</f>
        <v>1700</v>
      </c>
      <c r="M147" s="19" t="n">
        <f aca="false">M148</f>
        <v>1697.983</v>
      </c>
      <c r="N147" s="19" t="n">
        <f aca="false">N146</f>
        <v>6104</v>
      </c>
      <c r="O147" s="20" t="n">
        <f aca="false">O148</f>
        <v>862.966</v>
      </c>
      <c r="P147" s="20" t="n">
        <f aca="false">P149</f>
        <v>122163.327</v>
      </c>
      <c r="Q147" s="20" t="n">
        <f aca="false">Q149</f>
        <v>1729</v>
      </c>
      <c r="R147" s="20" t="n">
        <f aca="false">R149</f>
        <v>1729</v>
      </c>
      <c r="S147" s="20" t="n">
        <f aca="false">S149</f>
        <v>1729</v>
      </c>
    </row>
    <row r="148" customFormat="false" ht="66.75" hidden="false" customHeight="true" outlineLevel="0" collapsed="false">
      <c r="A148" s="15"/>
      <c r="B148" s="15"/>
      <c r="C148" s="15" t="s">
        <v>72</v>
      </c>
      <c r="D148" s="15" t="n">
        <v>807</v>
      </c>
      <c r="E148" s="18" t="s">
        <v>34</v>
      </c>
      <c r="F148" s="15" t="n">
        <v>2</v>
      </c>
      <c r="G148" s="18" t="s">
        <v>66</v>
      </c>
      <c r="H148" s="22" t="n">
        <v>6092.657</v>
      </c>
      <c r="I148" s="22" t="n">
        <v>2088.425</v>
      </c>
      <c r="J148" s="22" t="n">
        <v>1618.91</v>
      </c>
      <c r="K148" s="22" t="n">
        <v>1700</v>
      </c>
      <c r="L148" s="22" t="n">
        <v>1700</v>
      </c>
      <c r="M148" s="22" t="n">
        <v>1697.983</v>
      </c>
      <c r="N148" s="19" t="n">
        <f aca="false">N146</f>
        <v>6104</v>
      </c>
      <c r="O148" s="20" t="n">
        <v>862.966</v>
      </c>
      <c r="P148" s="20" t="s">
        <v>38</v>
      </c>
      <c r="Q148" s="20" t="s">
        <v>38</v>
      </c>
      <c r="R148" s="20" t="s">
        <v>38</v>
      </c>
      <c r="S148" s="20" t="s">
        <v>38</v>
      </c>
    </row>
    <row r="149" customFormat="false" ht="66.75" hidden="false" customHeight="true" outlineLevel="0" collapsed="false">
      <c r="A149" s="15"/>
      <c r="B149" s="15"/>
      <c r="C149" s="15" t="s">
        <v>148</v>
      </c>
      <c r="D149" s="15" t="n">
        <v>807</v>
      </c>
      <c r="E149" s="18" t="s">
        <v>34</v>
      </c>
      <c r="F149" s="15" t="n">
        <v>2</v>
      </c>
      <c r="G149" s="18" t="s">
        <v>66</v>
      </c>
      <c r="H149" s="22" t="s">
        <v>144</v>
      </c>
      <c r="I149" s="22" t="s">
        <v>144</v>
      </c>
      <c r="J149" s="22" t="s">
        <v>144</v>
      </c>
      <c r="K149" s="22" t="s">
        <v>144</v>
      </c>
      <c r="L149" s="22" t="s">
        <v>144</v>
      </c>
      <c r="M149" s="22" t="s">
        <v>144</v>
      </c>
      <c r="N149" s="22" t="s">
        <v>144</v>
      </c>
      <c r="O149" s="22" t="s">
        <v>144</v>
      </c>
      <c r="P149" s="20" t="n">
        <v>122163.327</v>
      </c>
      <c r="Q149" s="20" t="n">
        <v>1729</v>
      </c>
      <c r="R149" s="19" t="n">
        <v>1729</v>
      </c>
      <c r="S149" s="19" t="n">
        <v>1729</v>
      </c>
    </row>
    <row r="150" customFormat="false" ht="31.5" hidden="false" customHeight="true" outlineLevel="0" collapsed="false">
      <c r="A150" s="15" t="s">
        <v>152</v>
      </c>
      <c r="B150" s="15" t="s">
        <v>153</v>
      </c>
      <c r="C150" s="15" t="s">
        <v>59</v>
      </c>
      <c r="D150" s="15" t="s">
        <v>33</v>
      </c>
      <c r="E150" s="18" t="s">
        <v>34</v>
      </c>
      <c r="F150" s="15" t="n">
        <v>2</v>
      </c>
      <c r="G150" s="18" t="s">
        <v>71</v>
      </c>
      <c r="H150" s="22" t="n">
        <f aca="false">H152+H154</f>
        <v>35493.64</v>
      </c>
      <c r="I150" s="22" t="n">
        <f aca="false">I152+I154</f>
        <v>51493.018</v>
      </c>
      <c r="J150" s="19" t="n">
        <f aca="false">J152+J154</f>
        <v>66949.291</v>
      </c>
      <c r="K150" s="22" t="n">
        <f aca="false">K152</f>
        <v>54190.956</v>
      </c>
      <c r="L150" s="22" t="n">
        <f aca="false">L152</f>
        <v>66360.324</v>
      </c>
      <c r="M150" s="22" t="n">
        <v>76113.478</v>
      </c>
      <c r="N150" s="22" t="n">
        <f aca="false">N152</f>
        <v>75717.003</v>
      </c>
      <c r="O150" s="23" t="n">
        <f aca="false">O152</f>
        <v>80211.331</v>
      </c>
      <c r="P150" s="23" t="n">
        <f aca="false">P151</f>
        <v>84046.001</v>
      </c>
      <c r="Q150" s="23" t="n">
        <f aca="false">Q151</f>
        <v>86000.443</v>
      </c>
      <c r="R150" s="23" t="n">
        <f aca="false">R151</f>
        <v>85613.707</v>
      </c>
      <c r="S150" s="23" t="n">
        <f aca="false">S151</f>
        <v>85613.707</v>
      </c>
    </row>
    <row r="151" customFormat="false" ht="36" hidden="false" customHeight="true" outlineLevel="0" collapsed="false">
      <c r="A151" s="15"/>
      <c r="B151" s="15"/>
      <c r="C151" s="15" t="s">
        <v>76</v>
      </c>
      <c r="D151" s="15" t="s">
        <v>33</v>
      </c>
      <c r="E151" s="18" t="s">
        <v>34</v>
      </c>
      <c r="F151" s="15" t="n">
        <v>2</v>
      </c>
      <c r="G151" s="18" t="s">
        <v>71</v>
      </c>
      <c r="H151" s="22" t="n">
        <f aca="false">H150</f>
        <v>35493.64</v>
      </c>
      <c r="I151" s="22" t="n">
        <f aca="false">I150</f>
        <v>51493.018</v>
      </c>
      <c r="J151" s="19" t="n">
        <f aca="false">J150</f>
        <v>66949.291</v>
      </c>
      <c r="K151" s="22" t="n">
        <f aca="false">K150</f>
        <v>54190.956</v>
      </c>
      <c r="L151" s="22" t="n">
        <f aca="false">L150</f>
        <v>66360.324</v>
      </c>
      <c r="M151" s="22" t="n">
        <f aca="false">M150</f>
        <v>76113.478</v>
      </c>
      <c r="N151" s="22" t="n">
        <f aca="false">N150</f>
        <v>75717.003</v>
      </c>
      <c r="O151" s="23" t="n">
        <f aca="false">O152</f>
        <v>80211.331</v>
      </c>
      <c r="P151" s="23" t="n">
        <f aca="false">P153</f>
        <v>84046.001</v>
      </c>
      <c r="Q151" s="23" t="n">
        <f aca="false">Q153</f>
        <v>86000.443</v>
      </c>
      <c r="R151" s="23" t="n">
        <f aca="false">R153</f>
        <v>85613.707</v>
      </c>
      <c r="S151" s="23" t="n">
        <f aca="false">S153</f>
        <v>85613.707</v>
      </c>
    </row>
    <row r="152" customFormat="false" ht="69" hidden="false" customHeight="true" outlineLevel="0" collapsed="false">
      <c r="A152" s="15"/>
      <c r="B152" s="15"/>
      <c r="C152" s="15" t="s">
        <v>72</v>
      </c>
      <c r="D152" s="15" t="n">
        <v>807</v>
      </c>
      <c r="E152" s="18" t="s">
        <v>34</v>
      </c>
      <c r="F152" s="15" t="n">
        <v>2</v>
      </c>
      <c r="G152" s="18" t="s">
        <v>71</v>
      </c>
      <c r="H152" s="22" t="n">
        <v>27402.64</v>
      </c>
      <c r="I152" s="22" t="n">
        <v>38839.826</v>
      </c>
      <c r="J152" s="19" t="n">
        <v>48240.908</v>
      </c>
      <c r="K152" s="22" t="n">
        <v>54190.956</v>
      </c>
      <c r="L152" s="22" t="n">
        <v>66360.324</v>
      </c>
      <c r="M152" s="22" t="n">
        <f aca="false">M150</f>
        <v>76113.478</v>
      </c>
      <c r="N152" s="22" t="n">
        <v>75717.003</v>
      </c>
      <c r="O152" s="23" t="n">
        <v>80211.331</v>
      </c>
      <c r="P152" s="20" t="s">
        <v>38</v>
      </c>
      <c r="Q152" s="20" t="s">
        <v>38</v>
      </c>
      <c r="R152" s="20" t="s">
        <v>38</v>
      </c>
      <c r="S152" s="20" t="s">
        <v>38</v>
      </c>
    </row>
    <row r="153" customFormat="false" ht="69" hidden="false" customHeight="true" outlineLevel="0" collapsed="false">
      <c r="A153" s="15"/>
      <c r="B153" s="15"/>
      <c r="C153" s="15" t="s">
        <v>148</v>
      </c>
      <c r="D153" s="15" t="n">
        <v>807</v>
      </c>
      <c r="E153" s="18" t="s">
        <v>34</v>
      </c>
      <c r="F153" s="15" t="n">
        <v>2</v>
      </c>
      <c r="G153" s="18" t="s">
        <v>71</v>
      </c>
      <c r="H153" s="22" t="s">
        <v>144</v>
      </c>
      <c r="I153" s="22" t="s">
        <v>144</v>
      </c>
      <c r="J153" s="22" t="s">
        <v>144</v>
      </c>
      <c r="K153" s="22" t="s">
        <v>144</v>
      </c>
      <c r="L153" s="22" t="s">
        <v>144</v>
      </c>
      <c r="M153" s="22" t="s">
        <v>144</v>
      </c>
      <c r="N153" s="22" t="s">
        <v>144</v>
      </c>
      <c r="O153" s="22" t="s">
        <v>144</v>
      </c>
      <c r="P153" s="23" t="n">
        <v>84046.001</v>
      </c>
      <c r="Q153" s="23" t="n">
        <v>86000.443</v>
      </c>
      <c r="R153" s="22" t="n">
        <v>85613.707</v>
      </c>
      <c r="S153" s="22" t="n">
        <v>85613.707</v>
      </c>
    </row>
    <row r="154" customFormat="false" ht="50.25" hidden="false" customHeight="true" outlineLevel="0" collapsed="false">
      <c r="A154" s="15"/>
      <c r="B154" s="15"/>
      <c r="C154" s="15" t="s">
        <v>68</v>
      </c>
      <c r="D154" s="28" t="n">
        <v>805</v>
      </c>
      <c r="E154" s="18" t="s">
        <v>34</v>
      </c>
      <c r="F154" s="15" t="n">
        <v>2</v>
      </c>
      <c r="G154" s="18" t="s">
        <v>71</v>
      </c>
      <c r="H154" s="22" t="n">
        <v>8091</v>
      </c>
      <c r="I154" s="22" t="n">
        <v>12653.192</v>
      </c>
      <c r="J154" s="19" t="n">
        <v>18708.383</v>
      </c>
      <c r="K154" s="22" t="s">
        <v>144</v>
      </c>
      <c r="L154" s="22" t="s">
        <v>144</v>
      </c>
      <c r="M154" s="22" t="s">
        <v>144</v>
      </c>
      <c r="N154" s="22" t="s">
        <v>144</v>
      </c>
      <c r="O154" s="23" t="s">
        <v>144</v>
      </c>
      <c r="P154" s="23" t="s">
        <v>144</v>
      </c>
      <c r="Q154" s="23" t="s">
        <v>144</v>
      </c>
      <c r="R154" s="22" t="s">
        <v>144</v>
      </c>
      <c r="S154" s="22" t="s">
        <v>144</v>
      </c>
    </row>
    <row r="155" customFormat="false" ht="30" hidden="false" customHeight="true" outlineLevel="0" collapsed="false">
      <c r="A155" s="15" t="s">
        <v>154</v>
      </c>
      <c r="B155" s="15" t="s">
        <v>155</v>
      </c>
      <c r="C155" s="15" t="s">
        <v>59</v>
      </c>
      <c r="D155" s="15" t="s">
        <v>33</v>
      </c>
      <c r="E155" s="18" t="s">
        <v>34</v>
      </c>
      <c r="F155" s="15" t="n">
        <v>2</v>
      </c>
      <c r="G155" s="18" t="s">
        <v>75</v>
      </c>
      <c r="H155" s="22" t="s">
        <v>144</v>
      </c>
      <c r="I155" s="22" t="s">
        <v>144</v>
      </c>
      <c r="J155" s="22" t="s">
        <v>144</v>
      </c>
      <c r="K155" s="22" t="s">
        <v>144</v>
      </c>
      <c r="L155" s="22" t="s">
        <v>144</v>
      </c>
      <c r="M155" s="22" t="s">
        <v>144</v>
      </c>
      <c r="N155" s="22" t="s">
        <v>144</v>
      </c>
      <c r="O155" s="23" t="s">
        <v>144</v>
      </c>
      <c r="P155" s="23" t="s">
        <v>144</v>
      </c>
      <c r="Q155" s="23" t="s">
        <v>144</v>
      </c>
      <c r="R155" s="22" t="s">
        <v>144</v>
      </c>
      <c r="S155" s="22" t="s">
        <v>144</v>
      </c>
    </row>
    <row r="156" customFormat="false" ht="32.25" hidden="false" customHeight="true" outlineLevel="0" collapsed="false">
      <c r="A156" s="15"/>
      <c r="B156" s="15"/>
      <c r="C156" s="15" t="s">
        <v>76</v>
      </c>
      <c r="D156" s="15" t="s">
        <v>33</v>
      </c>
      <c r="E156" s="18" t="s">
        <v>34</v>
      </c>
      <c r="F156" s="15" t="n">
        <v>2</v>
      </c>
      <c r="G156" s="18" t="s">
        <v>75</v>
      </c>
      <c r="H156" s="22" t="s">
        <v>144</v>
      </c>
      <c r="I156" s="22" t="s">
        <v>144</v>
      </c>
      <c r="J156" s="22" t="s">
        <v>144</v>
      </c>
      <c r="K156" s="22" t="s">
        <v>144</v>
      </c>
      <c r="L156" s="22" t="s">
        <v>144</v>
      </c>
      <c r="M156" s="22" t="s">
        <v>144</v>
      </c>
      <c r="N156" s="22" t="s">
        <v>144</v>
      </c>
      <c r="O156" s="23" t="s">
        <v>144</v>
      </c>
      <c r="P156" s="23" t="s">
        <v>144</v>
      </c>
      <c r="Q156" s="23" t="s">
        <v>144</v>
      </c>
      <c r="R156" s="22" t="s">
        <v>144</v>
      </c>
      <c r="S156" s="22" t="s">
        <v>144</v>
      </c>
    </row>
    <row r="157" customFormat="false" ht="54.75" hidden="false" customHeight="true" outlineLevel="0" collapsed="false">
      <c r="A157" s="15"/>
      <c r="B157" s="15"/>
      <c r="C157" s="15" t="s">
        <v>72</v>
      </c>
      <c r="D157" s="15" t="n">
        <v>807</v>
      </c>
      <c r="E157" s="18" t="s">
        <v>34</v>
      </c>
      <c r="F157" s="15" t="n">
        <v>2</v>
      </c>
      <c r="G157" s="18" t="s">
        <v>75</v>
      </c>
      <c r="H157" s="22" t="s">
        <v>144</v>
      </c>
      <c r="I157" s="22" t="s">
        <v>144</v>
      </c>
      <c r="J157" s="22" t="s">
        <v>144</v>
      </c>
      <c r="K157" s="22" t="s">
        <v>144</v>
      </c>
      <c r="L157" s="22" t="s">
        <v>144</v>
      </c>
      <c r="M157" s="22" t="s">
        <v>144</v>
      </c>
      <c r="N157" s="22" t="s">
        <v>144</v>
      </c>
      <c r="O157" s="23" t="s">
        <v>144</v>
      </c>
      <c r="P157" s="23" t="s">
        <v>144</v>
      </c>
      <c r="Q157" s="23" t="s">
        <v>144</v>
      </c>
      <c r="R157" s="22" t="s">
        <v>144</v>
      </c>
      <c r="S157" s="22" t="s">
        <v>144</v>
      </c>
    </row>
    <row r="158" customFormat="false" ht="28.5" hidden="false" customHeight="true" outlineLevel="0" collapsed="false">
      <c r="A158" s="15" t="s">
        <v>156</v>
      </c>
      <c r="B158" s="15" t="s">
        <v>81</v>
      </c>
      <c r="C158" s="15" t="s">
        <v>59</v>
      </c>
      <c r="D158" s="15" t="s">
        <v>33</v>
      </c>
      <c r="E158" s="18" t="s">
        <v>34</v>
      </c>
      <c r="F158" s="15" t="n">
        <v>2</v>
      </c>
      <c r="G158" s="18" t="s">
        <v>34</v>
      </c>
      <c r="H158" s="22" t="n">
        <f aca="false">H160</f>
        <v>17135.825</v>
      </c>
      <c r="I158" s="22" t="n">
        <f aca="false">I160</f>
        <v>17180.857</v>
      </c>
      <c r="J158" s="19" t="n">
        <f aca="false">J160</f>
        <v>20180.814</v>
      </c>
      <c r="K158" s="22" t="n">
        <f aca="false">K160</f>
        <v>23551.085</v>
      </c>
      <c r="L158" s="22" t="n">
        <f aca="false">L160</f>
        <v>23314.985</v>
      </c>
      <c r="M158" s="22" t="n">
        <f aca="false">M160</f>
        <v>25613.288</v>
      </c>
      <c r="N158" s="22" t="n">
        <f aca="false">N160</f>
        <v>24071.171</v>
      </c>
      <c r="O158" s="23" t="n">
        <f aca="false">O160</f>
        <v>24309.596</v>
      </c>
      <c r="P158" s="23" t="n">
        <f aca="false">P161</f>
        <v>28423.322</v>
      </c>
      <c r="Q158" s="23" t="n">
        <f aca="false">Q161</f>
        <v>30996.366</v>
      </c>
      <c r="R158" s="23" t="n">
        <f aca="false">R161</f>
        <v>30996.366</v>
      </c>
      <c r="S158" s="23" t="n">
        <f aca="false">S161</f>
        <v>30996.366</v>
      </c>
    </row>
    <row r="159" customFormat="false" ht="30" hidden="false" customHeight="true" outlineLevel="0" collapsed="false">
      <c r="A159" s="15"/>
      <c r="B159" s="15"/>
      <c r="C159" s="15" t="s">
        <v>76</v>
      </c>
      <c r="D159" s="15" t="s">
        <v>33</v>
      </c>
      <c r="E159" s="18" t="s">
        <v>34</v>
      </c>
      <c r="F159" s="15" t="n">
        <v>2</v>
      </c>
      <c r="G159" s="18" t="s">
        <v>34</v>
      </c>
      <c r="H159" s="22" t="n">
        <v>15160.208</v>
      </c>
      <c r="I159" s="22" t="n">
        <v>15210.319</v>
      </c>
      <c r="J159" s="19" t="n">
        <f aca="false">J158</f>
        <v>20180.814</v>
      </c>
      <c r="K159" s="19" t="n">
        <f aca="false">K158</f>
        <v>23551.085</v>
      </c>
      <c r="L159" s="19" t="n">
        <f aca="false">L158</f>
        <v>23314.985</v>
      </c>
      <c r="M159" s="19" t="n">
        <f aca="false">M158</f>
        <v>25613.288</v>
      </c>
      <c r="N159" s="22" t="n">
        <f aca="false">N158</f>
        <v>24071.171</v>
      </c>
      <c r="O159" s="23" t="n">
        <f aca="false">O158</f>
        <v>24309.596</v>
      </c>
      <c r="P159" s="23" t="n">
        <f aca="false">P161</f>
        <v>28423.322</v>
      </c>
      <c r="Q159" s="23" t="n">
        <f aca="false">Q161</f>
        <v>30996.366</v>
      </c>
      <c r="R159" s="23" t="n">
        <f aca="false">R161</f>
        <v>30996.366</v>
      </c>
      <c r="S159" s="23" t="n">
        <f aca="false">S161</f>
        <v>30996.366</v>
      </c>
    </row>
    <row r="160" customFormat="false" ht="52.5" hidden="false" customHeight="true" outlineLevel="0" collapsed="false">
      <c r="A160" s="15"/>
      <c r="B160" s="15"/>
      <c r="C160" s="15" t="s">
        <v>72</v>
      </c>
      <c r="D160" s="15" t="n">
        <v>807</v>
      </c>
      <c r="E160" s="18" t="s">
        <v>34</v>
      </c>
      <c r="F160" s="15" t="n">
        <v>2</v>
      </c>
      <c r="G160" s="18" t="s">
        <v>34</v>
      </c>
      <c r="H160" s="22" t="n">
        <v>17135.825</v>
      </c>
      <c r="I160" s="22" t="n">
        <v>17180.857</v>
      </c>
      <c r="J160" s="19" t="n">
        <v>20180.814</v>
      </c>
      <c r="K160" s="22" t="n">
        <v>23551.085</v>
      </c>
      <c r="L160" s="22" t="n">
        <v>23314.985</v>
      </c>
      <c r="M160" s="22" t="n">
        <v>25613.288</v>
      </c>
      <c r="N160" s="22" t="n">
        <v>24071.171</v>
      </c>
      <c r="O160" s="23" t="n">
        <v>24309.596</v>
      </c>
      <c r="P160" s="23" t="s">
        <v>144</v>
      </c>
      <c r="Q160" s="23" t="s">
        <v>144</v>
      </c>
      <c r="R160" s="22" t="s">
        <v>144</v>
      </c>
      <c r="S160" s="22" t="s">
        <v>144</v>
      </c>
    </row>
    <row r="161" customFormat="false" ht="74.25" hidden="false" customHeight="true" outlineLevel="0" collapsed="false">
      <c r="A161" s="15"/>
      <c r="B161" s="15"/>
      <c r="C161" s="15" t="s">
        <v>148</v>
      </c>
      <c r="D161" s="15" t="n">
        <v>807</v>
      </c>
      <c r="E161" s="18" t="s">
        <v>34</v>
      </c>
      <c r="F161" s="15" t="n">
        <v>2</v>
      </c>
      <c r="G161" s="18" t="s">
        <v>34</v>
      </c>
      <c r="H161" s="22" t="s">
        <v>144</v>
      </c>
      <c r="I161" s="22" t="s">
        <v>144</v>
      </c>
      <c r="J161" s="22" t="s">
        <v>144</v>
      </c>
      <c r="K161" s="22" t="s">
        <v>144</v>
      </c>
      <c r="L161" s="22" t="s">
        <v>144</v>
      </c>
      <c r="M161" s="22" t="s">
        <v>144</v>
      </c>
      <c r="N161" s="22" t="s">
        <v>144</v>
      </c>
      <c r="O161" s="23" t="s">
        <v>144</v>
      </c>
      <c r="P161" s="23" t="n">
        <v>28423.322</v>
      </c>
      <c r="Q161" s="23" t="n">
        <v>30996.366</v>
      </c>
      <c r="R161" s="23" t="n">
        <v>30996.366</v>
      </c>
      <c r="S161" s="23" t="n">
        <v>30996.366</v>
      </c>
    </row>
    <row r="162" customFormat="false" ht="33.75" hidden="false" customHeight="true" outlineLevel="0" collapsed="false">
      <c r="A162" s="15" t="s">
        <v>157</v>
      </c>
      <c r="B162" s="15" t="s">
        <v>158</v>
      </c>
      <c r="C162" s="15" t="s">
        <v>59</v>
      </c>
      <c r="D162" s="15" t="s">
        <v>33</v>
      </c>
      <c r="E162" s="18" t="s">
        <v>34</v>
      </c>
      <c r="F162" s="15" t="n">
        <v>2</v>
      </c>
      <c r="G162" s="18" t="s">
        <v>82</v>
      </c>
      <c r="H162" s="22" t="n">
        <v>90536.335</v>
      </c>
      <c r="I162" s="22" t="n">
        <v>43339.034</v>
      </c>
      <c r="J162" s="19" t="n">
        <v>38310.552</v>
      </c>
      <c r="K162" s="22" t="n">
        <v>46824.783</v>
      </c>
      <c r="L162" s="22" t="n">
        <f aca="false">L163</f>
        <v>47389.073</v>
      </c>
      <c r="M162" s="22" t="n">
        <f aca="false">M165+M167</f>
        <v>51243.492</v>
      </c>
      <c r="N162" s="22" t="n">
        <f aca="false">N163</f>
        <v>58341.584</v>
      </c>
      <c r="O162" s="23" t="n">
        <f aca="false">O163</f>
        <v>209882.435</v>
      </c>
      <c r="P162" s="23" t="n">
        <f aca="false">P163</f>
        <v>94370.297</v>
      </c>
      <c r="Q162" s="23" t="n">
        <f aca="false">Q163</f>
        <v>74717.714</v>
      </c>
      <c r="R162" s="23" t="n">
        <f aca="false">R163</f>
        <v>74717.714</v>
      </c>
      <c r="S162" s="23" t="n">
        <f aca="false">S163</f>
        <v>74717.714</v>
      </c>
    </row>
    <row r="163" customFormat="false" ht="31.5" hidden="false" customHeight="true" outlineLevel="0" collapsed="false">
      <c r="A163" s="15"/>
      <c r="B163" s="15"/>
      <c r="C163" s="21" t="s">
        <v>53</v>
      </c>
      <c r="D163" s="15" t="s">
        <v>33</v>
      </c>
      <c r="E163" s="18" t="s">
        <v>34</v>
      </c>
      <c r="F163" s="15" t="n">
        <v>2</v>
      </c>
      <c r="G163" s="18" t="s">
        <v>82</v>
      </c>
      <c r="H163" s="22" t="n">
        <f aca="false">H162</f>
        <v>90536.335</v>
      </c>
      <c r="I163" s="22" t="n">
        <f aca="false">I162</f>
        <v>43339.034</v>
      </c>
      <c r="J163" s="19" t="n">
        <f aca="false">J162</f>
        <v>38310.552</v>
      </c>
      <c r="K163" s="19" t="n">
        <f aca="false">K162</f>
        <v>46824.783</v>
      </c>
      <c r="L163" s="22" t="n">
        <f aca="false">L165+L167</f>
        <v>47389.073</v>
      </c>
      <c r="M163" s="22" t="n">
        <f aca="false">M162</f>
        <v>51243.492</v>
      </c>
      <c r="N163" s="22" t="n">
        <f aca="false">N165</f>
        <v>58341.584</v>
      </c>
      <c r="O163" s="23" t="n">
        <f aca="false">O165</f>
        <v>209882.435</v>
      </c>
      <c r="P163" s="23" t="n">
        <f aca="false">P166</f>
        <v>94370.297</v>
      </c>
      <c r="Q163" s="23" t="n">
        <f aca="false">Q166</f>
        <v>74717.714</v>
      </c>
      <c r="R163" s="23" t="n">
        <f aca="false">R166</f>
        <v>74717.714</v>
      </c>
      <c r="S163" s="23" t="n">
        <f aca="false">S166</f>
        <v>74717.714</v>
      </c>
    </row>
    <row r="164" customFormat="false" ht="24.75" hidden="false" customHeight="true" outlineLevel="0" collapsed="false">
      <c r="A164" s="15"/>
      <c r="B164" s="15"/>
      <c r="C164" s="15"/>
      <c r="D164" s="15"/>
      <c r="E164" s="18"/>
      <c r="F164" s="15"/>
      <c r="G164" s="18"/>
      <c r="H164" s="22" t="n">
        <v>68540.138</v>
      </c>
      <c r="I164" s="22" t="n">
        <v>9791.449</v>
      </c>
      <c r="J164" s="19" t="s">
        <v>144</v>
      </c>
      <c r="K164" s="19" t="s">
        <v>144</v>
      </c>
      <c r="L164" s="22" t="s">
        <v>38</v>
      </c>
      <c r="M164" s="22" t="s">
        <v>38</v>
      </c>
      <c r="N164" s="22" t="s">
        <v>38</v>
      </c>
      <c r="O164" s="23" t="n">
        <v>76279.393</v>
      </c>
      <c r="P164" s="23" t="n">
        <v>10741.719</v>
      </c>
      <c r="Q164" s="23" t="s">
        <v>38</v>
      </c>
      <c r="R164" s="22" t="s">
        <v>38</v>
      </c>
      <c r="S164" s="22" t="s">
        <v>38</v>
      </c>
    </row>
    <row r="165" customFormat="false" ht="60" hidden="false" customHeight="true" outlineLevel="0" collapsed="false">
      <c r="A165" s="15"/>
      <c r="B165" s="15"/>
      <c r="C165" s="15" t="s">
        <v>72</v>
      </c>
      <c r="D165" s="15" t="n">
        <v>807</v>
      </c>
      <c r="E165" s="18" t="s">
        <v>34</v>
      </c>
      <c r="F165" s="15" t="n">
        <v>2</v>
      </c>
      <c r="G165" s="18" t="s">
        <v>82</v>
      </c>
      <c r="H165" s="22" t="n">
        <f aca="false">H162</f>
        <v>90536.335</v>
      </c>
      <c r="I165" s="22" t="n">
        <f aca="false">I162</f>
        <v>43339.034</v>
      </c>
      <c r="J165" s="19" t="n">
        <f aca="false">J162</f>
        <v>38310.552</v>
      </c>
      <c r="K165" s="19" t="n">
        <f aca="false">K162</f>
        <v>46824.783</v>
      </c>
      <c r="L165" s="22" t="n">
        <v>26610.795</v>
      </c>
      <c r="M165" s="22" t="n">
        <v>41520.447</v>
      </c>
      <c r="N165" s="22" t="n">
        <v>58341.584</v>
      </c>
      <c r="O165" s="23" t="n">
        <v>209882.435</v>
      </c>
      <c r="P165" s="23" t="s">
        <v>38</v>
      </c>
      <c r="Q165" s="23" t="s">
        <v>38</v>
      </c>
      <c r="R165" s="22" t="s">
        <v>38</v>
      </c>
      <c r="S165" s="22" t="s">
        <v>38</v>
      </c>
    </row>
    <row r="166" customFormat="false" ht="67.5" hidden="false" customHeight="true" outlineLevel="0" collapsed="false">
      <c r="A166" s="15"/>
      <c r="B166" s="15"/>
      <c r="C166" s="15" t="s">
        <v>148</v>
      </c>
      <c r="D166" s="15" t="n">
        <v>807</v>
      </c>
      <c r="E166" s="18" t="s">
        <v>34</v>
      </c>
      <c r="F166" s="15" t="n">
        <v>2</v>
      </c>
      <c r="G166" s="18" t="s">
        <v>82</v>
      </c>
      <c r="H166" s="22" t="s">
        <v>144</v>
      </c>
      <c r="I166" s="22" t="s">
        <v>144</v>
      </c>
      <c r="J166" s="22" t="s">
        <v>144</v>
      </c>
      <c r="K166" s="22" t="s">
        <v>144</v>
      </c>
      <c r="L166" s="22" t="s">
        <v>144</v>
      </c>
      <c r="M166" s="22" t="s">
        <v>144</v>
      </c>
      <c r="N166" s="22" t="s">
        <v>144</v>
      </c>
      <c r="O166" s="23" t="s">
        <v>144</v>
      </c>
      <c r="P166" s="23" t="n">
        <v>94370.297</v>
      </c>
      <c r="Q166" s="23" t="n">
        <v>74717.714</v>
      </c>
      <c r="R166" s="23" t="n">
        <v>74717.714</v>
      </c>
      <c r="S166" s="23" t="n">
        <v>74717.714</v>
      </c>
    </row>
    <row r="167" customFormat="false" ht="47.25" hidden="false" customHeight="true" outlineLevel="0" collapsed="false">
      <c r="A167" s="15"/>
      <c r="B167" s="15"/>
      <c r="C167" s="15" t="s">
        <v>62</v>
      </c>
      <c r="D167" s="15" t="n">
        <v>808</v>
      </c>
      <c r="E167" s="18" t="s">
        <v>99</v>
      </c>
      <c r="F167" s="15" t="n">
        <v>2</v>
      </c>
      <c r="G167" s="18" t="s">
        <v>159</v>
      </c>
      <c r="H167" s="22" t="s">
        <v>38</v>
      </c>
      <c r="I167" s="22" t="s">
        <v>38</v>
      </c>
      <c r="J167" s="19" t="s">
        <v>38</v>
      </c>
      <c r="K167" s="19"/>
      <c r="L167" s="22" t="n">
        <v>20778.278</v>
      </c>
      <c r="M167" s="22" t="n">
        <v>9723.045</v>
      </c>
      <c r="N167" s="22" t="s">
        <v>38</v>
      </c>
      <c r="O167" s="23" t="s">
        <v>38</v>
      </c>
      <c r="P167" s="23" t="s">
        <v>38</v>
      </c>
      <c r="Q167" s="23" t="s">
        <v>38</v>
      </c>
      <c r="R167" s="22" t="s">
        <v>38</v>
      </c>
      <c r="S167" s="22" t="s">
        <v>38</v>
      </c>
    </row>
    <row r="168" customFormat="false" ht="41.25" hidden="false" customHeight="true" outlineLevel="0" collapsed="false">
      <c r="A168" s="15" t="s">
        <v>160</v>
      </c>
      <c r="B168" s="15" t="s">
        <v>161</v>
      </c>
      <c r="C168" s="15" t="s">
        <v>59</v>
      </c>
      <c r="D168" s="15" t="s">
        <v>33</v>
      </c>
      <c r="E168" s="18" t="s">
        <v>34</v>
      </c>
      <c r="F168" s="15" t="n">
        <v>2</v>
      </c>
      <c r="G168" s="18" t="s">
        <v>87</v>
      </c>
      <c r="H168" s="22" t="n">
        <v>3915</v>
      </c>
      <c r="I168" s="22" t="n">
        <v>1957.5</v>
      </c>
      <c r="J168" s="19" t="n">
        <v>1957.5</v>
      </c>
      <c r="K168" s="22" t="n">
        <f aca="false">K170</f>
        <v>3687.905</v>
      </c>
      <c r="L168" s="22" t="n">
        <v>1120.393</v>
      </c>
      <c r="M168" s="22" t="str">
        <f aca="false">M169</f>
        <v> - </v>
      </c>
      <c r="N168" s="22" t="n">
        <v>818.472</v>
      </c>
      <c r="O168" s="23" t="n">
        <f aca="false">O171</f>
        <v>1120.393</v>
      </c>
      <c r="P168" s="23" t="n">
        <f aca="false">P172</f>
        <v>1120.393</v>
      </c>
      <c r="Q168" s="23" t="n">
        <f aca="false">Q172</f>
        <v>1120.393</v>
      </c>
      <c r="R168" s="23" t="n">
        <f aca="false">R172</f>
        <v>1120.393</v>
      </c>
      <c r="S168" s="23" t="n">
        <f aca="false">S172</f>
        <v>1120.393</v>
      </c>
    </row>
    <row r="169" customFormat="false" ht="30.75" hidden="false" customHeight="true" outlineLevel="0" collapsed="false">
      <c r="A169" s="15"/>
      <c r="B169" s="15"/>
      <c r="C169" s="15" t="s">
        <v>76</v>
      </c>
      <c r="D169" s="15" t="s">
        <v>33</v>
      </c>
      <c r="E169" s="18" t="s">
        <v>34</v>
      </c>
      <c r="F169" s="15" t="n">
        <v>2</v>
      </c>
      <c r="G169" s="18" t="s">
        <v>87</v>
      </c>
      <c r="H169" s="22" t="n">
        <v>3915</v>
      </c>
      <c r="I169" s="22" t="n">
        <v>1957.5</v>
      </c>
      <c r="J169" s="29" t="n">
        <f aca="false">J168</f>
        <v>1957.5</v>
      </c>
      <c r="K169" s="22" t="n">
        <f aca="false">K168</f>
        <v>3687.905</v>
      </c>
      <c r="L169" s="22" t="n">
        <f aca="false">L168</f>
        <v>1120.393</v>
      </c>
      <c r="M169" s="22" t="str">
        <f aca="false">M170</f>
        <v> - </v>
      </c>
      <c r="N169" s="22" t="n">
        <f aca="false">N168</f>
        <v>818.472</v>
      </c>
      <c r="O169" s="23" t="n">
        <f aca="false">O171</f>
        <v>1120.393</v>
      </c>
      <c r="P169" s="23" t="n">
        <f aca="false">P172</f>
        <v>1120.393</v>
      </c>
      <c r="Q169" s="23" t="n">
        <f aca="false">Q172</f>
        <v>1120.393</v>
      </c>
      <c r="R169" s="23" t="n">
        <f aca="false">R172</f>
        <v>1120.393</v>
      </c>
      <c r="S169" s="23" t="n">
        <f aca="false">S172</f>
        <v>1120.393</v>
      </c>
    </row>
    <row r="170" customFormat="false" ht="54.75" hidden="false" customHeight="true" outlineLevel="0" collapsed="false">
      <c r="A170" s="15"/>
      <c r="B170" s="15"/>
      <c r="C170" s="15" t="s">
        <v>162</v>
      </c>
      <c r="D170" s="15" t="n">
        <v>821</v>
      </c>
      <c r="E170" s="18" t="s">
        <v>34</v>
      </c>
      <c r="F170" s="15" t="n">
        <v>2</v>
      </c>
      <c r="G170" s="18" t="s">
        <v>87</v>
      </c>
      <c r="H170" s="22" t="n">
        <f aca="false">H168</f>
        <v>3915</v>
      </c>
      <c r="I170" s="22" t="n">
        <f aca="false">I168</f>
        <v>1957.5</v>
      </c>
      <c r="J170" s="19" t="n">
        <v>1957.5</v>
      </c>
      <c r="K170" s="22" t="n">
        <v>3687.905</v>
      </c>
      <c r="L170" s="22" t="n">
        <f aca="false">L168</f>
        <v>1120.393</v>
      </c>
      <c r="M170" s="22" t="s">
        <v>38</v>
      </c>
      <c r="N170" s="22" t="n">
        <f aca="false">N168</f>
        <v>818.472</v>
      </c>
      <c r="O170" s="23" t="s">
        <v>38</v>
      </c>
      <c r="P170" s="23" t="s">
        <v>38</v>
      </c>
      <c r="Q170" s="23" t="s">
        <v>38</v>
      </c>
      <c r="R170" s="22" t="s">
        <v>38</v>
      </c>
      <c r="S170" s="22" t="s">
        <v>38</v>
      </c>
    </row>
    <row r="171" customFormat="false" ht="50.25" hidden="false" customHeight="true" outlineLevel="0" collapsed="false">
      <c r="A171" s="15"/>
      <c r="B171" s="15"/>
      <c r="C171" s="15" t="s">
        <v>163</v>
      </c>
      <c r="D171" s="15" t="n">
        <v>819</v>
      </c>
      <c r="E171" s="18" t="s">
        <v>140</v>
      </c>
      <c r="F171" s="15" t="n">
        <v>2</v>
      </c>
      <c r="G171" s="18" t="s">
        <v>164</v>
      </c>
      <c r="H171" s="22" t="s">
        <v>38</v>
      </c>
      <c r="I171" s="22" t="s">
        <v>38</v>
      </c>
      <c r="J171" s="19" t="s">
        <v>38</v>
      </c>
      <c r="K171" s="22" t="s">
        <v>38</v>
      </c>
      <c r="L171" s="22" t="s">
        <v>38</v>
      </c>
      <c r="M171" s="22" t="s">
        <v>38</v>
      </c>
      <c r="N171" s="22" t="s">
        <v>38</v>
      </c>
      <c r="O171" s="23" t="n">
        <v>1120.393</v>
      </c>
      <c r="P171" s="23" t="s">
        <v>38</v>
      </c>
      <c r="Q171" s="23" t="s">
        <v>38</v>
      </c>
      <c r="R171" s="22" t="s">
        <v>38</v>
      </c>
      <c r="S171" s="22" t="s">
        <v>38</v>
      </c>
    </row>
    <row r="172" customFormat="false" ht="48.75" hidden="false" customHeight="true" outlineLevel="0" collapsed="false">
      <c r="A172" s="15"/>
      <c r="B172" s="15"/>
      <c r="C172" s="15" t="s">
        <v>165</v>
      </c>
      <c r="D172" s="15" t="n">
        <v>819</v>
      </c>
      <c r="E172" s="18" t="s">
        <v>140</v>
      </c>
      <c r="F172" s="15" t="n">
        <v>2</v>
      </c>
      <c r="G172" s="18" t="s">
        <v>164</v>
      </c>
      <c r="H172" s="22" t="s">
        <v>38</v>
      </c>
      <c r="I172" s="22" t="s">
        <v>38</v>
      </c>
      <c r="J172" s="19" t="s">
        <v>38</v>
      </c>
      <c r="K172" s="22" t="s">
        <v>38</v>
      </c>
      <c r="L172" s="22" t="s">
        <v>38</v>
      </c>
      <c r="M172" s="22" t="s">
        <v>38</v>
      </c>
      <c r="N172" s="22" t="s">
        <v>38</v>
      </c>
      <c r="O172" s="22" t="s">
        <v>38</v>
      </c>
      <c r="P172" s="23" t="n">
        <v>1120.393</v>
      </c>
      <c r="Q172" s="23" t="n">
        <v>1120.393</v>
      </c>
      <c r="R172" s="23" t="n">
        <v>1120.393</v>
      </c>
      <c r="S172" s="23" t="n">
        <v>1120.393</v>
      </c>
    </row>
    <row r="173" customFormat="false" ht="42.75" hidden="false" customHeight="true" outlineLevel="0" collapsed="false">
      <c r="A173" s="15" t="s">
        <v>166</v>
      </c>
      <c r="B173" s="15" t="s">
        <v>167</v>
      </c>
      <c r="C173" s="15" t="s">
        <v>59</v>
      </c>
      <c r="D173" s="15" t="s">
        <v>33</v>
      </c>
      <c r="E173" s="18" t="s">
        <v>34</v>
      </c>
      <c r="F173" s="15" t="n">
        <v>2</v>
      </c>
      <c r="G173" s="18" t="s">
        <v>91</v>
      </c>
      <c r="H173" s="22" t="s">
        <v>144</v>
      </c>
      <c r="I173" s="22" t="s">
        <v>144</v>
      </c>
      <c r="J173" s="19" t="n">
        <f aca="false">J175</f>
        <v>777</v>
      </c>
      <c r="K173" s="22" t="s">
        <v>144</v>
      </c>
      <c r="L173" s="30" t="s">
        <v>144</v>
      </c>
      <c r="M173" s="30" t="s">
        <v>144</v>
      </c>
      <c r="N173" s="30" t="s">
        <v>144</v>
      </c>
      <c r="O173" s="31" t="s">
        <v>144</v>
      </c>
      <c r="P173" s="31" t="s">
        <v>144</v>
      </c>
      <c r="Q173" s="31" t="s">
        <v>144</v>
      </c>
      <c r="R173" s="30" t="s">
        <v>144</v>
      </c>
      <c r="S173" s="30" t="s">
        <v>144</v>
      </c>
    </row>
    <row r="174" customFormat="false" ht="42.75" hidden="false" customHeight="true" outlineLevel="0" collapsed="false">
      <c r="A174" s="15"/>
      <c r="B174" s="15"/>
      <c r="C174" s="15" t="s">
        <v>76</v>
      </c>
      <c r="D174" s="15" t="s">
        <v>33</v>
      </c>
      <c r="E174" s="18" t="s">
        <v>34</v>
      </c>
      <c r="F174" s="15" t="n">
        <v>2</v>
      </c>
      <c r="G174" s="18" t="s">
        <v>91</v>
      </c>
      <c r="H174" s="22" t="s">
        <v>144</v>
      </c>
      <c r="I174" s="22" t="s">
        <v>144</v>
      </c>
      <c r="J174" s="19" t="n">
        <f aca="false">J173</f>
        <v>777</v>
      </c>
      <c r="K174" s="22" t="s">
        <v>144</v>
      </c>
      <c r="L174" s="30" t="s">
        <v>144</v>
      </c>
      <c r="M174" s="30" t="s">
        <v>144</v>
      </c>
      <c r="N174" s="30" t="s">
        <v>144</v>
      </c>
      <c r="O174" s="31" t="s">
        <v>144</v>
      </c>
      <c r="P174" s="31" t="s">
        <v>144</v>
      </c>
      <c r="Q174" s="31" t="s">
        <v>144</v>
      </c>
      <c r="R174" s="30" t="s">
        <v>144</v>
      </c>
      <c r="S174" s="30" t="s">
        <v>144</v>
      </c>
    </row>
    <row r="175" customFormat="false" ht="72" hidden="false" customHeight="true" outlineLevel="0" collapsed="false">
      <c r="A175" s="15"/>
      <c r="B175" s="15"/>
      <c r="C175" s="15" t="s">
        <v>72</v>
      </c>
      <c r="D175" s="15" t="n">
        <v>807</v>
      </c>
      <c r="E175" s="18" t="s">
        <v>34</v>
      </c>
      <c r="F175" s="15" t="n">
        <v>2</v>
      </c>
      <c r="G175" s="18" t="s">
        <v>91</v>
      </c>
      <c r="H175" s="22" t="s">
        <v>144</v>
      </c>
      <c r="I175" s="22" t="s">
        <v>144</v>
      </c>
      <c r="J175" s="19" t="n">
        <v>777</v>
      </c>
      <c r="K175" s="22" t="s">
        <v>144</v>
      </c>
      <c r="L175" s="30" t="s">
        <v>144</v>
      </c>
      <c r="M175" s="30" t="s">
        <v>144</v>
      </c>
      <c r="N175" s="30" t="s">
        <v>144</v>
      </c>
      <c r="O175" s="31" t="s">
        <v>144</v>
      </c>
      <c r="P175" s="31" t="s">
        <v>144</v>
      </c>
      <c r="Q175" s="31" t="s">
        <v>144</v>
      </c>
      <c r="R175" s="30" t="s">
        <v>144</v>
      </c>
      <c r="S175" s="30" t="s">
        <v>144</v>
      </c>
    </row>
    <row r="176" customFormat="false" ht="39.75" hidden="false" customHeight="true" outlineLevel="0" collapsed="false">
      <c r="A176" s="15" t="s">
        <v>168</v>
      </c>
      <c r="B176" s="15" t="s">
        <v>132</v>
      </c>
      <c r="C176" s="15" t="s">
        <v>59</v>
      </c>
      <c r="D176" s="15" t="s">
        <v>33</v>
      </c>
      <c r="E176" s="18" t="s">
        <v>34</v>
      </c>
      <c r="F176" s="15" t="n">
        <v>2</v>
      </c>
      <c r="G176" s="18" t="s">
        <v>95</v>
      </c>
      <c r="H176" s="22" t="n">
        <f aca="false">H177</f>
        <v>10000</v>
      </c>
      <c r="I176" s="22" t="str">
        <f aca="false">I177</f>
        <v>-</v>
      </c>
      <c r="J176" s="19" t="str">
        <f aca="false">J177</f>
        <v>-</v>
      </c>
      <c r="K176" s="22" t="s">
        <v>144</v>
      </c>
      <c r="L176" s="22" t="n">
        <f aca="false">L177</f>
        <v>57000</v>
      </c>
      <c r="M176" s="22" t="n">
        <v>21611.776</v>
      </c>
      <c r="N176" s="22" t="n">
        <f aca="false">N179</f>
        <v>36355.688</v>
      </c>
      <c r="O176" s="23" t="n">
        <f aca="false">O179</f>
        <v>155179.096</v>
      </c>
      <c r="P176" s="23" t="n">
        <f aca="false">P177</f>
        <v>130719.36</v>
      </c>
      <c r="Q176" s="23" t="n">
        <f aca="false">Q177</f>
        <v>131032.24</v>
      </c>
      <c r="R176" s="22" t="str">
        <f aca="false">R177</f>
        <v>-</v>
      </c>
      <c r="S176" s="22" t="str">
        <f aca="false">S177</f>
        <v>-</v>
      </c>
    </row>
    <row r="177" customFormat="false" ht="38.25" hidden="false" customHeight="true" outlineLevel="0" collapsed="false">
      <c r="A177" s="15"/>
      <c r="B177" s="15"/>
      <c r="C177" s="15" t="s">
        <v>76</v>
      </c>
      <c r="D177" s="15" t="s">
        <v>33</v>
      </c>
      <c r="E177" s="18" t="s">
        <v>34</v>
      </c>
      <c r="F177" s="15" t="n">
        <v>2</v>
      </c>
      <c r="G177" s="18" t="s">
        <v>95</v>
      </c>
      <c r="H177" s="22" t="n">
        <v>10000</v>
      </c>
      <c r="I177" s="30" t="s">
        <v>144</v>
      </c>
      <c r="J177" s="24" t="s">
        <v>144</v>
      </c>
      <c r="K177" s="30" t="s">
        <v>144</v>
      </c>
      <c r="L177" s="22" t="n">
        <f aca="false">L179</f>
        <v>57000</v>
      </c>
      <c r="M177" s="22" t="n">
        <f aca="false">M179</f>
        <v>21611.776</v>
      </c>
      <c r="N177" s="22" t="n">
        <f aca="false">N179</f>
        <v>36355.688</v>
      </c>
      <c r="O177" s="23" t="n">
        <f aca="false">O179</f>
        <v>155179.096</v>
      </c>
      <c r="P177" s="23" t="n">
        <f aca="false">P180</f>
        <v>130719.36</v>
      </c>
      <c r="Q177" s="23" t="n">
        <f aca="false">Q180</f>
        <v>131032.24</v>
      </c>
      <c r="R177" s="22" t="str">
        <f aca="false">R179</f>
        <v>-</v>
      </c>
      <c r="S177" s="22" t="str">
        <f aca="false">S179</f>
        <v>-</v>
      </c>
    </row>
    <row r="178" customFormat="false" ht="54" hidden="false" customHeight="true" outlineLevel="0" collapsed="false">
      <c r="A178" s="15"/>
      <c r="B178" s="15"/>
      <c r="C178" s="15" t="s">
        <v>169</v>
      </c>
      <c r="D178" s="15"/>
      <c r="E178" s="18"/>
      <c r="F178" s="15"/>
      <c r="G178" s="18"/>
      <c r="H178" s="22" t="s">
        <v>144</v>
      </c>
      <c r="I178" s="30" t="s">
        <v>144</v>
      </c>
      <c r="J178" s="30" t="s">
        <v>144</v>
      </c>
      <c r="K178" s="30" t="s">
        <v>144</v>
      </c>
      <c r="L178" s="30" t="s">
        <v>144</v>
      </c>
      <c r="M178" s="22" t="n">
        <v>16208.832</v>
      </c>
      <c r="N178" s="22" t="n">
        <v>27266.766</v>
      </c>
      <c r="O178" s="23" t="n">
        <v>118409.322</v>
      </c>
      <c r="P178" s="23" t="n">
        <v>100064.52</v>
      </c>
      <c r="Q178" s="23" t="n">
        <v>100299.18</v>
      </c>
      <c r="R178" s="30" t="s">
        <v>144</v>
      </c>
      <c r="S178" s="30" t="s">
        <v>144</v>
      </c>
    </row>
    <row r="179" customFormat="false" ht="60.75" hidden="false" customHeight="true" outlineLevel="0" collapsed="false">
      <c r="A179" s="15"/>
      <c r="B179" s="15"/>
      <c r="C179" s="15" t="s">
        <v>72</v>
      </c>
      <c r="D179" s="15" t="n">
        <v>807</v>
      </c>
      <c r="E179" s="18" t="s">
        <v>34</v>
      </c>
      <c r="F179" s="15" t="n">
        <v>2</v>
      </c>
      <c r="G179" s="18" t="s">
        <v>170</v>
      </c>
      <c r="H179" s="22" t="n">
        <f aca="false">H176</f>
        <v>10000</v>
      </c>
      <c r="I179" s="22" t="s">
        <v>38</v>
      </c>
      <c r="J179" s="22" t="s">
        <v>38</v>
      </c>
      <c r="K179" s="22" t="s">
        <v>144</v>
      </c>
      <c r="L179" s="22" t="n">
        <v>57000</v>
      </c>
      <c r="M179" s="22" t="n">
        <f aca="false">M176</f>
        <v>21611.776</v>
      </c>
      <c r="N179" s="22" t="n">
        <v>36355.688</v>
      </c>
      <c r="O179" s="23" t="n">
        <v>155179.096</v>
      </c>
      <c r="P179" s="30" t="s">
        <v>144</v>
      </c>
      <c r="Q179" s="30" t="s">
        <v>144</v>
      </c>
      <c r="R179" s="30" t="s">
        <v>144</v>
      </c>
      <c r="S179" s="30" t="s">
        <v>144</v>
      </c>
    </row>
    <row r="180" customFormat="false" ht="71.25" hidden="false" customHeight="true" outlineLevel="0" collapsed="false">
      <c r="A180" s="15"/>
      <c r="B180" s="15"/>
      <c r="C180" s="15" t="s">
        <v>148</v>
      </c>
      <c r="D180" s="15" t="n">
        <v>807</v>
      </c>
      <c r="E180" s="18" t="s">
        <v>34</v>
      </c>
      <c r="F180" s="15" t="n">
        <v>2</v>
      </c>
      <c r="G180" s="18" t="s">
        <v>170</v>
      </c>
      <c r="H180" s="22" t="s">
        <v>38</v>
      </c>
      <c r="I180" s="22" t="s">
        <v>38</v>
      </c>
      <c r="J180" s="22" t="s">
        <v>38</v>
      </c>
      <c r="K180" s="22" t="s">
        <v>144</v>
      </c>
      <c r="L180" s="22" t="s">
        <v>144</v>
      </c>
      <c r="M180" s="22" t="s">
        <v>144</v>
      </c>
      <c r="N180" s="22" t="s">
        <v>144</v>
      </c>
      <c r="O180" s="22" t="s">
        <v>144</v>
      </c>
      <c r="P180" s="23" t="n">
        <v>130719.36</v>
      </c>
      <c r="Q180" s="23" t="n">
        <v>131032.24</v>
      </c>
      <c r="R180" s="30" t="s">
        <v>144</v>
      </c>
      <c r="S180" s="30" t="s">
        <v>144</v>
      </c>
    </row>
    <row r="181" customFormat="false" ht="41.25" hidden="false" customHeight="true" outlineLevel="0" collapsed="false">
      <c r="A181" s="15" t="s">
        <v>171</v>
      </c>
      <c r="B181" s="15" t="s">
        <v>172</v>
      </c>
      <c r="C181" s="15" t="s">
        <v>59</v>
      </c>
      <c r="D181" s="15" t="s">
        <v>33</v>
      </c>
      <c r="E181" s="18" t="s">
        <v>34</v>
      </c>
      <c r="F181" s="15" t="n">
        <v>2</v>
      </c>
      <c r="G181" s="18" t="s">
        <v>173</v>
      </c>
      <c r="H181" s="22" t="s">
        <v>38</v>
      </c>
      <c r="I181" s="22" t="s">
        <v>38</v>
      </c>
      <c r="J181" s="22" t="s">
        <v>144</v>
      </c>
      <c r="K181" s="22" t="n">
        <v>253587.9</v>
      </c>
      <c r="L181" s="22" t="s">
        <v>38</v>
      </c>
      <c r="M181" s="22" t="s">
        <v>38</v>
      </c>
      <c r="N181" s="22" t="s">
        <v>144</v>
      </c>
      <c r="O181" s="23" t="s">
        <v>144</v>
      </c>
      <c r="P181" s="23" t="s">
        <v>144</v>
      </c>
      <c r="Q181" s="23" t="s">
        <v>144</v>
      </c>
      <c r="R181" s="22" t="s">
        <v>144</v>
      </c>
      <c r="S181" s="22" t="s">
        <v>144</v>
      </c>
    </row>
    <row r="182" customFormat="false" ht="34.5" hidden="false" customHeight="true" outlineLevel="0" collapsed="false">
      <c r="A182" s="15"/>
      <c r="B182" s="15"/>
      <c r="C182" s="21" t="s">
        <v>61</v>
      </c>
      <c r="D182" s="15" t="s">
        <v>33</v>
      </c>
      <c r="E182" s="18" t="s">
        <v>34</v>
      </c>
      <c r="F182" s="15" t="n">
        <v>2</v>
      </c>
      <c r="G182" s="18" t="s">
        <v>173</v>
      </c>
      <c r="H182" s="22" t="s">
        <v>38</v>
      </c>
      <c r="I182" s="22" t="s">
        <v>38</v>
      </c>
      <c r="J182" s="22" t="s">
        <v>38</v>
      </c>
      <c r="K182" s="22" t="n">
        <v>253587.9</v>
      </c>
      <c r="L182" s="22" t="s">
        <v>38</v>
      </c>
      <c r="M182" s="22" t="s">
        <v>38</v>
      </c>
      <c r="N182" s="22" t="s">
        <v>38</v>
      </c>
      <c r="O182" s="23" t="s">
        <v>38</v>
      </c>
      <c r="P182" s="23" t="s">
        <v>38</v>
      </c>
      <c r="Q182" s="23" t="s">
        <v>38</v>
      </c>
      <c r="R182" s="22" t="s">
        <v>38</v>
      </c>
      <c r="S182" s="22" t="s">
        <v>38</v>
      </c>
    </row>
    <row r="183" customFormat="false" ht="30" hidden="false" customHeight="true" outlineLevel="0" collapsed="false">
      <c r="A183" s="15"/>
      <c r="B183" s="15"/>
      <c r="C183" s="15"/>
      <c r="D183" s="15"/>
      <c r="E183" s="18"/>
      <c r="F183" s="15"/>
      <c r="G183" s="18"/>
      <c r="H183" s="22"/>
      <c r="I183" s="22"/>
      <c r="J183" s="22"/>
      <c r="K183" s="22" t="n">
        <v>205405.9</v>
      </c>
      <c r="L183" s="22"/>
      <c r="M183" s="22"/>
      <c r="N183" s="22"/>
      <c r="O183" s="23"/>
      <c r="P183" s="23"/>
      <c r="Q183" s="23"/>
      <c r="R183" s="22"/>
      <c r="S183" s="22"/>
    </row>
    <row r="184" customFormat="false" ht="63" hidden="false" customHeight="true" outlineLevel="0" collapsed="false">
      <c r="A184" s="15"/>
      <c r="B184" s="15"/>
      <c r="C184" s="15" t="s">
        <v>72</v>
      </c>
      <c r="D184" s="15" t="n">
        <v>807</v>
      </c>
      <c r="E184" s="18" t="s">
        <v>34</v>
      </c>
      <c r="F184" s="15" t="n">
        <v>2</v>
      </c>
      <c r="G184" s="18" t="s">
        <v>174</v>
      </c>
      <c r="H184" s="22" t="s">
        <v>38</v>
      </c>
      <c r="I184" s="22" t="s">
        <v>38</v>
      </c>
      <c r="J184" s="22" t="s">
        <v>38</v>
      </c>
      <c r="K184" s="22" t="n">
        <v>253587.9</v>
      </c>
      <c r="L184" s="22" t="s">
        <v>38</v>
      </c>
      <c r="M184" s="22" t="s">
        <v>38</v>
      </c>
      <c r="N184" s="22" t="s">
        <v>38</v>
      </c>
      <c r="O184" s="23" t="s">
        <v>38</v>
      </c>
      <c r="P184" s="23" t="s">
        <v>38</v>
      </c>
      <c r="Q184" s="23" t="s">
        <v>38</v>
      </c>
      <c r="R184" s="22" t="s">
        <v>38</v>
      </c>
      <c r="S184" s="22" t="s">
        <v>38</v>
      </c>
    </row>
    <row r="185" customFormat="false" ht="33" hidden="false" customHeight="true" outlineLevel="0" collapsed="false">
      <c r="A185" s="15" t="s">
        <v>175</v>
      </c>
      <c r="B185" s="15" t="s">
        <v>176</v>
      </c>
      <c r="C185" s="15" t="s">
        <v>59</v>
      </c>
      <c r="D185" s="15" t="s">
        <v>33</v>
      </c>
      <c r="E185" s="18" t="s">
        <v>34</v>
      </c>
      <c r="F185" s="15" t="n">
        <v>2</v>
      </c>
      <c r="G185" s="18" t="s">
        <v>102</v>
      </c>
      <c r="H185" s="22" t="s">
        <v>144</v>
      </c>
      <c r="I185" s="30" t="n">
        <f aca="false">I187+I188</f>
        <v>19720</v>
      </c>
      <c r="J185" s="24" t="s">
        <v>144</v>
      </c>
      <c r="K185" s="30" t="s">
        <v>144</v>
      </c>
      <c r="L185" s="22" t="n">
        <f aca="false">L187</f>
        <v>50375</v>
      </c>
      <c r="M185" s="30" t="s">
        <v>144</v>
      </c>
      <c r="N185" s="30" t="s">
        <v>144</v>
      </c>
      <c r="O185" s="31" t="s">
        <v>144</v>
      </c>
      <c r="P185" s="31" t="s">
        <v>144</v>
      </c>
      <c r="Q185" s="31" t="s">
        <v>144</v>
      </c>
      <c r="R185" s="30" t="s">
        <v>144</v>
      </c>
      <c r="S185" s="30" t="s">
        <v>144</v>
      </c>
    </row>
    <row r="186" customFormat="false" ht="28.5" hidden="false" customHeight="true" outlineLevel="0" collapsed="false">
      <c r="A186" s="15"/>
      <c r="B186" s="15"/>
      <c r="C186" s="15" t="s">
        <v>76</v>
      </c>
      <c r="D186" s="15" t="s">
        <v>33</v>
      </c>
      <c r="E186" s="18" t="s">
        <v>34</v>
      </c>
      <c r="F186" s="15" t="n">
        <v>2</v>
      </c>
      <c r="G186" s="18" t="s">
        <v>102</v>
      </c>
      <c r="H186" s="22" t="s">
        <v>144</v>
      </c>
      <c r="I186" s="30" t="n">
        <f aca="false">I185</f>
        <v>19720</v>
      </c>
      <c r="J186" s="24" t="s">
        <v>144</v>
      </c>
      <c r="K186" s="30" t="s">
        <v>144</v>
      </c>
      <c r="L186" s="22" t="n">
        <f aca="false">L187</f>
        <v>50375</v>
      </c>
      <c r="M186" s="30" t="s">
        <v>144</v>
      </c>
      <c r="N186" s="30" t="s">
        <v>144</v>
      </c>
      <c r="O186" s="31" t="s">
        <v>144</v>
      </c>
      <c r="P186" s="31" t="s">
        <v>144</v>
      </c>
      <c r="Q186" s="31" t="s">
        <v>144</v>
      </c>
      <c r="R186" s="30" t="s">
        <v>144</v>
      </c>
      <c r="S186" s="30" t="s">
        <v>144</v>
      </c>
    </row>
    <row r="187" customFormat="false" ht="57" hidden="false" customHeight="true" outlineLevel="0" collapsed="false">
      <c r="A187" s="15"/>
      <c r="B187" s="15"/>
      <c r="C187" s="15" t="s">
        <v>177</v>
      </c>
      <c r="D187" s="28" t="n">
        <v>812</v>
      </c>
      <c r="E187" s="18" t="s">
        <v>34</v>
      </c>
      <c r="F187" s="15" t="n">
        <v>2</v>
      </c>
      <c r="G187" s="18" t="s">
        <v>102</v>
      </c>
      <c r="H187" s="22" t="s">
        <v>144</v>
      </c>
      <c r="I187" s="30" t="n">
        <v>9720</v>
      </c>
      <c r="J187" s="24" t="s">
        <v>144</v>
      </c>
      <c r="K187" s="30" t="s">
        <v>144</v>
      </c>
      <c r="L187" s="22" t="n">
        <v>50375</v>
      </c>
      <c r="M187" s="30" t="s">
        <v>144</v>
      </c>
      <c r="N187" s="30" t="s">
        <v>144</v>
      </c>
      <c r="O187" s="31" t="s">
        <v>144</v>
      </c>
      <c r="P187" s="31" t="s">
        <v>144</v>
      </c>
      <c r="Q187" s="31" t="s">
        <v>144</v>
      </c>
      <c r="R187" s="30" t="s">
        <v>144</v>
      </c>
      <c r="S187" s="30" t="s">
        <v>144</v>
      </c>
    </row>
    <row r="188" customFormat="false" ht="64.5" hidden="false" customHeight="true" outlineLevel="0" collapsed="false">
      <c r="A188" s="15"/>
      <c r="B188" s="15"/>
      <c r="C188" s="15" t="s">
        <v>72</v>
      </c>
      <c r="D188" s="28" t="n">
        <v>807</v>
      </c>
      <c r="E188" s="18" t="s">
        <v>34</v>
      </c>
      <c r="F188" s="15" t="n">
        <v>2</v>
      </c>
      <c r="G188" s="18" t="s">
        <v>102</v>
      </c>
      <c r="H188" s="22" t="s">
        <v>144</v>
      </c>
      <c r="I188" s="22" t="n">
        <v>10000</v>
      </c>
      <c r="J188" s="24" t="s">
        <v>144</v>
      </c>
      <c r="K188" s="30" t="s">
        <v>144</v>
      </c>
      <c r="L188" s="30" t="s">
        <v>144</v>
      </c>
      <c r="M188" s="30" t="s">
        <v>144</v>
      </c>
      <c r="N188" s="30" t="s">
        <v>144</v>
      </c>
      <c r="O188" s="31" t="s">
        <v>144</v>
      </c>
      <c r="P188" s="31" t="s">
        <v>144</v>
      </c>
      <c r="Q188" s="31" t="s">
        <v>144</v>
      </c>
      <c r="R188" s="30" t="s">
        <v>144</v>
      </c>
      <c r="S188" s="30" t="s">
        <v>144</v>
      </c>
    </row>
    <row r="189" customFormat="false" ht="38.25" hidden="false" customHeight="true" outlineLevel="0" collapsed="false">
      <c r="A189" s="15" t="s">
        <v>178</v>
      </c>
      <c r="B189" s="15" t="s">
        <v>179</v>
      </c>
      <c r="C189" s="15" t="s">
        <v>59</v>
      </c>
      <c r="D189" s="15" t="s">
        <v>33</v>
      </c>
      <c r="E189" s="18" t="s">
        <v>34</v>
      </c>
      <c r="F189" s="15" t="n">
        <v>2</v>
      </c>
      <c r="G189" s="18" t="s">
        <v>180</v>
      </c>
      <c r="H189" s="24" t="s">
        <v>144</v>
      </c>
      <c r="I189" s="30" t="s">
        <v>144</v>
      </c>
      <c r="J189" s="30" t="s">
        <v>144</v>
      </c>
      <c r="K189" s="22" t="n">
        <v>4648.255</v>
      </c>
      <c r="L189" s="30" t="s">
        <v>144</v>
      </c>
      <c r="M189" s="30" t="s">
        <v>144</v>
      </c>
      <c r="N189" s="30" t="s">
        <v>144</v>
      </c>
      <c r="O189" s="31" t="s">
        <v>144</v>
      </c>
      <c r="P189" s="32"/>
      <c r="Q189" s="32"/>
      <c r="R189" s="33"/>
      <c r="S189" s="33"/>
    </row>
    <row r="190" customFormat="false" ht="33.75" hidden="false" customHeight="true" outlineLevel="0" collapsed="false">
      <c r="A190" s="15"/>
      <c r="B190" s="15"/>
      <c r="C190" s="21" t="s">
        <v>61</v>
      </c>
      <c r="D190" s="15" t="s">
        <v>33</v>
      </c>
      <c r="E190" s="18" t="s">
        <v>34</v>
      </c>
      <c r="F190" s="15" t="n">
        <v>2</v>
      </c>
      <c r="G190" s="18" t="s">
        <v>180</v>
      </c>
      <c r="H190" s="24" t="s">
        <v>144</v>
      </c>
      <c r="I190" s="24" t="s">
        <v>144</v>
      </c>
      <c r="J190" s="24" t="s">
        <v>144</v>
      </c>
      <c r="K190" s="22" t="n">
        <v>4648.255</v>
      </c>
      <c r="L190" s="30" t="s">
        <v>144</v>
      </c>
      <c r="M190" s="30" t="s">
        <v>144</v>
      </c>
      <c r="N190" s="30" t="s">
        <v>144</v>
      </c>
      <c r="O190" s="31" t="s">
        <v>144</v>
      </c>
      <c r="P190" s="31" t="s">
        <v>144</v>
      </c>
      <c r="Q190" s="31" t="s">
        <v>144</v>
      </c>
      <c r="R190" s="30" t="s">
        <v>144</v>
      </c>
      <c r="S190" s="30" t="s">
        <v>144</v>
      </c>
    </row>
    <row r="191" customFormat="false" ht="23.25" hidden="false" customHeight="true" outlineLevel="0" collapsed="false">
      <c r="A191" s="15"/>
      <c r="B191" s="15"/>
      <c r="C191" s="15"/>
      <c r="D191" s="15"/>
      <c r="E191" s="18"/>
      <c r="F191" s="15"/>
      <c r="G191" s="18"/>
      <c r="H191" s="24"/>
      <c r="I191" s="24"/>
      <c r="J191" s="24"/>
      <c r="K191" s="19" t="n">
        <v>3765.086</v>
      </c>
      <c r="L191" s="30"/>
      <c r="M191" s="30"/>
      <c r="N191" s="30"/>
      <c r="O191" s="31"/>
      <c r="P191" s="31"/>
      <c r="Q191" s="31"/>
      <c r="R191" s="30"/>
      <c r="S191" s="30"/>
    </row>
    <row r="192" customFormat="false" ht="57.75" hidden="false" customHeight="true" outlineLevel="0" collapsed="false">
      <c r="A192" s="15"/>
      <c r="B192" s="15"/>
      <c r="C192" s="15" t="s">
        <v>72</v>
      </c>
      <c r="D192" s="28" t="n">
        <v>807</v>
      </c>
      <c r="E192" s="18" t="s">
        <v>34</v>
      </c>
      <c r="F192" s="15" t="n">
        <v>2</v>
      </c>
      <c r="G192" s="18" t="s">
        <v>180</v>
      </c>
      <c r="H192" s="22" t="s">
        <v>38</v>
      </c>
      <c r="I192" s="22" t="s">
        <v>38</v>
      </c>
      <c r="J192" s="24" t="s">
        <v>38</v>
      </c>
      <c r="K192" s="22" t="n">
        <v>4648.255</v>
      </c>
      <c r="L192" s="30" t="s">
        <v>144</v>
      </c>
      <c r="M192" s="30" t="s">
        <v>144</v>
      </c>
      <c r="N192" s="30" t="s">
        <v>144</v>
      </c>
      <c r="O192" s="31" t="s">
        <v>144</v>
      </c>
      <c r="P192" s="31" t="s">
        <v>144</v>
      </c>
      <c r="Q192" s="31" t="s">
        <v>144</v>
      </c>
      <c r="R192" s="30" t="s">
        <v>144</v>
      </c>
      <c r="S192" s="30" t="s">
        <v>144</v>
      </c>
    </row>
    <row r="193" customFormat="false" ht="35.25" hidden="false" customHeight="true" outlineLevel="0" collapsed="false">
      <c r="A193" s="15" t="s">
        <v>181</v>
      </c>
      <c r="B193" s="15" t="s">
        <v>182</v>
      </c>
      <c r="C193" s="15" t="s">
        <v>59</v>
      </c>
      <c r="D193" s="15" t="s">
        <v>33</v>
      </c>
      <c r="E193" s="18" t="s">
        <v>99</v>
      </c>
      <c r="F193" s="15" t="n">
        <v>2</v>
      </c>
      <c r="G193" s="18" t="s">
        <v>183</v>
      </c>
      <c r="H193" s="22" t="s">
        <v>38</v>
      </c>
      <c r="I193" s="22" t="s">
        <v>38</v>
      </c>
      <c r="J193" s="22" t="s">
        <v>38</v>
      </c>
      <c r="K193" s="22" t="s">
        <v>38</v>
      </c>
      <c r="L193" s="22" t="s">
        <v>38</v>
      </c>
      <c r="M193" s="22" t="n">
        <f aca="false">M195</f>
        <v>139544.555</v>
      </c>
      <c r="N193" s="22" t="s">
        <v>38</v>
      </c>
      <c r="O193" s="23" t="s">
        <v>38</v>
      </c>
      <c r="P193" s="23" t="n">
        <f aca="false">P194</f>
        <v>38160.45</v>
      </c>
      <c r="Q193" s="23" t="s">
        <v>38</v>
      </c>
      <c r="R193" s="22" t="s">
        <v>38</v>
      </c>
      <c r="S193" s="22" t="s">
        <v>38</v>
      </c>
    </row>
    <row r="194" customFormat="false" ht="36.75" hidden="false" customHeight="true" outlineLevel="0" collapsed="false">
      <c r="A194" s="15"/>
      <c r="B194" s="15"/>
      <c r="C194" s="15" t="s">
        <v>76</v>
      </c>
      <c r="D194" s="15" t="s">
        <v>33</v>
      </c>
      <c r="E194" s="18" t="s">
        <v>99</v>
      </c>
      <c r="F194" s="15" t="n">
        <v>2</v>
      </c>
      <c r="G194" s="18" t="s">
        <v>183</v>
      </c>
      <c r="H194" s="22" t="s">
        <v>38</v>
      </c>
      <c r="I194" s="22" t="s">
        <v>38</v>
      </c>
      <c r="J194" s="22" t="s">
        <v>38</v>
      </c>
      <c r="K194" s="22" t="s">
        <v>38</v>
      </c>
      <c r="L194" s="22" t="s">
        <v>38</v>
      </c>
      <c r="M194" s="22" t="n">
        <f aca="false">M195</f>
        <v>139544.555</v>
      </c>
      <c r="N194" s="22" t="s">
        <v>38</v>
      </c>
      <c r="O194" s="23" t="s">
        <v>38</v>
      </c>
      <c r="P194" s="23" t="n">
        <f aca="false">P196</f>
        <v>38160.45</v>
      </c>
      <c r="Q194" s="23" t="s">
        <v>38</v>
      </c>
      <c r="R194" s="22" t="s">
        <v>38</v>
      </c>
      <c r="S194" s="22" t="s">
        <v>38</v>
      </c>
    </row>
    <row r="195" customFormat="false" ht="60.75" hidden="false" customHeight="true" outlineLevel="0" collapsed="false">
      <c r="A195" s="15"/>
      <c r="B195" s="15"/>
      <c r="C195" s="15" t="s">
        <v>72</v>
      </c>
      <c r="D195" s="28" t="n">
        <v>807</v>
      </c>
      <c r="E195" s="18" t="s">
        <v>99</v>
      </c>
      <c r="F195" s="15" t="n">
        <v>2</v>
      </c>
      <c r="G195" s="18" t="s">
        <v>183</v>
      </c>
      <c r="H195" s="22" t="s">
        <v>38</v>
      </c>
      <c r="I195" s="22" t="s">
        <v>38</v>
      </c>
      <c r="J195" s="22" t="s">
        <v>38</v>
      </c>
      <c r="K195" s="22" t="s">
        <v>38</v>
      </c>
      <c r="L195" s="22" t="s">
        <v>38</v>
      </c>
      <c r="M195" s="22" t="n">
        <v>139544.555</v>
      </c>
      <c r="N195" s="22" t="s">
        <v>38</v>
      </c>
      <c r="O195" s="23" t="s">
        <v>38</v>
      </c>
      <c r="P195" s="23" t="s">
        <v>38</v>
      </c>
      <c r="Q195" s="23" t="s">
        <v>38</v>
      </c>
      <c r="R195" s="22" t="s">
        <v>38</v>
      </c>
      <c r="S195" s="22" t="s">
        <v>38</v>
      </c>
    </row>
    <row r="196" customFormat="false" ht="69.75" hidden="false" customHeight="true" outlineLevel="0" collapsed="false">
      <c r="A196" s="15"/>
      <c r="B196" s="15"/>
      <c r="C196" s="15" t="s">
        <v>148</v>
      </c>
      <c r="D196" s="28" t="n">
        <v>807</v>
      </c>
      <c r="E196" s="18" t="s">
        <v>99</v>
      </c>
      <c r="F196" s="15" t="n">
        <v>2</v>
      </c>
      <c r="G196" s="18" t="s">
        <v>183</v>
      </c>
      <c r="H196" s="22" t="s">
        <v>38</v>
      </c>
      <c r="I196" s="22" t="s">
        <v>38</v>
      </c>
      <c r="J196" s="22" t="s">
        <v>38</v>
      </c>
      <c r="K196" s="22" t="s">
        <v>38</v>
      </c>
      <c r="L196" s="22" t="s">
        <v>38</v>
      </c>
      <c r="M196" s="22" t="s">
        <v>38</v>
      </c>
      <c r="N196" s="22" t="s">
        <v>38</v>
      </c>
      <c r="O196" s="22" t="s">
        <v>38</v>
      </c>
      <c r="P196" s="23" t="n">
        <v>38160.45</v>
      </c>
      <c r="Q196" s="23" t="s">
        <v>38</v>
      </c>
      <c r="R196" s="22" t="s">
        <v>38</v>
      </c>
      <c r="S196" s="22" t="s">
        <v>38</v>
      </c>
    </row>
    <row r="197" customFormat="false" ht="99.75" hidden="false" customHeight="true" outlineLevel="0" collapsed="false">
      <c r="A197" s="15" t="s">
        <v>131</v>
      </c>
      <c r="B197" s="15" t="s">
        <v>184</v>
      </c>
      <c r="C197" s="15" t="s">
        <v>59</v>
      </c>
      <c r="D197" s="15" t="s">
        <v>33</v>
      </c>
      <c r="E197" s="18" t="s">
        <v>34</v>
      </c>
      <c r="F197" s="15" t="n">
        <v>2</v>
      </c>
      <c r="G197" s="18" t="s">
        <v>33</v>
      </c>
      <c r="H197" s="22" t="n">
        <v>9.006</v>
      </c>
      <c r="I197" s="22" t="s">
        <v>144</v>
      </c>
      <c r="J197" s="24" t="s">
        <v>144</v>
      </c>
      <c r="K197" s="30" t="s">
        <v>144</v>
      </c>
      <c r="L197" s="30" t="s">
        <v>144</v>
      </c>
      <c r="M197" s="30" t="s">
        <v>144</v>
      </c>
      <c r="N197" s="30" t="s">
        <v>144</v>
      </c>
      <c r="O197" s="31" t="s">
        <v>144</v>
      </c>
      <c r="P197" s="31" t="s">
        <v>144</v>
      </c>
      <c r="Q197" s="31" t="s">
        <v>144</v>
      </c>
      <c r="R197" s="30" t="s">
        <v>144</v>
      </c>
      <c r="S197" s="30" t="s">
        <v>144</v>
      </c>
    </row>
    <row r="198" customFormat="false" ht="69.75" hidden="false" customHeight="true" outlineLevel="0" collapsed="false">
      <c r="A198" s="15"/>
      <c r="B198" s="15"/>
      <c r="C198" s="15" t="s">
        <v>76</v>
      </c>
      <c r="D198" s="15" t="s">
        <v>33</v>
      </c>
      <c r="E198" s="18" t="s">
        <v>34</v>
      </c>
      <c r="F198" s="15" t="n">
        <v>2</v>
      </c>
      <c r="G198" s="18" t="s">
        <v>33</v>
      </c>
      <c r="H198" s="22" t="n">
        <f aca="false">H197</f>
        <v>9.006</v>
      </c>
      <c r="I198" s="22" t="s">
        <v>144</v>
      </c>
      <c r="J198" s="24" t="s">
        <v>144</v>
      </c>
      <c r="K198" s="30" t="s">
        <v>144</v>
      </c>
      <c r="L198" s="30" t="s">
        <v>144</v>
      </c>
      <c r="M198" s="30" t="s">
        <v>144</v>
      </c>
      <c r="N198" s="30" t="s">
        <v>144</v>
      </c>
      <c r="O198" s="31" t="s">
        <v>144</v>
      </c>
      <c r="P198" s="31" t="s">
        <v>144</v>
      </c>
      <c r="Q198" s="31" t="s">
        <v>144</v>
      </c>
      <c r="R198" s="30" t="s">
        <v>144</v>
      </c>
      <c r="S198" s="30" t="s">
        <v>144</v>
      </c>
    </row>
    <row r="199" customFormat="false" ht="112.5" hidden="false" customHeight="true" outlineLevel="0" collapsed="false">
      <c r="A199" s="15"/>
      <c r="B199" s="15"/>
      <c r="C199" s="15" t="s">
        <v>72</v>
      </c>
      <c r="D199" s="28" t="n">
        <v>807</v>
      </c>
      <c r="E199" s="18" t="s">
        <v>34</v>
      </c>
      <c r="F199" s="15" t="n">
        <v>2</v>
      </c>
      <c r="G199" s="18" t="s">
        <v>33</v>
      </c>
      <c r="H199" s="22" t="n">
        <v>9.006</v>
      </c>
      <c r="I199" s="22" t="s">
        <v>144</v>
      </c>
      <c r="J199" s="24" t="s">
        <v>144</v>
      </c>
      <c r="K199" s="30" t="s">
        <v>144</v>
      </c>
      <c r="L199" s="30" t="s">
        <v>144</v>
      </c>
      <c r="M199" s="30" t="s">
        <v>144</v>
      </c>
      <c r="N199" s="30" t="s">
        <v>144</v>
      </c>
      <c r="O199" s="31" t="s">
        <v>144</v>
      </c>
      <c r="P199" s="31" t="s">
        <v>144</v>
      </c>
      <c r="Q199" s="31" t="s">
        <v>144</v>
      </c>
      <c r="R199" s="30" t="s">
        <v>144</v>
      </c>
      <c r="S199" s="30" t="s">
        <v>144</v>
      </c>
    </row>
    <row r="200" customFormat="false" ht="28.5" hidden="false" customHeight="true" outlineLevel="0" collapsed="false">
      <c r="A200" s="15" t="s">
        <v>131</v>
      </c>
      <c r="B200" s="15" t="s">
        <v>185</v>
      </c>
      <c r="C200" s="15" t="s">
        <v>59</v>
      </c>
      <c r="D200" s="15" t="s">
        <v>33</v>
      </c>
      <c r="E200" s="18" t="s">
        <v>34</v>
      </c>
      <c r="F200" s="15" t="n">
        <v>2</v>
      </c>
      <c r="G200" s="18" t="s">
        <v>33</v>
      </c>
      <c r="H200" s="22" t="s">
        <v>144</v>
      </c>
      <c r="I200" s="24" t="s">
        <v>144</v>
      </c>
      <c r="J200" s="30" t="s">
        <v>144</v>
      </c>
      <c r="K200" s="30" t="s">
        <v>144</v>
      </c>
      <c r="L200" s="30" t="s">
        <v>144</v>
      </c>
      <c r="M200" s="30" t="s">
        <v>144</v>
      </c>
      <c r="N200" s="30" t="s">
        <v>144</v>
      </c>
      <c r="O200" s="31" t="s">
        <v>144</v>
      </c>
      <c r="P200" s="31" t="s">
        <v>144</v>
      </c>
      <c r="Q200" s="31" t="s">
        <v>144</v>
      </c>
      <c r="R200" s="30" t="s">
        <v>144</v>
      </c>
      <c r="S200" s="30" t="s">
        <v>144</v>
      </c>
    </row>
    <row r="201" customFormat="false" ht="42" hidden="false" customHeight="true" outlineLevel="0" collapsed="false">
      <c r="A201" s="15"/>
      <c r="B201" s="15"/>
      <c r="C201" s="15" t="s">
        <v>76</v>
      </c>
      <c r="D201" s="15" t="s">
        <v>33</v>
      </c>
      <c r="E201" s="18" t="s">
        <v>34</v>
      </c>
      <c r="F201" s="15" t="n">
        <v>2</v>
      </c>
      <c r="G201" s="18" t="s">
        <v>33</v>
      </c>
      <c r="H201" s="22" t="n">
        <v>3423.709</v>
      </c>
      <c r="I201" s="22" t="s">
        <v>144</v>
      </c>
      <c r="J201" s="24" t="s">
        <v>144</v>
      </c>
      <c r="K201" s="30" t="s">
        <v>144</v>
      </c>
      <c r="L201" s="30" t="s">
        <v>144</v>
      </c>
      <c r="M201" s="30" t="s">
        <v>144</v>
      </c>
      <c r="N201" s="30" t="s">
        <v>144</v>
      </c>
      <c r="O201" s="31" t="s">
        <v>144</v>
      </c>
      <c r="P201" s="31" t="s">
        <v>144</v>
      </c>
      <c r="Q201" s="31" t="s">
        <v>144</v>
      </c>
      <c r="R201" s="30" t="s">
        <v>144</v>
      </c>
      <c r="S201" s="30" t="s">
        <v>144</v>
      </c>
    </row>
    <row r="202" customFormat="false" ht="103.5" hidden="false" customHeight="true" outlineLevel="0" collapsed="false">
      <c r="A202" s="15"/>
      <c r="B202" s="15"/>
      <c r="C202" s="15" t="s">
        <v>72</v>
      </c>
      <c r="D202" s="28" t="n">
        <v>807</v>
      </c>
      <c r="E202" s="18" t="s">
        <v>34</v>
      </c>
      <c r="F202" s="15" t="n">
        <v>2</v>
      </c>
      <c r="G202" s="18" t="s">
        <v>33</v>
      </c>
      <c r="H202" s="22" t="n">
        <v>3423.709</v>
      </c>
      <c r="I202" s="22" t="s">
        <v>144</v>
      </c>
      <c r="J202" s="24" t="s">
        <v>144</v>
      </c>
      <c r="K202" s="30" t="s">
        <v>144</v>
      </c>
      <c r="L202" s="30" t="s">
        <v>144</v>
      </c>
      <c r="M202" s="30" t="s">
        <v>144</v>
      </c>
      <c r="N202" s="30" t="s">
        <v>144</v>
      </c>
      <c r="O202" s="31" t="s">
        <v>144</v>
      </c>
      <c r="P202" s="31" t="s">
        <v>144</v>
      </c>
      <c r="Q202" s="31" t="s">
        <v>144</v>
      </c>
      <c r="R202" s="30" t="s">
        <v>144</v>
      </c>
      <c r="S202" s="30" t="s">
        <v>144</v>
      </c>
    </row>
    <row r="203" customFormat="false" ht="48" hidden="false" customHeight="true" outlineLevel="0" collapsed="false">
      <c r="A203" s="15" t="s">
        <v>131</v>
      </c>
      <c r="B203" s="15" t="s">
        <v>186</v>
      </c>
      <c r="C203" s="15" t="s">
        <v>59</v>
      </c>
      <c r="D203" s="15" t="s">
        <v>33</v>
      </c>
      <c r="E203" s="18" t="s">
        <v>34</v>
      </c>
      <c r="F203" s="15" t="n">
        <v>2</v>
      </c>
      <c r="G203" s="18" t="s">
        <v>33</v>
      </c>
      <c r="H203" s="22" t="n">
        <v>2616.691</v>
      </c>
      <c r="I203" s="22" t="s">
        <v>144</v>
      </c>
      <c r="J203" s="24" t="s">
        <v>144</v>
      </c>
      <c r="K203" s="30" t="s">
        <v>144</v>
      </c>
      <c r="L203" s="30" t="s">
        <v>144</v>
      </c>
      <c r="M203" s="30" t="s">
        <v>144</v>
      </c>
      <c r="N203" s="30" t="s">
        <v>144</v>
      </c>
      <c r="O203" s="31" t="s">
        <v>144</v>
      </c>
      <c r="P203" s="31" t="s">
        <v>144</v>
      </c>
      <c r="Q203" s="31" t="s">
        <v>144</v>
      </c>
      <c r="R203" s="30" t="s">
        <v>144</v>
      </c>
      <c r="S203" s="30" t="s">
        <v>144</v>
      </c>
    </row>
    <row r="204" customFormat="false" ht="48" hidden="false" customHeight="true" outlineLevel="0" collapsed="false">
      <c r="A204" s="15"/>
      <c r="B204" s="15"/>
      <c r="C204" s="15" t="s">
        <v>76</v>
      </c>
      <c r="D204" s="15" t="s">
        <v>33</v>
      </c>
      <c r="E204" s="18" t="s">
        <v>34</v>
      </c>
      <c r="F204" s="15" t="n">
        <v>2</v>
      </c>
      <c r="G204" s="18" t="s">
        <v>33</v>
      </c>
      <c r="H204" s="22" t="n">
        <v>2616.691</v>
      </c>
      <c r="I204" s="24" t="s">
        <v>144</v>
      </c>
      <c r="J204" s="30" t="s">
        <v>144</v>
      </c>
      <c r="K204" s="30" t="s">
        <v>144</v>
      </c>
      <c r="L204" s="30" t="s">
        <v>144</v>
      </c>
      <c r="M204" s="30" t="s">
        <v>144</v>
      </c>
      <c r="N204" s="30" t="s">
        <v>144</v>
      </c>
      <c r="O204" s="31" t="s">
        <v>144</v>
      </c>
      <c r="P204" s="31" t="s">
        <v>144</v>
      </c>
      <c r="Q204" s="31" t="s">
        <v>144</v>
      </c>
      <c r="R204" s="30" t="s">
        <v>144</v>
      </c>
      <c r="S204" s="30" t="s">
        <v>144</v>
      </c>
    </row>
    <row r="205" customFormat="false" ht="81.75" hidden="false" customHeight="true" outlineLevel="0" collapsed="false">
      <c r="A205" s="15"/>
      <c r="B205" s="15"/>
      <c r="C205" s="15" t="s">
        <v>72</v>
      </c>
      <c r="D205" s="28" t="n">
        <v>807</v>
      </c>
      <c r="E205" s="18" t="s">
        <v>34</v>
      </c>
      <c r="F205" s="15" t="n">
        <v>2</v>
      </c>
      <c r="G205" s="15" t="s">
        <v>33</v>
      </c>
      <c r="H205" s="22" t="n">
        <v>2616.691</v>
      </c>
      <c r="I205" s="22" t="s">
        <v>144</v>
      </c>
      <c r="J205" s="24" t="s">
        <v>144</v>
      </c>
      <c r="K205" s="30" t="s">
        <v>144</v>
      </c>
      <c r="L205" s="30" t="s">
        <v>144</v>
      </c>
      <c r="M205" s="30" t="s">
        <v>144</v>
      </c>
      <c r="N205" s="30" t="s">
        <v>144</v>
      </c>
      <c r="O205" s="31" t="s">
        <v>144</v>
      </c>
      <c r="P205" s="31" t="s">
        <v>144</v>
      </c>
      <c r="Q205" s="31" t="s">
        <v>144</v>
      </c>
      <c r="R205" s="30" t="s">
        <v>144</v>
      </c>
      <c r="S205" s="30" t="s">
        <v>144</v>
      </c>
    </row>
    <row r="206" customFormat="false" ht="61.5" hidden="false" customHeight="true" outlineLevel="0" collapsed="false">
      <c r="A206" s="15" t="s">
        <v>187</v>
      </c>
      <c r="B206" s="15" t="s">
        <v>188</v>
      </c>
      <c r="C206" s="15" t="s">
        <v>189</v>
      </c>
      <c r="D206" s="15" t="s">
        <v>33</v>
      </c>
      <c r="E206" s="15" t="s">
        <v>33</v>
      </c>
      <c r="F206" s="15" t="s">
        <v>33</v>
      </c>
      <c r="G206" s="15" t="s">
        <v>33</v>
      </c>
      <c r="H206" s="19" t="n">
        <f aca="false">H207</f>
        <v>514903.6</v>
      </c>
      <c r="I206" s="19" t="n">
        <f aca="false">I207</f>
        <v>139998.6</v>
      </c>
      <c r="J206" s="19" t="s">
        <v>38</v>
      </c>
      <c r="K206" s="19" t="s">
        <v>38</v>
      </c>
      <c r="L206" s="19" t="s">
        <v>38</v>
      </c>
      <c r="M206" s="19" t="s">
        <v>38</v>
      </c>
      <c r="N206" s="19" t="s">
        <v>38</v>
      </c>
      <c r="O206" s="20" t="s">
        <v>38</v>
      </c>
      <c r="P206" s="20" t="s">
        <v>38</v>
      </c>
      <c r="Q206" s="20" t="s">
        <v>38</v>
      </c>
      <c r="R206" s="19" t="s">
        <v>38</v>
      </c>
      <c r="S206" s="19" t="s">
        <v>38</v>
      </c>
      <c r="T206" s="17" t="n">
        <f aca="false">I206+H206</f>
        <v>654902.2</v>
      </c>
    </row>
    <row r="207" customFormat="false" ht="118.5" hidden="false" customHeight="true" outlineLevel="0" collapsed="false">
      <c r="A207" s="15"/>
      <c r="B207" s="15"/>
      <c r="C207" s="15" t="s">
        <v>190</v>
      </c>
      <c r="D207" s="15" t="n">
        <v>805</v>
      </c>
      <c r="E207" s="15" t="s">
        <v>33</v>
      </c>
      <c r="F207" s="15" t="s">
        <v>33</v>
      </c>
      <c r="G207" s="15" t="s">
        <v>33</v>
      </c>
      <c r="H207" s="19" t="n">
        <f aca="false">H208</f>
        <v>514903.6</v>
      </c>
      <c r="I207" s="19" t="n">
        <f aca="false">I208</f>
        <v>139998.6</v>
      </c>
      <c r="J207" s="19" t="s">
        <v>38</v>
      </c>
      <c r="K207" s="19" t="s">
        <v>38</v>
      </c>
      <c r="L207" s="19" t="s">
        <v>38</v>
      </c>
      <c r="M207" s="19" t="s">
        <v>38</v>
      </c>
      <c r="N207" s="19" t="s">
        <v>38</v>
      </c>
      <c r="O207" s="20" t="s">
        <v>38</v>
      </c>
      <c r="P207" s="20" t="s">
        <v>38</v>
      </c>
      <c r="Q207" s="20" t="s">
        <v>38</v>
      </c>
      <c r="R207" s="19" t="s">
        <v>38</v>
      </c>
      <c r="S207" s="19" t="s">
        <v>38</v>
      </c>
    </row>
    <row r="208" customFormat="false" ht="34.5" hidden="false" customHeight="true" outlineLevel="0" collapsed="false">
      <c r="A208" s="15" t="s">
        <v>191</v>
      </c>
      <c r="B208" s="15" t="s">
        <v>192</v>
      </c>
      <c r="C208" s="15" t="s">
        <v>68</v>
      </c>
      <c r="D208" s="15" t="n">
        <v>805</v>
      </c>
      <c r="E208" s="15" t="s">
        <v>33</v>
      </c>
      <c r="F208" s="15" t="s">
        <v>33</v>
      </c>
      <c r="G208" s="15" t="s">
        <v>33</v>
      </c>
      <c r="H208" s="19" t="n">
        <f aca="false">H209+H210</f>
        <v>514903.6</v>
      </c>
      <c r="I208" s="19" t="n">
        <f aca="false">I209+I210</f>
        <v>139998.6</v>
      </c>
      <c r="J208" s="19" t="s">
        <v>38</v>
      </c>
      <c r="K208" s="19" t="s">
        <v>38</v>
      </c>
      <c r="L208" s="19" t="s">
        <v>38</v>
      </c>
      <c r="M208" s="19" t="s">
        <v>38</v>
      </c>
      <c r="N208" s="19" t="s">
        <v>38</v>
      </c>
      <c r="O208" s="20" t="s">
        <v>38</v>
      </c>
      <c r="P208" s="20" t="s">
        <v>38</v>
      </c>
      <c r="Q208" s="20" t="s">
        <v>38</v>
      </c>
      <c r="R208" s="19" t="s">
        <v>38</v>
      </c>
      <c r="S208" s="19" t="s">
        <v>38</v>
      </c>
    </row>
    <row r="209" customFormat="false" ht="54" hidden="false" customHeight="true" outlineLevel="0" collapsed="false">
      <c r="A209" s="15"/>
      <c r="B209" s="15"/>
      <c r="C209" s="15"/>
      <c r="D209" s="15"/>
      <c r="E209" s="15" t="s">
        <v>193</v>
      </c>
      <c r="F209" s="18" t="s">
        <v>194</v>
      </c>
      <c r="G209" s="15" t="n">
        <v>400</v>
      </c>
      <c r="H209" s="19" t="n">
        <v>456228</v>
      </c>
      <c r="I209" s="19" t="n">
        <v>114057</v>
      </c>
      <c r="J209" s="19" t="s">
        <v>38</v>
      </c>
      <c r="K209" s="19" t="s">
        <v>38</v>
      </c>
      <c r="L209" s="19" t="s">
        <v>38</v>
      </c>
      <c r="M209" s="19" t="s">
        <v>38</v>
      </c>
      <c r="N209" s="19" t="s">
        <v>38</v>
      </c>
      <c r="O209" s="20" t="s">
        <v>38</v>
      </c>
      <c r="P209" s="20" t="s">
        <v>38</v>
      </c>
      <c r="Q209" s="20" t="s">
        <v>38</v>
      </c>
      <c r="R209" s="19" t="s">
        <v>38</v>
      </c>
      <c r="S209" s="19" t="s">
        <v>38</v>
      </c>
    </row>
    <row r="210" customFormat="false" ht="63" hidden="false" customHeight="true" outlineLevel="0" collapsed="false">
      <c r="A210" s="15"/>
      <c r="B210" s="15"/>
      <c r="C210" s="15"/>
      <c r="D210" s="15"/>
      <c r="E210" s="15" t="s">
        <v>195</v>
      </c>
      <c r="F210" s="18" t="s">
        <v>196</v>
      </c>
      <c r="G210" s="15" t="n">
        <v>400</v>
      </c>
      <c r="H210" s="19" t="n">
        <v>58675.6</v>
      </c>
      <c r="I210" s="19" t="n">
        <v>25941.6</v>
      </c>
      <c r="J210" s="19" t="s">
        <v>38</v>
      </c>
      <c r="K210" s="19" t="s">
        <v>38</v>
      </c>
      <c r="L210" s="19" t="s">
        <v>38</v>
      </c>
      <c r="M210" s="19" t="s">
        <v>38</v>
      </c>
      <c r="N210" s="19" t="s">
        <v>38</v>
      </c>
      <c r="O210" s="20" t="s">
        <v>38</v>
      </c>
      <c r="P210" s="20" t="s">
        <v>38</v>
      </c>
      <c r="Q210" s="20" t="s">
        <v>38</v>
      </c>
      <c r="R210" s="19" t="s">
        <v>38</v>
      </c>
      <c r="S210" s="19" t="s">
        <v>38</v>
      </c>
    </row>
    <row r="211" customFormat="false" ht="108" hidden="false" customHeight="true" outlineLevel="0" collapsed="false">
      <c r="A211" s="15" t="s">
        <v>197</v>
      </c>
      <c r="B211" s="15" t="s">
        <v>198</v>
      </c>
      <c r="C211" s="15" t="s">
        <v>68</v>
      </c>
      <c r="D211" s="15" t="n">
        <v>805</v>
      </c>
      <c r="E211" s="15"/>
      <c r="F211" s="19"/>
      <c r="G211" s="19" t="s">
        <v>38</v>
      </c>
      <c r="H211" s="19" t="s">
        <v>38</v>
      </c>
      <c r="I211" s="19" t="s">
        <v>38</v>
      </c>
      <c r="J211" s="19" t="s">
        <v>38</v>
      </c>
      <c r="K211" s="19" t="s">
        <v>38</v>
      </c>
      <c r="L211" s="19" t="s">
        <v>38</v>
      </c>
      <c r="M211" s="19" t="s">
        <v>38</v>
      </c>
      <c r="N211" s="19" t="s">
        <v>38</v>
      </c>
      <c r="O211" s="20" t="s">
        <v>38</v>
      </c>
      <c r="P211" s="20" t="s">
        <v>38</v>
      </c>
      <c r="Q211" s="20" t="s">
        <v>38</v>
      </c>
      <c r="R211" s="19" t="s">
        <v>38</v>
      </c>
      <c r="S211" s="19" t="s">
        <v>38</v>
      </c>
    </row>
    <row r="212" customFormat="false" ht="92.25" hidden="false" customHeight="true" outlineLevel="0" collapsed="false">
      <c r="A212" s="15" t="s">
        <v>199</v>
      </c>
      <c r="B212" s="15" t="s">
        <v>200</v>
      </c>
      <c r="C212" s="15" t="s">
        <v>68</v>
      </c>
      <c r="D212" s="15" t="n">
        <v>805</v>
      </c>
      <c r="E212" s="15"/>
      <c r="F212" s="19"/>
      <c r="G212" s="19" t="s">
        <v>38</v>
      </c>
      <c r="H212" s="19" t="s">
        <v>38</v>
      </c>
      <c r="I212" s="19" t="s">
        <v>38</v>
      </c>
      <c r="J212" s="19" t="s">
        <v>38</v>
      </c>
      <c r="K212" s="19" t="s">
        <v>38</v>
      </c>
      <c r="L212" s="19" t="s">
        <v>38</v>
      </c>
      <c r="M212" s="19" t="s">
        <v>38</v>
      </c>
      <c r="N212" s="19" t="s">
        <v>38</v>
      </c>
      <c r="O212" s="20" t="s">
        <v>38</v>
      </c>
      <c r="P212" s="20" t="s">
        <v>38</v>
      </c>
      <c r="Q212" s="20" t="s">
        <v>38</v>
      </c>
      <c r="R212" s="19" t="s">
        <v>38</v>
      </c>
      <c r="S212" s="19" t="s">
        <v>38</v>
      </c>
    </row>
    <row r="213" customFormat="false" ht="38.25" hidden="false" customHeight="true" outlineLevel="0" collapsed="false">
      <c r="A213" s="15" t="s">
        <v>201</v>
      </c>
      <c r="B213" s="15" t="s">
        <v>202</v>
      </c>
      <c r="C213" s="15" t="s">
        <v>59</v>
      </c>
      <c r="D213" s="15" t="s">
        <v>33</v>
      </c>
      <c r="E213" s="18" t="s">
        <v>34</v>
      </c>
      <c r="F213" s="15" t="n">
        <v>4</v>
      </c>
      <c r="G213" s="15" t="s">
        <v>33</v>
      </c>
      <c r="H213" s="22" t="s">
        <v>144</v>
      </c>
      <c r="I213" s="22" t="s">
        <v>144</v>
      </c>
      <c r="J213" s="22" t="s">
        <v>144</v>
      </c>
      <c r="K213" s="22" t="s">
        <v>144</v>
      </c>
      <c r="L213" s="22" t="n">
        <f aca="false">L217</f>
        <v>49051.954</v>
      </c>
      <c r="M213" s="22" t="n">
        <f aca="false">M217</f>
        <v>4680</v>
      </c>
      <c r="N213" s="22" t="n">
        <f aca="false">N217</f>
        <v>101746.6</v>
      </c>
      <c r="O213" s="23" t="n">
        <f aca="false">O217</f>
        <v>63011.754</v>
      </c>
      <c r="P213" s="23" t="n">
        <f aca="false">P219</f>
        <v>49421.531</v>
      </c>
      <c r="Q213" s="23" t="n">
        <f aca="false">Q219</f>
        <v>0</v>
      </c>
      <c r="R213" s="22" t="n">
        <f aca="false">R219</f>
        <v>0</v>
      </c>
      <c r="S213" s="22" t="n">
        <f aca="false">S219</f>
        <v>0</v>
      </c>
      <c r="T213" s="17" t="n">
        <f aca="false">R213+Q213+P213+O213+N213+M213+L213</f>
        <v>267911.839</v>
      </c>
    </row>
    <row r="214" customFormat="false" ht="3.75" hidden="true" customHeight="true" outlineLevel="0" collapsed="false">
      <c r="A214" s="15"/>
      <c r="B214" s="15"/>
      <c r="C214" s="15"/>
      <c r="D214" s="15"/>
      <c r="E214" s="18"/>
      <c r="F214" s="15"/>
      <c r="G214" s="15"/>
      <c r="H214" s="22"/>
      <c r="I214" s="22"/>
      <c r="J214" s="22"/>
      <c r="K214" s="22"/>
      <c r="L214" s="22"/>
      <c r="M214" s="22"/>
      <c r="N214" s="22"/>
      <c r="O214" s="23"/>
      <c r="P214" s="23"/>
      <c r="Q214" s="23"/>
      <c r="R214" s="22"/>
      <c r="S214" s="22"/>
    </row>
    <row r="215" customFormat="false" ht="30.75" hidden="false" customHeight="true" outlineLevel="0" collapsed="false">
      <c r="A215" s="15"/>
      <c r="B215" s="15"/>
      <c r="C215" s="21" t="s">
        <v>203</v>
      </c>
      <c r="D215" s="15" t="s">
        <v>33</v>
      </c>
      <c r="E215" s="18" t="s">
        <v>34</v>
      </c>
      <c r="F215" s="15" t="n">
        <v>4</v>
      </c>
      <c r="G215" s="15" t="s">
        <v>33</v>
      </c>
      <c r="H215" s="22" t="s">
        <v>144</v>
      </c>
      <c r="I215" s="22" t="s">
        <v>144</v>
      </c>
      <c r="J215" s="22" t="s">
        <v>144</v>
      </c>
      <c r="K215" s="22" t="s">
        <v>144</v>
      </c>
      <c r="L215" s="22" t="n">
        <f aca="false">L213</f>
        <v>49051.954</v>
      </c>
      <c r="M215" s="22" t="n">
        <f aca="false">M213</f>
        <v>4680</v>
      </c>
      <c r="N215" s="22" t="n">
        <f aca="false">N213</f>
        <v>101746.6</v>
      </c>
      <c r="O215" s="23" t="n">
        <f aca="false">O213</f>
        <v>63011.754</v>
      </c>
      <c r="P215" s="23" t="n">
        <f aca="false">P219</f>
        <v>49421.531</v>
      </c>
      <c r="Q215" s="23" t="n">
        <f aca="false">Q219</f>
        <v>0</v>
      </c>
      <c r="R215" s="23" t="n">
        <f aca="false">R219</f>
        <v>0</v>
      </c>
      <c r="S215" s="23" t="n">
        <f aca="false">S219</f>
        <v>0</v>
      </c>
    </row>
    <row r="216" customFormat="false" ht="30" hidden="false" customHeight="true" outlineLevel="0" collapsed="false">
      <c r="A216" s="15"/>
      <c r="B216" s="15"/>
      <c r="C216" s="15"/>
      <c r="D216" s="15"/>
      <c r="E216" s="18"/>
      <c r="F216" s="15"/>
      <c r="G216" s="15"/>
      <c r="H216" s="22"/>
      <c r="I216" s="22"/>
      <c r="J216" s="22"/>
      <c r="K216" s="22"/>
      <c r="L216" s="22" t="n">
        <v>39056</v>
      </c>
      <c r="M216" s="22" t="n">
        <f aca="false">M237</f>
        <v>0</v>
      </c>
      <c r="N216" s="22" t="n">
        <f aca="false">N237</f>
        <v>101746.6</v>
      </c>
      <c r="O216" s="23" t="n">
        <f aca="false">O237</f>
        <v>11130.2</v>
      </c>
      <c r="P216" s="23" t="n">
        <f aca="false">P237</f>
        <v>48433.1</v>
      </c>
      <c r="Q216" s="23" t="str">
        <f aca="false">Q237</f>
        <v> - </v>
      </c>
      <c r="R216" s="22" t="str">
        <f aca="false">R237</f>
        <v> - </v>
      </c>
      <c r="S216" s="22" t="str">
        <f aca="false">S237</f>
        <v> - </v>
      </c>
    </row>
    <row r="217" customFormat="false" ht="39.75" hidden="false" customHeight="true" outlineLevel="0" collapsed="false">
      <c r="A217" s="15"/>
      <c r="B217" s="15"/>
      <c r="C217" s="15" t="s">
        <v>136</v>
      </c>
      <c r="D217" s="28" t="n">
        <v>807</v>
      </c>
      <c r="E217" s="18" t="s">
        <v>34</v>
      </c>
      <c r="F217" s="15" t="n">
        <v>4</v>
      </c>
      <c r="G217" s="15" t="s">
        <v>33</v>
      </c>
      <c r="H217" s="22" t="s">
        <v>144</v>
      </c>
      <c r="I217" s="22" t="s">
        <v>144</v>
      </c>
      <c r="J217" s="22" t="s">
        <v>144</v>
      </c>
      <c r="K217" s="22" t="s">
        <v>144</v>
      </c>
      <c r="L217" s="22" t="n">
        <f aca="false">L223+L234</f>
        <v>49051.954</v>
      </c>
      <c r="M217" s="22" t="n">
        <f aca="false">M223+M238</f>
        <v>4680</v>
      </c>
      <c r="N217" s="22" t="n">
        <f aca="false">N223+N238</f>
        <v>101746.6</v>
      </c>
      <c r="O217" s="23" t="n">
        <f aca="false">O223+O227+O238</f>
        <v>63011.754</v>
      </c>
      <c r="P217" s="22" t="s">
        <v>144</v>
      </c>
      <c r="Q217" s="22" t="s">
        <v>144</v>
      </c>
      <c r="R217" s="22" t="s">
        <v>144</v>
      </c>
      <c r="S217" s="22" t="s">
        <v>144</v>
      </c>
    </row>
    <row r="218" customFormat="false" ht="51.75" hidden="false" customHeight="true" outlineLevel="0" collapsed="false">
      <c r="A218" s="15"/>
      <c r="B218" s="15"/>
      <c r="C218" s="15"/>
      <c r="D218" s="28"/>
      <c r="E218" s="18"/>
      <c r="F218" s="15"/>
      <c r="G218" s="15"/>
      <c r="H218" s="22"/>
      <c r="I218" s="22"/>
      <c r="J218" s="22"/>
      <c r="K218" s="22"/>
      <c r="L218" s="22"/>
      <c r="M218" s="22"/>
      <c r="N218" s="22"/>
      <c r="O218" s="23"/>
      <c r="P218" s="22"/>
      <c r="Q218" s="22"/>
      <c r="R218" s="22"/>
      <c r="S218" s="22"/>
    </row>
    <row r="219" customFormat="false" ht="57.75" hidden="false" customHeight="true" outlineLevel="0" collapsed="false">
      <c r="A219" s="15"/>
      <c r="B219" s="15"/>
      <c r="C219" s="15" t="s">
        <v>137</v>
      </c>
      <c r="D219" s="28" t="n">
        <v>807</v>
      </c>
      <c r="E219" s="18" t="s">
        <v>34</v>
      </c>
      <c r="F219" s="15" t="n">
        <v>4</v>
      </c>
      <c r="G219" s="15" t="s">
        <v>33</v>
      </c>
      <c r="H219" s="22" t="s">
        <v>144</v>
      </c>
      <c r="I219" s="22" t="s">
        <v>144</v>
      </c>
      <c r="J219" s="22" t="s">
        <v>144</v>
      </c>
      <c r="K219" s="22" t="s">
        <v>144</v>
      </c>
      <c r="L219" s="22" t="s">
        <v>144</v>
      </c>
      <c r="M219" s="22" t="s">
        <v>144</v>
      </c>
      <c r="N219" s="22" t="s">
        <v>144</v>
      </c>
      <c r="O219" s="22" t="s">
        <v>144</v>
      </c>
      <c r="P219" s="23" t="n">
        <f aca="false">P239</f>
        <v>49421.531</v>
      </c>
      <c r="Q219" s="23" t="n">
        <f aca="false">Q224</f>
        <v>0</v>
      </c>
      <c r="R219" s="23" t="n">
        <f aca="false">R224</f>
        <v>0</v>
      </c>
      <c r="S219" s="23" t="n">
        <f aca="false">S224</f>
        <v>0</v>
      </c>
    </row>
    <row r="220" customFormat="false" ht="33.75" hidden="false" customHeight="true" outlineLevel="0" collapsed="false">
      <c r="A220" s="15"/>
      <c r="B220" s="15"/>
      <c r="C220" s="15"/>
      <c r="D220" s="28"/>
      <c r="E220" s="18"/>
      <c r="F220" s="15"/>
      <c r="G220" s="15"/>
      <c r="H220" s="22"/>
      <c r="I220" s="22"/>
      <c r="J220" s="22"/>
      <c r="K220" s="22"/>
      <c r="L220" s="22"/>
      <c r="M220" s="22"/>
      <c r="N220" s="22"/>
      <c r="O220" s="22"/>
      <c r="P220" s="23"/>
      <c r="Q220" s="23"/>
      <c r="R220" s="23"/>
      <c r="S220" s="23"/>
    </row>
    <row r="221" customFormat="false" ht="37.5" hidden="false" customHeight="true" outlineLevel="0" collapsed="false">
      <c r="A221" s="15" t="s">
        <v>204</v>
      </c>
      <c r="B221" s="15" t="s">
        <v>205</v>
      </c>
      <c r="C221" s="15" t="s">
        <v>59</v>
      </c>
      <c r="D221" s="15" t="s">
        <v>33</v>
      </c>
      <c r="E221" s="18" t="s">
        <v>34</v>
      </c>
      <c r="F221" s="15" t="n">
        <v>4</v>
      </c>
      <c r="G221" s="18" t="s">
        <v>60</v>
      </c>
      <c r="H221" s="22" t="s">
        <v>144</v>
      </c>
      <c r="I221" s="22" t="s">
        <v>144</v>
      </c>
      <c r="J221" s="22" t="s">
        <v>144</v>
      </c>
      <c r="K221" s="22" t="s">
        <v>144</v>
      </c>
      <c r="L221" s="22" t="n">
        <f aca="false">L223</f>
        <v>4160</v>
      </c>
      <c r="M221" s="22" t="n">
        <f aca="false">M223</f>
        <v>4680</v>
      </c>
      <c r="N221" s="22" t="n">
        <f aca="false">N223</f>
        <v>0</v>
      </c>
      <c r="O221" s="23" t="n">
        <f aca="false">O223</f>
        <v>8279.407</v>
      </c>
      <c r="P221" s="23" t="str">
        <f aca="false">P223</f>
        <v>-</v>
      </c>
      <c r="Q221" s="23" t="n">
        <f aca="false">Q224</f>
        <v>0</v>
      </c>
      <c r="R221" s="23" t="n">
        <f aca="false">R224</f>
        <v>0</v>
      </c>
      <c r="S221" s="23" t="n">
        <f aca="false">S224</f>
        <v>0</v>
      </c>
    </row>
    <row r="222" customFormat="false" ht="39.75" hidden="false" customHeight="true" outlineLevel="0" collapsed="false">
      <c r="A222" s="15"/>
      <c r="B222" s="15"/>
      <c r="C222" s="15" t="s">
        <v>206</v>
      </c>
      <c r="D222" s="15" t="s">
        <v>33</v>
      </c>
      <c r="E222" s="18" t="s">
        <v>34</v>
      </c>
      <c r="F222" s="15" t="n">
        <v>4</v>
      </c>
      <c r="G222" s="18" t="s">
        <v>60</v>
      </c>
      <c r="H222" s="22" t="s">
        <v>144</v>
      </c>
      <c r="I222" s="22" t="s">
        <v>144</v>
      </c>
      <c r="J222" s="22" t="s">
        <v>144</v>
      </c>
      <c r="K222" s="22" t="s">
        <v>144</v>
      </c>
      <c r="L222" s="22" t="n">
        <f aca="false">L221</f>
        <v>4160</v>
      </c>
      <c r="M222" s="22" t="n">
        <f aca="false">M221</f>
        <v>4680</v>
      </c>
      <c r="N222" s="22" t="n">
        <f aca="false">N221</f>
        <v>0</v>
      </c>
      <c r="O222" s="23" t="n">
        <f aca="false">O221</f>
        <v>8279.407</v>
      </c>
      <c r="P222" s="23" t="str">
        <f aca="false">P221</f>
        <v>-</v>
      </c>
      <c r="Q222" s="23" t="n">
        <f aca="false">Q224</f>
        <v>0</v>
      </c>
      <c r="R222" s="23" t="n">
        <f aca="false">R224</f>
        <v>0</v>
      </c>
      <c r="S222" s="23" t="n">
        <f aca="false">S224</f>
        <v>0</v>
      </c>
    </row>
    <row r="223" customFormat="false" ht="60.75" hidden="false" customHeight="true" outlineLevel="0" collapsed="false">
      <c r="A223" s="15"/>
      <c r="B223" s="15"/>
      <c r="C223" s="15" t="s">
        <v>72</v>
      </c>
      <c r="D223" s="28" t="n">
        <v>807</v>
      </c>
      <c r="E223" s="18" t="s">
        <v>34</v>
      </c>
      <c r="F223" s="15" t="n">
        <v>4</v>
      </c>
      <c r="G223" s="18" t="s">
        <v>60</v>
      </c>
      <c r="H223" s="22" t="s">
        <v>144</v>
      </c>
      <c r="I223" s="22" t="s">
        <v>144</v>
      </c>
      <c r="J223" s="22" t="s">
        <v>144</v>
      </c>
      <c r="K223" s="22" t="s">
        <v>144</v>
      </c>
      <c r="L223" s="22" t="n">
        <v>4160</v>
      </c>
      <c r="M223" s="22" t="n">
        <v>4680</v>
      </c>
      <c r="N223" s="22" t="n">
        <v>0</v>
      </c>
      <c r="O223" s="23" t="n">
        <v>8279.407</v>
      </c>
      <c r="P223" s="22" t="s">
        <v>144</v>
      </c>
      <c r="Q223" s="22" t="s">
        <v>144</v>
      </c>
      <c r="R223" s="22" t="s">
        <v>144</v>
      </c>
      <c r="S223" s="22" t="s">
        <v>144</v>
      </c>
    </row>
    <row r="224" customFormat="false" ht="66" hidden="false" customHeight="true" outlineLevel="0" collapsed="false">
      <c r="A224" s="15"/>
      <c r="B224" s="15"/>
      <c r="C224" s="15" t="s">
        <v>148</v>
      </c>
      <c r="D224" s="28" t="n">
        <v>807</v>
      </c>
      <c r="E224" s="18" t="s">
        <v>34</v>
      </c>
      <c r="F224" s="15" t="n">
        <v>4</v>
      </c>
      <c r="G224" s="18" t="s">
        <v>60</v>
      </c>
      <c r="H224" s="22" t="s">
        <v>144</v>
      </c>
      <c r="I224" s="22" t="s">
        <v>144</v>
      </c>
      <c r="J224" s="22" t="s">
        <v>144</v>
      </c>
      <c r="K224" s="22" t="s">
        <v>144</v>
      </c>
      <c r="L224" s="22" t="s">
        <v>144</v>
      </c>
      <c r="M224" s="22" t="s">
        <v>144</v>
      </c>
      <c r="N224" s="22" t="s">
        <v>144</v>
      </c>
      <c r="O224" s="22" t="s">
        <v>144</v>
      </c>
      <c r="P224" s="23" t="s">
        <v>38</v>
      </c>
      <c r="Q224" s="23" t="n">
        <v>0</v>
      </c>
      <c r="R224" s="22" t="n">
        <v>0</v>
      </c>
      <c r="S224" s="22" t="n">
        <v>0</v>
      </c>
    </row>
    <row r="225" customFormat="false" ht="29.25" hidden="false" customHeight="true" outlineLevel="0" collapsed="false">
      <c r="A225" s="15" t="s">
        <v>207</v>
      </c>
      <c r="B225" s="15" t="s">
        <v>208</v>
      </c>
      <c r="C225" s="15" t="s">
        <v>59</v>
      </c>
      <c r="D225" s="15" t="s">
        <v>33</v>
      </c>
      <c r="E225" s="18" t="s">
        <v>34</v>
      </c>
      <c r="F225" s="15" t="n">
        <v>4</v>
      </c>
      <c r="G225" s="18" t="s">
        <v>66</v>
      </c>
      <c r="H225" s="22" t="s">
        <v>144</v>
      </c>
      <c r="I225" s="22" t="s">
        <v>144</v>
      </c>
      <c r="J225" s="22" t="s">
        <v>144</v>
      </c>
      <c r="K225" s="22" t="s">
        <v>144</v>
      </c>
      <c r="L225" s="22" t="s">
        <v>144</v>
      </c>
      <c r="M225" s="22" t="s">
        <v>144</v>
      </c>
      <c r="N225" s="22" t="s">
        <v>144</v>
      </c>
      <c r="O225" s="23" t="n">
        <f aca="false">O227</f>
        <v>43375</v>
      </c>
      <c r="P225" s="23" t="s">
        <v>144</v>
      </c>
      <c r="Q225" s="23" t="s">
        <v>144</v>
      </c>
      <c r="R225" s="22" t="s">
        <v>144</v>
      </c>
      <c r="S225" s="22" t="s">
        <v>144</v>
      </c>
    </row>
    <row r="226" customFormat="false" ht="28.5" hidden="false" customHeight="true" outlineLevel="0" collapsed="false">
      <c r="A226" s="15"/>
      <c r="B226" s="15"/>
      <c r="C226" s="15" t="s">
        <v>76</v>
      </c>
      <c r="D226" s="15" t="s">
        <v>33</v>
      </c>
      <c r="E226" s="18" t="s">
        <v>34</v>
      </c>
      <c r="F226" s="15" t="n">
        <v>4</v>
      </c>
      <c r="G226" s="18" t="s">
        <v>66</v>
      </c>
      <c r="H226" s="22" t="s">
        <v>144</v>
      </c>
      <c r="I226" s="22" t="s">
        <v>144</v>
      </c>
      <c r="J226" s="22" t="s">
        <v>144</v>
      </c>
      <c r="K226" s="22" t="s">
        <v>144</v>
      </c>
      <c r="L226" s="22" t="s">
        <v>144</v>
      </c>
      <c r="M226" s="22" t="s">
        <v>144</v>
      </c>
      <c r="N226" s="22" t="s">
        <v>144</v>
      </c>
      <c r="O226" s="23" t="n">
        <f aca="false">O227</f>
        <v>43375</v>
      </c>
      <c r="P226" s="23" t="s">
        <v>144</v>
      </c>
      <c r="Q226" s="23" t="s">
        <v>144</v>
      </c>
      <c r="R226" s="22" t="s">
        <v>144</v>
      </c>
      <c r="S226" s="22" t="s">
        <v>144</v>
      </c>
    </row>
    <row r="227" customFormat="false" ht="60" hidden="false" customHeight="true" outlineLevel="0" collapsed="false">
      <c r="A227" s="15"/>
      <c r="B227" s="15"/>
      <c r="C227" s="15" t="s">
        <v>72</v>
      </c>
      <c r="D227" s="28" t="n">
        <v>807</v>
      </c>
      <c r="E227" s="18" t="s">
        <v>34</v>
      </c>
      <c r="F227" s="15" t="n">
        <v>4</v>
      </c>
      <c r="G227" s="18" t="s">
        <v>66</v>
      </c>
      <c r="H227" s="22" t="s">
        <v>144</v>
      </c>
      <c r="I227" s="22" t="s">
        <v>144</v>
      </c>
      <c r="J227" s="22" t="s">
        <v>144</v>
      </c>
      <c r="K227" s="22" t="s">
        <v>144</v>
      </c>
      <c r="L227" s="22" t="s">
        <v>144</v>
      </c>
      <c r="M227" s="22" t="s">
        <v>144</v>
      </c>
      <c r="N227" s="22" t="s">
        <v>144</v>
      </c>
      <c r="O227" s="23" t="n">
        <v>43375</v>
      </c>
      <c r="P227" s="23" t="s">
        <v>144</v>
      </c>
      <c r="Q227" s="23" t="s">
        <v>144</v>
      </c>
      <c r="R227" s="22" t="s">
        <v>144</v>
      </c>
      <c r="S227" s="22" t="s">
        <v>144</v>
      </c>
    </row>
    <row r="228" customFormat="false" ht="31.5" hidden="false" customHeight="true" outlineLevel="0" collapsed="false">
      <c r="A228" s="15" t="s">
        <v>209</v>
      </c>
      <c r="B228" s="15" t="s">
        <v>210</v>
      </c>
      <c r="C228" s="15" t="s">
        <v>59</v>
      </c>
      <c r="D228" s="15" t="s">
        <v>33</v>
      </c>
      <c r="E228" s="18" t="s">
        <v>34</v>
      </c>
      <c r="F228" s="15" t="n">
        <v>4</v>
      </c>
      <c r="G228" s="18" t="s">
        <v>75</v>
      </c>
      <c r="H228" s="22" t="s">
        <v>144</v>
      </c>
      <c r="I228" s="22" t="s">
        <v>144</v>
      </c>
      <c r="J228" s="22" t="s">
        <v>144</v>
      </c>
      <c r="K228" s="22" t="s">
        <v>144</v>
      </c>
      <c r="L228" s="22" t="s">
        <v>144</v>
      </c>
      <c r="M228" s="22" t="s">
        <v>144</v>
      </c>
      <c r="N228" s="22" t="s">
        <v>144</v>
      </c>
      <c r="O228" s="23" t="s">
        <v>144</v>
      </c>
      <c r="P228" s="23" t="s">
        <v>144</v>
      </c>
      <c r="Q228" s="23" t="s">
        <v>144</v>
      </c>
      <c r="R228" s="22" t="s">
        <v>144</v>
      </c>
      <c r="S228" s="22" t="s">
        <v>144</v>
      </c>
    </row>
    <row r="229" customFormat="false" ht="31.5" hidden="false" customHeight="true" outlineLevel="0" collapsed="false">
      <c r="A229" s="15"/>
      <c r="B229" s="15"/>
      <c r="C229" s="15" t="s">
        <v>206</v>
      </c>
      <c r="D229" s="15" t="s">
        <v>33</v>
      </c>
      <c r="E229" s="18" t="s">
        <v>34</v>
      </c>
      <c r="F229" s="15" t="n">
        <v>4</v>
      </c>
      <c r="G229" s="18" t="s">
        <v>75</v>
      </c>
      <c r="H229" s="22" t="s">
        <v>144</v>
      </c>
      <c r="I229" s="22" t="s">
        <v>144</v>
      </c>
      <c r="J229" s="22" t="s">
        <v>144</v>
      </c>
      <c r="K229" s="22" t="s">
        <v>144</v>
      </c>
      <c r="L229" s="22" t="s">
        <v>144</v>
      </c>
      <c r="M229" s="22" t="s">
        <v>144</v>
      </c>
      <c r="N229" s="22" t="s">
        <v>144</v>
      </c>
      <c r="O229" s="23" t="s">
        <v>144</v>
      </c>
      <c r="P229" s="23" t="s">
        <v>144</v>
      </c>
      <c r="Q229" s="23" t="s">
        <v>144</v>
      </c>
      <c r="R229" s="22" t="s">
        <v>144</v>
      </c>
      <c r="S229" s="22" t="s">
        <v>144</v>
      </c>
    </row>
    <row r="230" customFormat="false" ht="60.75" hidden="false" customHeight="true" outlineLevel="0" collapsed="false">
      <c r="A230" s="15"/>
      <c r="B230" s="15"/>
      <c r="C230" s="15" t="s">
        <v>72</v>
      </c>
      <c r="D230" s="28" t="n">
        <v>807</v>
      </c>
      <c r="E230" s="18" t="s">
        <v>34</v>
      </c>
      <c r="F230" s="15" t="n">
        <v>4</v>
      </c>
      <c r="G230" s="18" t="s">
        <v>75</v>
      </c>
      <c r="H230" s="22" t="s">
        <v>38</v>
      </c>
      <c r="I230" s="22" t="s">
        <v>38</v>
      </c>
      <c r="J230" s="22" t="s">
        <v>38</v>
      </c>
      <c r="K230" s="22" t="s">
        <v>38</v>
      </c>
      <c r="L230" s="22" t="s">
        <v>144</v>
      </c>
      <c r="M230" s="22" t="s">
        <v>144</v>
      </c>
      <c r="N230" s="22" t="s">
        <v>144</v>
      </c>
      <c r="O230" s="23" t="s">
        <v>144</v>
      </c>
      <c r="P230" s="23" t="s">
        <v>144</v>
      </c>
      <c r="Q230" s="23" t="s">
        <v>144</v>
      </c>
      <c r="R230" s="22" t="s">
        <v>144</v>
      </c>
      <c r="S230" s="22" t="s">
        <v>144</v>
      </c>
    </row>
    <row r="231" customFormat="false" ht="27" hidden="false" customHeight="true" outlineLevel="0" collapsed="false">
      <c r="A231" s="15" t="s">
        <v>211</v>
      </c>
      <c r="B231" s="15" t="s">
        <v>212</v>
      </c>
      <c r="C231" s="15" t="s">
        <v>59</v>
      </c>
      <c r="D231" s="15" t="s">
        <v>33</v>
      </c>
      <c r="E231" s="18" t="s">
        <v>34</v>
      </c>
      <c r="F231" s="15" t="n">
        <v>4</v>
      </c>
      <c r="G231" s="18" t="s">
        <v>34</v>
      </c>
      <c r="H231" s="22" t="s">
        <v>144</v>
      </c>
      <c r="I231" s="22" t="s">
        <v>144</v>
      </c>
      <c r="J231" s="22" t="s">
        <v>144</v>
      </c>
      <c r="K231" s="22" t="s">
        <v>144</v>
      </c>
      <c r="L231" s="22" t="n">
        <v>44891.954</v>
      </c>
      <c r="M231" s="22" t="s">
        <v>144</v>
      </c>
      <c r="N231" s="22" t="s">
        <v>144</v>
      </c>
      <c r="O231" s="23" t="s">
        <v>144</v>
      </c>
      <c r="P231" s="23" t="s">
        <v>144</v>
      </c>
      <c r="Q231" s="23" t="s">
        <v>144</v>
      </c>
      <c r="R231" s="22" t="s">
        <v>144</v>
      </c>
      <c r="S231" s="22" t="s">
        <v>144</v>
      </c>
    </row>
    <row r="232" customFormat="false" ht="29.25" hidden="false" customHeight="true" outlineLevel="0" collapsed="false">
      <c r="A232" s="15"/>
      <c r="B232" s="15"/>
      <c r="C232" s="21" t="s">
        <v>61</v>
      </c>
      <c r="D232" s="15" t="s">
        <v>33</v>
      </c>
      <c r="E232" s="18" t="s">
        <v>34</v>
      </c>
      <c r="F232" s="15" t="n">
        <v>4</v>
      </c>
      <c r="G232" s="18" t="s">
        <v>34</v>
      </c>
      <c r="H232" s="22" t="s">
        <v>144</v>
      </c>
      <c r="I232" s="22" t="s">
        <v>144</v>
      </c>
      <c r="J232" s="22" t="s">
        <v>144</v>
      </c>
      <c r="K232" s="22" t="s">
        <v>144</v>
      </c>
      <c r="L232" s="22" t="n">
        <v>44891.954</v>
      </c>
      <c r="M232" s="22" t="s">
        <v>144</v>
      </c>
      <c r="N232" s="22" t="s">
        <v>144</v>
      </c>
      <c r="O232" s="23" t="s">
        <v>144</v>
      </c>
      <c r="P232" s="23" t="s">
        <v>144</v>
      </c>
      <c r="Q232" s="23" t="s">
        <v>144</v>
      </c>
      <c r="R232" s="22" t="s">
        <v>144</v>
      </c>
      <c r="S232" s="22" t="s">
        <v>144</v>
      </c>
    </row>
    <row r="233" customFormat="false" ht="17.25" hidden="false" customHeight="true" outlineLevel="0" collapsed="false">
      <c r="A233" s="15"/>
      <c r="B233" s="15"/>
      <c r="C233" s="15"/>
      <c r="D233" s="15"/>
      <c r="E233" s="18"/>
      <c r="F233" s="15"/>
      <c r="G233" s="18"/>
      <c r="H233" s="22"/>
      <c r="I233" s="22"/>
      <c r="J233" s="22"/>
      <c r="K233" s="22"/>
      <c r="L233" s="22" t="n">
        <v>39056</v>
      </c>
      <c r="M233" s="22" t="s">
        <v>144</v>
      </c>
      <c r="N233" s="22" t="s">
        <v>144</v>
      </c>
      <c r="O233" s="23" t="s">
        <v>144</v>
      </c>
      <c r="P233" s="23" t="s">
        <v>144</v>
      </c>
      <c r="Q233" s="23" t="s">
        <v>144</v>
      </c>
      <c r="R233" s="22" t="s">
        <v>144</v>
      </c>
      <c r="S233" s="22" t="s">
        <v>144</v>
      </c>
    </row>
    <row r="234" customFormat="false" ht="60" hidden="false" customHeight="true" outlineLevel="0" collapsed="false">
      <c r="A234" s="15"/>
      <c r="B234" s="15"/>
      <c r="C234" s="15" t="s">
        <v>72</v>
      </c>
      <c r="D234" s="28" t="n">
        <v>807</v>
      </c>
      <c r="E234" s="18" t="s">
        <v>34</v>
      </c>
      <c r="F234" s="15" t="n">
        <v>4</v>
      </c>
      <c r="G234" s="18" t="s">
        <v>34</v>
      </c>
      <c r="H234" s="22" t="s">
        <v>144</v>
      </c>
      <c r="I234" s="22" t="s">
        <v>144</v>
      </c>
      <c r="J234" s="22" t="s">
        <v>144</v>
      </c>
      <c r="K234" s="22" t="s">
        <v>144</v>
      </c>
      <c r="L234" s="22" t="n">
        <v>44891.954</v>
      </c>
      <c r="M234" s="22" t="s">
        <v>144</v>
      </c>
      <c r="N234" s="22" t="s">
        <v>144</v>
      </c>
      <c r="O234" s="23" t="s">
        <v>144</v>
      </c>
      <c r="P234" s="23" t="s">
        <v>144</v>
      </c>
      <c r="Q234" s="23" t="s">
        <v>144</v>
      </c>
      <c r="R234" s="22" t="s">
        <v>144</v>
      </c>
      <c r="S234" s="22" t="s">
        <v>144</v>
      </c>
    </row>
    <row r="235" customFormat="false" ht="25.5" hidden="false" customHeight="true" outlineLevel="0" collapsed="false">
      <c r="A235" s="15" t="s">
        <v>213</v>
      </c>
      <c r="B235" s="15" t="s">
        <v>214</v>
      </c>
      <c r="C235" s="15" t="s">
        <v>59</v>
      </c>
      <c r="D235" s="15" t="s">
        <v>33</v>
      </c>
      <c r="E235" s="18" t="s">
        <v>34</v>
      </c>
      <c r="F235" s="15" t="n">
        <v>4</v>
      </c>
      <c r="G235" s="18" t="s">
        <v>34</v>
      </c>
      <c r="H235" s="22" t="s">
        <v>144</v>
      </c>
      <c r="I235" s="22" t="s">
        <v>144</v>
      </c>
      <c r="J235" s="22" t="s">
        <v>144</v>
      </c>
      <c r="K235" s="22" t="s">
        <v>144</v>
      </c>
      <c r="L235" s="22" t="s">
        <v>144</v>
      </c>
      <c r="M235" s="22" t="n">
        <f aca="false">M238</f>
        <v>0</v>
      </c>
      <c r="N235" s="22" t="n">
        <f aca="false">N236</f>
        <v>101746.6</v>
      </c>
      <c r="O235" s="23" t="n">
        <f aca="false">O236</f>
        <v>11357.347</v>
      </c>
      <c r="P235" s="23" t="n">
        <f aca="false">P236</f>
        <v>49421.531</v>
      </c>
      <c r="Q235" s="23" t="str">
        <f aca="false">Q236</f>
        <v>-</v>
      </c>
      <c r="R235" s="23" t="str">
        <f aca="false">R236</f>
        <v>-</v>
      </c>
      <c r="S235" s="23" t="str">
        <f aca="false">S236</f>
        <v>-</v>
      </c>
    </row>
    <row r="236" customFormat="false" ht="24.75" hidden="false" customHeight="true" outlineLevel="0" collapsed="false">
      <c r="A236" s="15"/>
      <c r="B236" s="15"/>
      <c r="C236" s="21" t="s">
        <v>61</v>
      </c>
      <c r="D236" s="15" t="s">
        <v>33</v>
      </c>
      <c r="E236" s="18" t="s">
        <v>34</v>
      </c>
      <c r="F236" s="15" t="n">
        <v>4</v>
      </c>
      <c r="G236" s="18" t="s">
        <v>34</v>
      </c>
      <c r="H236" s="22" t="s">
        <v>144</v>
      </c>
      <c r="I236" s="22" t="s">
        <v>144</v>
      </c>
      <c r="J236" s="22" t="s">
        <v>144</v>
      </c>
      <c r="K236" s="22" t="s">
        <v>144</v>
      </c>
      <c r="L236" s="22" t="s">
        <v>144</v>
      </c>
      <c r="M236" s="22" t="n">
        <v>0</v>
      </c>
      <c r="N236" s="22" t="n">
        <f aca="false">N238</f>
        <v>101746.6</v>
      </c>
      <c r="O236" s="23" t="n">
        <f aca="false">O238</f>
        <v>11357.347</v>
      </c>
      <c r="P236" s="23" t="n">
        <f aca="false">P239</f>
        <v>49421.531</v>
      </c>
      <c r="Q236" s="23" t="str">
        <f aca="false">Q238</f>
        <v>-</v>
      </c>
      <c r="R236" s="23" t="str">
        <f aca="false">R238</f>
        <v>-</v>
      </c>
      <c r="S236" s="23" t="str">
        <f aca="false">S238</f>
        <v>-</v>
      </c>
    </row>
    <row r="237" customFormat="false" ht="22.5" hidden="false" customHeight="true" outlineLevel="0" collapsed="false">
      <c r="A237" s="15"/>
      <c r="B237" s="15"/>
      <c r="C237" s="15"/>
      <c r="D237" s="15"/>
      <c r="E237" s="18"/>
      <c r="F237" s="15"/>
      <c r="G237" s="18"/>
      <c r="H237" s="22"/>
      <c r="I237" s="22"/>
      <c r="J237" s="22"/>
      <c r="K237" s="22"/>
      <c r="L237" s="22"/>
      <c r="M237" s="22" t="n">
        <v>0</v>
      </c>
      <c r="N237" s="22" t="n">
        <f aca="false">N238</f>
        <v>101746.6</v>
      </c>
      <c r="O237" s="23" t="n">
        <v>11130.2</v>
      </c>
      <c r="P237" s="23" t="n">
        <v>48433.1</v>
      </c>
      <c r="Q237" s="23" t="str">
        <f aca="false">Q239</f>
        <v> - </v>
      </c>
      <c r="R237" s="23" t="str">
        <f aca="false">R239</f>
        <v> - </v>
      </c>
      <c r="S237" s="23" t="str">
        <f aca="false">S239</f>
        <v> - </v>
      </c>
    </row>
    <row r="238" customFormat="false" ht="58.5" hidden="false" customHeight="true" outlineLevel="0" collapsed="false">
      <c r="A238" s="15"/>
      <c r="B238" s="15"/>
      <c r="C238" s="15" t="s">
        <v>72</v>
      </c>
      <c r="D238" s="28" t="n">
        <v>807</v>
      </c>
      <c r="E238" s="18" t="s">
        <v>34</v>
      </c>
      <c r="F238" s="15" t="n">
        <v>4</v>
      </c>
      <c r="G238" s="18" t="s">
        <v>34</v>
      </c>
      <c r="H238" s="22" t="s">
        <v>144</v>
      </c>
      <c r="I238" s="22" t="s">
        <v>144</v>
      </c>
      <c r="J238" s="22" t="s">
        <v>144</v>
      </c>
      <c r="K238" s="22" t="s">
        <v>144</v>
      </c>
      <c r="L238" s="22" t="s">
        <v>144</v>
      </c>
      <c r="M238" s="22" t="n">
        <v>0</v>
      </c>
      <c r="N238" s="22" t="n">
        <v>101746.6</v>
      </c>
      <c r="O238" s="23" t="n">
        <v>11357.347</v>
      </c>
      <c r="P238" s="22" t="s">
        <v>144</v>
      </c>
      <c r="Q238" s="22" t="s">
        <v>144</v>
      </c>
      <c r="R238" s="22" t="s">
        <v>144</v>
      </c>
      <c r="S238" s="22" t="s">
        <v>144</v>
      </c>
    </row>
    <row r="239" customFormat="false" ht="71.25" hidden="false" customHeight="true" outlineLevel="0" collapsed="false">
      <c r="A239" s="15"/>
      <c r="B239" s="15"/>
      <c r="C239" s="15" t="s">
        <v>148</v>
      </c>
      <c r="D239" s="28" t="n">
        <v>807</v>
      </c>
      <c r="E239" s="18" t="s">
        <v>34</v>
      </c>
      <c r="F239" s="15" t="n">
        <v>4</v>
      </c>
      <c r="G239" s="18" t="s">
        <v>34</v>
      </c>
      <c r="H239" s="22" t="s">
        <v>144</v>
      </c>
      <c r="I239" s="22" t="s">
        <v>144</v>
      </c>
      <c r="J239" s="22" t="s">
        <v>144</v>
      </c>
      <c r="K239" s="22" t="s">
        <v>144</v>
      </c>
      <c r="L239" s="22" t="s">
        <v>144</v>
      </c>
      <c r="M239" s="22" t="s">
        <v>144</v>
      </c>
      <c r="N239" s="22" t="s">
        <v>144</v>
      </c>
      <c r="O239" s="22" t="s">
        <v>144</v>
      </c>
      <c r="P239" s="23" t="n">
        <v>49421.531</v>
      </c>
      <c r="Q239" s="23" t="s">
        <v>38</v>
      </c>
      <c r="R239" s="22" t="s">
        <v>38</v>
      </c>
      <c r="S239" s="22" t="s">
        <v>38</v>
      </c>
    </row>
  </sheetData>
  <mergeCells count="335">
    <mergeCell ref="A8:S8"/>
    <mergeCell ref="A9:S9"/>
    <mergeCell ref="A11:A12"/>
    <mergeCell ref="B11:B12"/>
    <mergeCell ref="C11:C12"/>
    <mergeCell ref="D11:G11"/>
    <mergeCell ref="H11:S11"/>
    <mergeCell ref="A13:A22"/>
    <mergeCell ref="B13:B22"/>
    <mergeCell ref="C14:C15"/>
    <mergeCell ref="D14:D15"/>
    <mergeCell ref="E14:E15"/>
    <mergeCell ref="F14:F15"/>
    <mergeCell ref="G14:G15"/>
    <mergeCell ref="A23:A27"/>
    <mergeCell ref="B23:B27"/>
    <mergeCell ref="A28:A36"/>
    <mergeCell ref="B28:B36"/>
    <mergeCell ref="C29:C30"/>
    <mergeCell ref="D29:D30"/>
    <mergeCell ref="E29:E30"/>
    <mergeCell ref="F29:F30"/>
    <mergeCell ref="G29:G30"/>
    <mergeCell ref="A37:A41"/>
    <mergeCell ref="B37:B41"/>
    <mergeCell ref="C38:C39"/>
    <mergeCell ref="D38:D39"/>
    <mergeCell ref="E38:E39"/>
    <mergeCell ref="F38:F39"/>
    <mergeCell ref="G38:G39"/>
    <mergeCell ref="A42:A47"/>
    <mergeCell ref="B42:B47"/>
    <mergeCell ref="C43:C44"/>
    <mergeCell ref="D43:D44"/>
    <mergeCell ref="E43:E44"/>
    <mergeCell ref="F43:F44"/>
    <mergeCell ref="G43:G44"/>
    <mergeCell ref="A48:A51"/>
    <mergeCell ref="B48:B51"/>
    <mergeCell ref="C49:C50"/>
    <mergeCell ref="D49:D50"/>
    <mergeCell ref="E49:E50"/>
    <mergeCell ref="F49:F50"/>
    <mergeCell ref="G49:G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A52:A55"/>
    <mergeCell ref="B52:B55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A56:A61"/>
    <mergeCell ref="B56:B61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A62:A66"/>
    <mergeCell ref="B62:B66"/>
    <mergeCell ref="A67:A71"/>
    <mergeCell ref="B67:B71"/>
    <mergeCell ref="A72:A74"/>
    <mergeCell ref="B72:B74"/>
    <mergeCell ref="A75:A78"/>
    <mergeCell ref="B75:B78"/>
    <mergeCell ref="A79:A83"/>
    <mergeCell ref="B79:B83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84:A86"/>
    <mergeCell ref="B84:B86"/>
    <mergeCell ref="A87:A90"/>
    <mergeCell ref="B87:B90"/>
    <mergeCell ref="A91:A94"/>
    <mergeCell ref="B91:B94"/>
    <mergeCell ref="A95:A98"/>
    <mergeCell ref="B95:B98"/>
    <mergeCell ref="A99:A102"/>
    <mergeCell ref="B99:B102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3:A108"/>
    <mergeCell ref="B103:B108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A109:A113"/>
    <mergeCell ref="B109:B113"/>
    <mergeCell ref="C110:C111"/>
    <mergeCell ref="D110:D111"/>
    <mergeCell ref="E110:E111"/>
    <mergeCell ref="F110:F111"/>
    <mergeCell ref="G110:G111"/>
    <mergeCell ref="A114:A118"/>
    <mergeCell ref="B114:B118"/>
    <mergeCell ref="C115:C116"/>
    <mergeCell ref="D115:D116"/>
    <mergeCell ref="E115:E116"/>
    <mergeCell ref="F115:F116"/>
    <mergeCell ref="G115:G116"/>
    <mergeCell ref="A119:A121"/>
    <mergeCell ref="B119:B121"/>
    <mergeCell ref="A122:A124"/>
    <mergeCell ref="B122:B124"/>
    <mergeCell ref="A125:A128"/>
    <mergeCell ref="B125:B128"/>
    <mergeCell ref="C126:C127"/>
    <mergeCell ref="D126:D127"/>
    <mergeCell ref="E126:E127"/>
    <mergeCell ref="F126:F127"/>
    <mergeCell ref="G126:G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A129:A133"/>
    <mergeCell ref="B129:B133"/>
    <mergeCell ref="C130:C131"/>
    <mergeCell ref="D130:D131"/>
    <mergeCell ref="E130:E131"/>
    <mergeCell ref="F130:F131"/>
    <mergeCell ref="G130:G131"/>
    <mergeCell ref="A134:A140"/>
    <mergeCell ref="B134:B140"/>
    <mergeCell ref="A141:A145"/>
    <mergeCell ref="B141:B145"/>
    <mergeCell ref="A146:A149"/>
    <mergeCell ref="B146:B149"/>
    <mergeCell ref="A150:A154"/>
    <mergeCell ref="B150:B154"/>
    <mergeCell ref="A155:A157"/>
    <mergeCell ref="B155:B157"/>
    <mergeCell ref="A158:A161"/>
    <mergeCell ref="B158:B161"/>
    <mergeCell ref="A162:A167"/>
    <mergeCell ref="B162:B167"/>
    <mergeCell ref="C163:C164"/>
    <mergeCell ref="D163:D164"/>
    <mergeCell ref="E163:E164"/>
    <mergeCell ref="F163:F164"/>
    <mergeCell ref="G163:G164"/>
    <mergeCell ref="A168:A172"/>
    <mergeCell ref="B168:B172"/>
    <mergeCell ref="A173:A175"/>
    <mergeCell ref="B173:B175"/>
    <mergeCell ref="A176:A180"/>
    <mergeCell ref="B176:B180"/>
    <mergeCell ref="A181:A184"/>
    <mergeCell ref="B181:B184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A185:A188"/>
    <mergeCell ref="B185:B188"/>
    <mergeCell ref="A189:A192"/>
    <mergeCell ref="B189:B192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A193:A196"/>
    <mergeCell ref="B193:B196"/>
    <mergeCell ref="A197:A199"/>
    <mergeCell ref="B197:B199"/>
    <mergeCell ref="A200:A202"/>
    <mergeCell ref="B200:B202"/>
    <mergeCell ref="A203:A205"/>
    <mergeCell ref="B203:B205"/>
    <mergeCell ref="A206:A207"/>
    <mergeCell ref="B206:B207"/>
    <mergeCell ref="A208:A210"/>
    <mergeCell ref="B208:B210"/>
    <mergeCell ref="C208:C210"/>
    <mergeCell ref="D208:D210"/>
    <mergeCell ref="A213:A220"/>
    <mergeCell ref="B213:B220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A221:A224"/>
    <mergeCell ref="B221:B224"/>
    <mergeCell ref="A225:A227"/>
    <mergeCell ref="B225:B227"/>
    <mergeCell ref="A228:A230"/>
    <mergeCell ref="B228:B230"/>
    <mergeCell ref="A231:A234"/>
    <mergeCell ref="B231:B234"/>
    <mergeCell ref="C232:C233"/>
    <mergeCell ref="A235:A239"/>
    <mergeCell ref="B235:B239"/>
    <mergeCell ref="C236:C237"/>
  </mergeCells>
  <printOptions headings="false" gridLines="false" gridLinesSet="true" horizontalCentered="false" verticalCentered="false"/>
  <pageMargins left="1.18125" right="0.7875" top="0.7875" bottom="0.7875" header="0.511805555555556" footer="0.511811023622047"/>
  <pageSetup paperSize="9" scale="5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5:52:48Z</dcterms:created>
  <dc:creator>Пользователь</dc:creator>
  <dc:description/>
  <dc:language>en-US</dc:language>
  <cp:lastModifiedBy>Markova</cp:lastModifiedBy>
  <cp:lastPrinted>2023-03-29T15:09:17Z</cp:lastPrinted>
  <dcterms:modified xsi:type="dcterms:W3CDTF">2023-03-29T15:10:59Z</dcterms:modified>
  <cp:revision>0</cp:revision>
  <dc:subject/>
  <dc:title/>
</cp:coreProperties>
</file>