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15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Министерство физической культуры и спорта Курской области</t>
  </si>
  <si>
    <t xml:space="preserve">Сведения по субсидиям, предоставляемым из областного бюджета Курской области бюджетам муниципальных образований; по достижению результатов предоставления субсидиий                                                                                                                                                                              по состоянию на 1 октября 2024 года</t>
  </si>
  <si>
    <t xml:space="preserve">Предусмотренный объем средств на 2024 год, тыс. рублей</t>
  </si>
  <si>
    <t xml:space="preserve">Кассовый расход ГРБС                                    по состоянию на 01.10.2024, тыс. рублей</t>
  </si>
  <si>
    <t xml:space="preserve">Освоено муниципальными образованиями по состоянию на 01.10.2024,  тыс. рублей</t>
  </si>
  <si>
    <t xml:space="preserve">Наименование показателя результативности; единица измерения</t>
  </si>
  <si>
    <t xml:space="preserve">Планируемое значение показателя результативности на 2024 год</t>
  </si>
  <si>
    <t xml:space="preserve">Фактическое значение показателя результативности по состоянию на 01.10.2024 года</t>
  </si>
  <si>
    <t xml:space="preserve">Причины недостижения показателей результативности 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 (средства населения, юр.лиц, ИП)</t>
  </si>
  <si>
    <t xml:space="preserve">Министерство физической культуры и спорта Курской области </t>
  </si>
  <si>
    <t xml:space="preserve">Субсидия бюджетам муниципальных образований Курской области из областного бюджета на реализацию проекта «Народный бюджет»</t>
  </si>
  <si>
    <t xml:space="preserve">_</t>
  </si>
  <si>
    <t xml:space="preserve">Доля жителей населенного пункта (микрорайона) муниципального образования, на территории которого осуществляется реализация проекта, непосредственно вовлеченных в процесс решения вопросов местного значения в рамках реализации проекта, от общего количества населения, проживающего на территории населенного пункта (микрорайона) муниципального образования, в котором осуществляется реализация проекта (%)</t>
  </si>
  <si>
    <t xml:space="preserve">Для сельских поселений (за исключением сельских поселений, на территории которых расположен населенный пункт, являющийся административным центром муниципального района области) - не менее 2%,, для остальных муниципальных образований - не менее 1%</t>
  </si>
  <si>
    <t xml:space="preserve">0%, 1%</t>
  </si>
  <si>
    <t xml:space="preserve">в том числе в разбивке по МО: </t>
  </si>
  <si>
    <t xml:space="preserve">«Конышевский район» Курской области</t>
  </si>
  <si>
    <t xml:space="preserve">Целевой показатель результативности </t>
  </si>
  <si>
    <t xml:space="preserve">1%</t>
  </si>
  <si>
    <t xml:space="preserve">0%</t>
  </si>
  <si>
    <t xml:space="preserve">Планируемое завершение мероприятий по созданию объекта  в соответсвии с заключенным соглашением - октябрь 2024 года </t>
  </si>
  <si>
    <t xml:space="preserve">-</t>
  </si>
  <si>
    <t xml:space="preserve">«Город Железногорск» Курской области</t>
  </si>
  <si>
    <t xml:space="preserve">«Город Курск» Курской облас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#,##0.000"/>
    <numFmt numFmtId="167" formatCode="#,##0.00"/>
    <numFmt numFmtId="168" formatCode="#,##0.00000"/>
    <numFmt numFmtId="169" formatCode="@"/>
    <numFmt numFmtId="170" formatCode="#,##0"/>
    <numFmt numFmtId="171" formatCode="#,##0.0"/>
    <numFmt numFmtId="172" formatCode="0.00%"/>
    <numFmt numFmtId="173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5" min="4" style="1" width="14.99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28"/>
    <col collapsed="false" customWidth="true" hidden="false" outlineLevel="0" max="10" min="10" style="1" width="12.14"/>
    <col collapsed="false" customWidth="true" hidden="false" outlineLevel="0" max="11" min="11" style="1" width="14.7"/>
    <col collapsed="false" customWidth="true" hidden="false" outlineLevel="0" max="12" min="12" style="1" width="14.14"/>
    <col collapsed="false" customWidth="true" hidden="false" outlineLevel="0" max="13" min="13" style="1" width="13.85"/>
    <col collapsed="false" customWidth="true" hidden="false" outlineLevel="0" max="14" min="14" style="1" width="33.56"/>
    <col collapsed="false" customWidth="true" hidden="false" outlineLevel="0" max="15" min="15" style="1" width="26.99"/>
    <col collapsed="false" customWidth="true" hidden="false" outlineLevel="0" max="16" min="16" style="1" width="21.42"/>
    <col collapsed="false" customWidth="true" hidden="false" outlineLevel="0" max="17" min="17" style="1" width="46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Q1" s="2"/>
    </row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56.25" hidden="false" customHeight="true" outlineLevel="0" collapsed="false">
      <c r="A5" s="7"/>
      <c r="B5" s="8" t="s">
        <v>2</v>
      </c>
      <c r="C5" s="8"/>
      <c r="D5" s="8"/>
      <c r="E5" s="8"/>
      <c r="F5" s="8"/>
      <c r="G5" s="9" t="s">
        <v>3</v>
      </c>
      <c r="H5" s="9"/>
      <c r="I5" s="8" t="s">
        <v>4</v>
      </c>
      <c r="J5" s="8"/>
      <c r="K5" s="8"/>
      <c r="L5" s="8"/>
      <c r="M5" s="8"/>
      <c r="N5" s="9" t="s">
        <v>5</v>
      </c>
      <c r="O5" s="9" t="s">
        <v>6</v>
      </c>
      <c r="P5" s="9" t="s">
        <v>7</v>
      </c>
      <c r="Q5" s="9" t="s">
        <v>8</v>
      </c>
    </row>
    <row r="6" customFormat="false" ht="82.5" hidden="false" customHeight="true" outlineLevel="0" collapsed="false">
      <c r="A6" s="7"/>
      <c r="B6" s="7" t="s">
        <v>9</v>
      </c>
      <c r="C6" s="10" t="s">
        <v>10</v>
      </c>
      <c r="D6" s="11" t="s">
        <v>11</v>
      </c>
      <c r="E6" s="10" t="s">
        <v>12</v>
      </c>
      <c r="F6" s="11" t="s">
        <v>13</v>
      </c>
      <c r="G6" s="10" t="s">
        <v>10</v>
      </c>
      <c r="H6" s="11" t="s">
        <v>11</v>
      </c>
      <c r="I6" s="11" t="s">
        <v>9</v>
      </c>
      <c r="J6" s="10" t="s">
        <v>10</v>
      </c>
      <c r="K6" s="11" t="s">
        <v>11</v>
      </c>
      <c r="L6" s="10" t="s">
        <v>12</v>
      </c>
      <c r="M6" s="11" t="s">
        <v>13</v>
      </c>
      <c r="N6" s="9"/>
      <c r="O6" s="9"/>
      <c r="P6" s="9"/>
      <c r="Q6" s="9"/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</row>
    <row r="8" customFormat="false" ht="62.25" hidden="false" customHeight="true" outlineLevel="0" collapsed="false">
      <c r="A8" s="13" t="s">
        <v>14</v>
      </c>
      <c r="B8" s="14"/>
      <c r="C8" s="15"/>
      <c r="D8" s="14"/>
      <c r="E8" s="14"/>
      <c r="F8" s="14"/>
      <c r="G8" s="15"/>
      <c r="H8" s="14"/>
      <c r="I8" s="14"/>
      <c r="J8" s="14"/>
      <c r="K8" s="15"/>
      <c r="L8" s="15"/>
      <c r="M8" s="15"/>
      <c r="N8" s="16"/>
      <c r="O8" s="17"/>
      <c r="P8" s="18"/>
      <c r="Q8" s="18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</row>
    <row r="9" customFormat="false" ht="170.25" hidden="false" customHeight="true" outlineLevel="0" collapsed="false">
      <c r="A9" s="20" t="s">
        <v>15</v>
      </c>
      <c r="B9" s="21" t="n">
        <f aca="false">B11+B12+B13+B14+B15</f>
        <v>13562.9226</v>
      </c>
      <c r="C9" s="22" t="s">
        <v>16</v>
      </c>
      <c r="D9" s="21" t="n">
        <f aca="false">D11+D12+D13+D14+D15</f>
        <v>8031.76666</v>
      </c>
      <c r="E9" s="21" t="n">
        <f aca="false">E11+E12+E13+E14+E15</f>
        <v>5263.08094</v>
      </c>
      <c r="F9" s="21" t="n">
        <f aca="false">F11+F12+F13+F14+F15</f>
        <v>268.075</v>
      </c>
      <c r="G9" s="23" t="s">
        <v>16</v>
      </c>
      <c r="H9" s="24" t="n">
        <f aca="false">H11+H12+H13+H14+H15</f>
        <v>4351.90266</v>
      </c>
      <c r="I9" s="24" t="n">
        <f aca="false">I11+I12+I13+I14+I15</f>
        <v>8057.42786</v>
      </c>
      <c r="J9" s="25" t="s">
        <v>16</v>
      </c>
      <c r="K9" s="24" t="n">
        <f aca="false">K11+K12+K13+K14+K15</f>
        <v>4351.90266</v>
      </c>
      <c r="L9" s="24" t="n">
        <f aca="false">L11+L12+L13+L14+L15</f>
        <v>3560.1132</v>
      </c>
      <c r="M9" s="21" t="n">
        <f aca="false">M11+M12+M13+M14+M15</f>
        <v>145.412</v>
      </c>
      <c r="N9" s="26" t="s">
        <v>17</v>
      </c>
      <c r="O9" s="10" t="s">
        <v>18</v>
      </c>
      <c r="P9" s="27" t="s">
        <v>19</v>
      </c>
      <c r="Q9" s="18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</row>
    <row r="10" s="38" customFormat="true" ht="26.25" hidden="false" customHeight="true" outlineLevel="0" collapsed="false">
      <c r="A10" s="28" t="s">
        <v>20</v>
      </c>
      <c r="B10" s="29"/>
      <c r="C10" s="30"/>
      <c r="D10" s="31"/>
      <c r="E10" s="32"/>
      <c r="F10" s="33"/>
      <c r="G10" s="30"/>
      <c r="H10" s="34"/>
      <c r="I10" s="34"/>
      <c r="J10" s="30"/>
      <c r="K10" s="34"/>
      <c r="L10" s="34"/>
      <c r="M10" s="30"/>
      <c r="N10" s="35"/>
      <c r="O10" s="36"/>
      <c r="P10" s="36"/>
      <c r="Q10" s="37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</row>
    <row r="11" s="38" customFormat="true" ht="42.75" hidden="false" customHeight="true" outlineLevel="0" collapsed="false">
      <c r="A11" s="40" t="s">
        <v>21</v>
      </c>
      <c r="B11" s="41" t="n">
        <f aca="false">D11+E11+F11</f>
        <v>2136.42</v>
      </c>
      <c r="C11" s="25" t="s">
        <v>16</v>
      </c>
      <c r="D11" s="42" t="n">
        <v>1281.852</v>
      </c>
      <c r="E11" s="43" t="n">
        <v>811.839</v>
      </c>
      <c r="F11" s="44" t="n">
        <v>42.729</v>
      </c>
      <c r="G11" s="25" t="s">
        <v>16</v>
      </c>
      <c r="H11" s="45" t="n">
        <v>0</v>
      </c>
      <c r="I11" s="46" t="n">
        <f aca="false">K11+L11+M11</f>
        <v>627.61126</v>
      </c>
      <c r="J11" s="25" t="s">
        <v>16</v>
      </c>
      <c r="K11" s="45" t="n">
        <v>0</v>
      </c>
      <c r="L11" s="47" t="n">
        <v>627.61126</v>
      </c>
      <c r="M11" s="45" t="n">
        <v>0</v>
      </c>
      <c r="N11" s="40" t="s">
        <v>22</v>
      </c>
      <c r="O11" s="27" t="s">
        <v>23</v>
      </c>
      <c r="P11" s="27" t="s">
        <v>24</v>
      </c>
      <c r="Q11" s="48" t="s">
        <v>25</v>
      </c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</row>
    <row r="12" s="38" customFormat="true" ht="44.25" hidden="false" customHeight="true" outlineLevel="0" collapsed="false">
      <c r="A12" s="40" t="s">
        <v>21</v>
      </c>
      <c r="B12" s="41" t="n">
        <f aca="false">D12+E12+F12</f>
        <v>821.763</v>
      </c>
      <c r="C12" s="25" t="s">
        <v>16</v>
      </c>
      <c r="D12" s="42" t="n">
        <v>493.0578</v>
      </c>
      <c r="E12" s="43" t="n">
        <v>311.9222</v>
      </c>
      <c r="F12" s="44" t="n">
        <v>16.783</v>
      </c>
      <c r="G12" s="25" t="s">
        <v>16</v>
      </c>
      <c r="H12" s="47" t="n">
        <v>493.0578</v>
      </c>
      <c r="I12" s="49" t="n">
        <f aca="false">K12+L12+M12</f>
        <v>821.763</v>
      </c>
      <c r="J12" s="25" t="s">
        <v>16</v>
      </c>
      <c r="K12" s="47" t="n">
        <v>493.0578</v>
      </c>
      <c r="L12" s="50" t="n">
        <v>311.9222</v>
      </c>
      <c r="M12" s="44" t="n">
        <v>16.783</v>
      </c>
      <c r="N12" s="51" t="s">
        <v>22</v>
      </c>
      <c r="O12" s="27" t="s">
        <v>23</v>
      </c>
      <c r="P12" s="27" t="s">
        <v>23</v>
      </c>
      <c r="Q12" s="52" t="s">
        <v>26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</row>
    <row r="13" s="38" customFormat="true" ht="46.5" hidden="false" customHeight="true" outlineLevel="0" collapsed="false">
      <c r="A13" s="28" t="s">
        <v>27</v>
      </c>
      <c r="B13" s="41" t="n">
        <f aca="false">D13+E13+F13</f>
        <v>3996.686</v>
      </c>
      <c r="C13" s="25" t="s">
        <v>16</v>
      </c>
      <c r="D13" s="42" t="n">
        <v>2398.012</v>
      </c>
      <c r="E13" s="43" t="n">
        <v>1518.74</v>
      </c>
      <c r="F13" s="44" t="n">
        <v>79.934</v>
      </c>
      <c r="G13" s="25" t="s">
        <v>16</v>
      </c>
      <c r="H13" s="45" t="n">
        <v>0</v>
      </c>
      <c r="I13" s="53" t="n">
        <f aca="false">K13+L13+M13</f>
        <v>0</v>
      </c>
      <c r="J13" s="54" t="s">
        <v>16</v>
      </c>
      <c r="K13" s="55" t="n">
        <v>0</v>
      </c>
      <c r="L13" s="56" t="n">
        <v>0</v>
      </c>
      <c r="M13" s="57" t="n">
        <v>0</v>
      </c>
      <c r="N13" s="51" t="s">
        <v>22</v>
      </c>
      <c r="O13" s="27" t="s">
        <v>23</v>
      </c>
      <c r="P13" s="27" t="s">
        <v>24</v>
      </c>
      <c r="Q13" s="48" t="s">
        <v>25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</row>
    <row r="14" s="38" customFormat="true" ht="46.5" hidden="false" customHeight="true" outlineLevel="0" collapsed="false">
      <c r="A14" s="28" t="s">
        <v>28</v>
      </c>
      <c r="B14" s="41" t="n">
        <f aca="false">D14+E14+F14</f>
        <v>3040.2281</v>
      </c>
      <c r="C14" s="25" t="s">
        <v>16</v>
      </c>
      <c r="D14" s="42" t="n">
        <v>1824.13686</v>
      </c>
      <c r="E14" s="43" t="n">
        <v>1155.28624</v>
      </c>
      <c r="F14" s="44" t="n">
        <v>60.805</v>
      </c>
      <c r="G14" s="25" t="s">
        <v>16</v>
      </c>
      <c r="H14" s="47" t="n">
        <v>1824.13686</v>
      </c>
      <c r="I14" s="58" t="n">
        <f aca="false">K14+L14+M14</f>
        <v>3040.2281</v>
      </c>
      <c r="J14" s="54" t="s">
        <v>16</v>
      </c>
      <c r="K14" s="47" t="n">
        <v>1824.13686</v>
      </c>
      <c r="L14" s="50" t="n">
        <v>1155.28624</v>
      </c>
      <c r="M14" s="44" t="n">
        <v>60.805</v>
      </c>
      <c r="N14" s="51" t="s">
        <v>22</v>
      </c>
      <c r="O14" s="27" t="s">
        <v>23</v>
      </c>
      <c r="P14" s="27" t="s">
        <v>23</v>
      </c>
      <c r="Q14" s="48" t="s">
        <v>26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</row>
    <row r="15" s="38" customFormat="true" ht="46.5" hidden="false" customHeight="true" outlineLevel="0" collapsed="false">
      <c r="A15" s="28" t="s">
        <v>28</v>
      </c>
      <c r="B15" s="59" t="n">
        <f aca="false">D15+E15+F15</f>
        <v>3567.8255</v>
      </c>
      <c r="C15" s="25" t="s">
        <v>16</v>
      </c>
      <c r="D15" s="22" t="n">
        <v>2034.708</v>
      </c>
      <c r="E15" s="60" t="n">
        <v>1465.2935</v>
      </c>
      <c r="F15" s="61" t="n">
        <v>67.824</v>
      </c>
      <c r="G15" s="25" t="s">
        <v>16</v>
      </c>
      <c r="H15" s="22" t="n">
        <v>2034.708</v>
      </c>
      <c r="I15" s="24" t="n">
        <f aca="false">K15+L15+M15</f>
        <v>3567.8255</v>
      </c>
      <c r="J15" s="54" t="s">
        <v>16</v>
      </c>
      <c r="K15" s="22" t="n">
        <v>2034.708</v>
      </c>
      <c r="L15" s="60" t="n">
        <v>1465.2935</v>
      </c>
      <c r="M15" s="61" t="n">
        <v>67.824</v>
      </c>
      <c r="N15" s="51" t="s">
        <v>22</v>
      </c>
      <c r="O15" s="27" t="s">
        <v>23</v>
      </c>
      <c r="P15" s="27" t="s">
        <v>23</v>
      </c>
      <c r="Q15" s="52" t="s">
        <v>26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</row>
    <row r="16" customFormat="false" ht="32.2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</row>
    <row r="17" customFormat="false" ht="12.75" hidden="false" customHeight="fals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5"/>
      <c r="O17" s="64"/>
      <c r="P17" s="64"/>
      <c r="Q17" s="64"/>
    </row>
    <row r="18" customFormat="false" ht="27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</row>
    <row r="19" customFormat="fals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</row>
  </sheetData>
  <mergeCells count="11">
    <mergeCell ref="A2:Q2"/>
    <mergeCell ref="A3:Q3"/>
    <mergeCell ref="A5:A6"/>
    <mergeCell ref="B5:F5"/>
    <mergeCell ref="G5:H5"/>
    <mergeCell ref="I5:M5"/>
    <mergeCell ref="N5:N6"/>
    <mergeCell ref="O5:O6"/>
    <mergeCell ref="P5:P6"/>
    <mergeCell ref="Q5:Q6"/>
    <mergeCell ref="A16:Q16"/>
  </mergeCells>
  <printOptions headings="false" gridLines="false" gridLinesSet="true" horizontalCentered="false" verticalCentered="false"/>
  <pageMargins left="0.39375" right="0.39375" top="0.7875" bottom="0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5:51:30Z</dcterms:created>
  <dc:creator>Прошина</dc:creator>
  <dc:description/>
  <dc:language>en-US</dc:language>
  <cp:lastModifiedBy>Юлия Жигулина</cp:lastModifiedBy>
  <cp:lastPrinted>2024-10-28T11:46:24Z</cp:lastPrinted>
  <dcterms:modified xsi:type="dcterms:W3CDTF">2025-01-27T07:08:12Z</dcterms:modified>
  <cp:revision>0</cp:revision>
  <dc:subject/>
  <dc:title/>
</cp:coreProperties>
</file>