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г 23" sheetId="1" state="visible" r:id="rId2"/>
    <sheet name="расчет ОБ ФБ" sheetId="2" state="visible" r:id="rId3"/>
  </sheets>
  <definedNames>
    <definedName function="false" hidden="false" localSheetId="0" name="_xlnm.Print_Area" vbProcedure="false">'дпг 23'!$A$1:$K$208</definedName>
    <definedName function="false" hidden="false" localSheetId="0" name="_xlnm.Print_Titles" vbProcedure="false">'дпг 23'!$6:$8</definedName>
    <definedName function="false" hidden="false" localSheetId="0" name="Excel_BuiltIn__FilterDatabase" vbProcedure="false">'дпг 23'!$A$9:$Z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драм      57597,319 ГЗ
               7506,229 ремонт
куклы     25497,989 ГЗ
филарм  130421,111 Г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83</xdr:row>
                <xdr:rowOff>46</xdr:rowOff>
              </xdr:from>
              <xdr:to>
                <xdr:col>3</xdr:col>
                <xdr:colOff>124</xdr:colOff>
                <xdr:row>84</xdr:row>
                <xdr:rowOff>-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83</xdr:row>
                <xdr:rowOff>51</xdr:rowOff>
              </xdr:from>
              <xdr:to>
                <xdr:col>3</xdr:col>
                <xdr:colOff>76</xdr:colOff>
                <xdr:row>91</xdr:row>
                <xdr:rowOff>7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 
ФБ -    676 993,700
ОБ - 1 753 348,7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7</xdr:rowOff>
              </xdr:from>
              <xdr:to>
                <xdr:col>11</xdr:col>
                <xdr:colOff>74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414 861,200
ОБ - 858 076,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37</xdr:rowOff>
              </xdr:from>
              <xdr:to>
                <xdr:col>12</xdr:col>
                <xdr:colOff>0</xdr:colOff>
                <xdr:row>11</xdr:row>
                <xdr:rowOff>1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0</xdr:row>
                <xdr:rowOff>24</xdr:rowOff>
              </xdr:from>
              <xdr:to>
                <xdr:col>10</xdr:col>
                <xdr:colOff>64</xdr:colOff>
                <xdr:row>21</xdr:row>
                <xdr:rowOff>8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011,800 - ФБ,  
   300,61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0</xdr:row>
                <xdr:rowOff>66</xdr:rowOff>
              </xdr:from>
              <xdr:to>
                <xdr:col>10</xdr:col>
                <xdr:colOff>85</xdr:colOff>
                <xdr:row>26</xdr:row>
                <xdr:rowOff>6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6"/>
            <color rgb="FF000000"/>
            <rFont val="Tahoma"/>
            <family val="2"/>
            <charset val="204"/>
          </rPr>
          <t xml:space="preserve">Краев.музей - реставрация 2-х предме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3</xdr:row>
                <xdr:rowOff>0</xdr:rowOff>
              </xdr:from>
              <xdr:to>
                <xdr:col>10</xdr:col>
                <xdr:colOff>124</xdr:colOff>
                <xdr:row>26</xdr:row>
                <xdr:rowOff>8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6"/>
            <color rgb="FF000000"/>
            <rFont val="Tahoma"/>
            <family val="2"/>
            <charset val="204"/>
          </rPr>
          <t xml:space="preserve">Краев.музей - реставрация ОКН Водяная мель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59</xdr:rowOff>
              </xdr:from>
              <xdr:to>
                <xdr:col>10</xdr:col>
                <xdr:colOff>124</xdr:colOff>
                <xdr:row>30</xdr:row>
                <xdr:rowOff>10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Краев. Музей - выкуп зданий Луначарского, д.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26</xdr:row>
                <xdr:rowOff>2</xdr:rowOff>
              </xdr:from>
              <xdr:to>
                <xdr:col>10</xdr:col>
                <xdr:colOff>85</xdr:colOff>
                <xdr:row>28</xdr:row>
                <xdr:rowOff>1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ФБ - 43 500,000
ОБ -      683,6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8</xdr:rowOff>
              </xdr:from>
              <xdr:to>
                <xdr:col>11</xdr:col>
                <xdr:colOff>21</xdr:colOff>
                <xdr:row>40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0 000,0 - ФБ, 
создание мод.библ в 2-х МО  Курчатов и Прист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37</xdr:row>
                <xdr:rowOff>21</xdr:rowOff>
              </xdr:from>
              <xdr:to>
                <xdr:col>10</xdr:col>
                <xdr:colOff>125</xdr:colOff>
                <xdr:row>42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 113 590,200 - ФБ, 
  500 000,00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0</xdr:rowOff>
              </xdr:from>
              <xdr:to>
                <xdr:col>12</xdr:col>
                <xdr:colOff>29</xdr:colOff>
                <xdr:row>46</xdr:row>
                <xdr:rowOff>6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3 500,000 - ФБ, 
     71,429 - ОБ
техн оснащ Железногорск муниц музе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62</xdr:rowOff>
              </xdr:from>
              <xdr:to>
                <xdr:col>11</xdr:col>
                <xdr:colOff>111</xdr:colOff>
                <xdr:row>45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30 000,000 - ФБ, 
      612,245 - ОБ
Областн Краев музей  техн оснащ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33</xdr:rowOff>
              </xdr:from>
              <xdr:to>
                <xdr:col>11</xdr:col>
                <xdr:colOff>61</xdr:colOff>
                <xdr:row>45</xdr:row>
                <xdr:rowOff>5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 10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8</xdr:row>
                <xdr:rowOff>2</xdr:rowOff>
              </xdr:from>
              <xdr:to>
                <xdr:col>10</xdr:col>
                <xdr:colOff>111</xdr:colOff>
                <xdr:row>49</xdr:row>
                <xdr:rowOff>3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85 102,700
ОБ - 627 986,3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0</xdr:rowOff>
              </xdr:from>
              <xdr:to>
                <xdr:col>11</xdr:col>
                <xdr:colOff>27</xdr:colOff>
                <xdr:row>58</xdr:row>
                <xdr:rowOff>5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ФБ - 1 183,300
ОБ -    176,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5</xdr:rowOff>
              </xdr:from>
              <xdr:to>
                <xdr:col>11</xdr:col>
                <xdr:colOff>8</xdr:colOff>
                <xdr:row>53</xdr:row>
                <xdr:rowOff>3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1 183,300 - ФБ, 
   176,81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59</xdr:row>
                <xdr:rowOff>68</xdr:rowOff>
              </xdr:from>
              <xdr:to>
                <xdr:col>10</xdr:col>
                <xdr:colOff>45</xdr:colOff>
                <xdr:row>62</xdr:row>
                <xdr:rowOff>70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ФБ - 181 819,400,
ОБ -   24 443,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3</xdr:row>
                <xdr:rowOff>16</xdr:rowOff>
              </xdr:from>
              <xdr:to>
                <xdr:col>11</xdr:col>
                <xdr:colOff>92</xdr:colOff>
                <xdr:row>86</xdr:row>
                <xdr:rowOff>68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82 890,000 - ФБ, 
 13 919,991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97</xdr:rowOff>
              </xdr:from>
              <xdr:to>
                <xdr:col>11</xdr:col>
                <xdr:colOff>53</xdr:colOff>
                <xdr:row>81</xdr:row>
                <xdr:rowOff>6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65 917,400 - ФБ,
   9 849,741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2</xdr:col>
                <xdr:colOff>14</xdr:colOff>
                <xdr:row>87</xdr:row>
                <xdr:rowOff>9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моненко:
</t>
        </r>
        <r>
          <rPr>
            <sz val="16"/>
            <color rgb="FF000000"/>
            <rFont val="Tahoma"/>
            <family val="2"/>
            <charset val="204"/>
          </rPr>
          <t xml:space="preserve">45 344,700 тыс.руб. сверх соглашения  КДЦ им.Гранина (42 024,7 кап ремонт + 3 320,0 тыс.руб ПИРы);
30 271,450 тыс. руб. сверх соглашения КДЦ в с. Красников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</xdr:colOff>
                <xdr:row>86</xdr:row>
                <xdr:rowOff>77</xdr:rowOff>
              </xdr:from>
              <xdr:to>
                <xdr:col>10</xdr:col>
                <xdr:colOff>120</xdr:colOff>
                <xdr:row>91</xdr:row>
                <xdr:rowOff>31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33 012,000 - ФБ, 
      673,714 - ОБ
Драмат театр оснащение оборудован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28</xdr:rowOff>
              </xdr:from>
              <xdr:to>
                <xdr:col>11</xdr:col>
                <xdr:colOff>92</xdr:colOff>
                <xdr:row>85</xdr:row>
                <xdr:rowOff>1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ФБ - 2 100,000
ОБ - 2 592,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68</xdr:rowOff>
              </xdr:from>
              <xdr:to>
                <xdr:col>11</xdr:col>
                <xdr:colOff>14</xdr:colOff>
                <xdr:row>88</xdr:row>
                <xdr:rowOff>23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00,000 - ФБ,
  10,20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1</xdr:row>
                <xdr:rowOff>32</xdr:rowOff>
              </xdr:from>
              <xdr:to>
                <xdr:col>10</xdr:col>
                <xdr:colOff>132</xdr:colOff>
                <xdr:row>94</xdr:row>
                <xdr:rowOff>1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600,000 - ФБ,
    32,653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4</xdr:row>
                <xdr:rowOff>31</xdr:rowOff>
              </xdr:from>
              <xdr:to>
                <xdr:col>10</xdr:col>
                <xdr:colOff>106</xdr:colOff>
                <xdr:row>98</xdr:row>
                <xdr:rowOff>49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14 021,500,
ОБ - 310 600,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9</xdr:row>
                <xdr:rowOff>37</xdr:rowOff>
              </xdr:from>
              <xdr:to>
                <xdr:col>11</xdr:col>
                <xdr:colOff>111</xdr:colOff>
                <xdr:row>108</xdr:row>
                <xdr:rowOff>73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6"/>
            <color rgb="FF000000"/>
            <rFont val="Times New Roman"/>
            <family val="1"/>
            <charset val="204"/>
          </rPr>
          <t xml:space="preserve"> 1 721,600 -  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1</xdr:row>
                <xdr:rowOff>9</xdr:rowOff>
              </xdr:from>
              <xdr:to>
                <xdr:col>11</xdr:col>
                <xdr:colOff>81</xdr:colOff>
                <xdr:row>110</xdr:row>
                <xdr:rowOff>60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4 121,100 - ФБ, 
  3 604,302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30</xdr:row>
                <xdr:rowOff>81</xdr:rowOff>
              </xdr:from>
              <xdr:to>
                <xdr:col>11</xdr:col>
                <xdr:colOff>108</xdr:colOff>
                <xdr:row>139</xdr:row>
                <xdr:rowOff>27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4 513,000 - ФБ,
     500,266 - ОБ
муз инструменты для 6 Д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41</xdr:row>
                <xdr:rowOff>49</xdr:rowOff>
              </xdr:from>
              <xdr:to>
                <xdr:col>11</xdr:col>
                <xdr:colOff>87</xdr:colOff>
                <xdr:row>143</xdr:row>
                <xdr:rowOff>100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34 830,900 - ФБ, 
   5 204,61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3</xdr:row>
                <xdr:rowOff>53</xdr:rowOff>
              </xdr:from>
              <xdr:to>
                <xdr:col>11</xdr:col>
                <xdr:colOff>76</xdr:colOff>
                <xdr:row>144</xdr:row>
                <xdr:rowOff>58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23 144,300 - ФБ,
      472,333 - ОБ
приобретение 3 автоклубов
Беловский, Кореневский , Суджан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4</xdr:row>
                <xdr:rowOff>13</xdr:rowOff>
              </xdr:from>
              <xdr:to>
                <xdr:col>11</xdr:col>
                <xdr:colOff>98</xdr:colOff>
                <xdr:row>145</xdr:row>
                <xdr:rowOff>63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13 668,700 - ФБ, 
  2 042,450 - ОБ      кап ремонт Хомутовской Д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33</xdr:rowOff>
              </xdr:from>
              <xdr:to>
                <xdr:col>11</xdr:col>
                <xdr:colOff>106</xdr:colOff>
                <xdr:row>147</xdr:row>
                <xdr:rowOff>74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3 550,500
ОБ -      276,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31</xdr:rowOff>
              </xdr:from>
              <xdr:to>
                <xdr:col>11</xdr:col>
                <xdr:colOff>39</xdr:colOff>
                <xdr:row>214</xdr:row>
                <xdr:rowOff>10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3 550,500
ОБ -      276,5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31</xdr:row>
                <xdr:rowOff>20</xdr:rowOff>
              </xdr:from>
              <xdr:to>
                <xdr:col>11</xdr:col>
                <xdr:colOff>37</xdr:colOff>
                <xdr:row>244</xdr:row>
                <xdr:rowOff>15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Симоненко:
</t>
        </r>
        <r>
          <rPr>
            <sz val="16"/>
            <color rgb="FF000000"/>
            <rFont val="Tahoma"/>
            <family val="2"/>
            <charset val="204"/>
          </rPr>
          <t xml:space="preserve">13 550,500 - ФБ,
276,542 - ОБ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4</xdr:rowOff>
              </xdr:from>
              <xdr:to>
                <xdr:col>10</xdr:col>
                <xdr:colOff>85</xdr:colOff>
                <xdr:row>260</xdr:row>
                <xdr:rowOff>2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   430 109,800
ОБ - 1 552 066,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</xdr:row>
                <xdr:rowOff>7</xdr:rowOff>
              </xdr:from>
              <xdr:to>
                <xdr:col>12</xdr:col>
                <xdr:colOff>38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18 767,500
ОБ - 904 011,7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37</xdr:rowOff>
              </xdr:from>
              <xdr:to>
                <xdr:col>12</xdr:col>
                <xdr:colOff>59</xdr:colOff>
                <xdr:row>11</xdr:row>
                <xdr:rowOff>1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0</xdr:row>
                <xdr:rowOff>24</xdr:rowOff>
              </xdr:from>
              <xdr:to>
                <xdr:col>11</xdr:col>
                <xdr:colOff>50</xdr:colOff>
                <xdr:row>21</xdr:row>
                <xdr:rowOff>8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011,800 - ФБ,  
   300,61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80</xdr:rowOff>
              </xdr:from>
              <xdr:to>
                <xdr:col>12</xdr:col>
                <xdr:colOff>29</xdr:colOff>
                <xdr:row>24</xdr:row>
                <xdr:rowOff>77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ART-NIK:
</t>
        </r>
        <r>
          <rPr>
            <sz val="14"/>
            <color rgb="FF000000"/>
            <rFont val="Times New Roman"/>
            <family val="1"/>
            <charset val="204"/>
          </rPr>
          <t xml:space="preserve">ФБ - 15 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58</xdr:rowOff>
              </xdr:from>
              <xdr:to>
                <xdr:col>11</xdr:col>
                <xdr:colOff>13</xdr:colOff>
                <xdr:row>39</xdr:row>
                <xdr:rowOff>1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5 075,000 - ФБ, 
      307,653 - ОБ
Областн Краев музей  техн оснащ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33</xdr:rowOff>
              </xdr:from>
              <xdr:to>
                <xdr:col>12</xdr:col>
                <xdr:colOff>29</xdr:colOff>
                <xdr:row>44</xdr:row>
                <xdr:rowOff>6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59 871,124
ОБ - 476 927,4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6</xdr:row>
                <xdr:rowOff>0</xdr:rowOff>
              </xdr:from>
              <xdr:to>
                <xdr:col>12</xdr:col>
                <xdr:colOff>82</xdr:colOff>
                <xdr:row>58</xdr:row>
                <xdr:rowOff>48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13 166, 800 - ФБ, 
      268,71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0</xdr:row>
                <xdr:rowOff>2</xdr:rowOff>
              </xdr:from>
              <xdr:to>
                <xdr:col>12</xdr:col>
                <xdr:colOff>111</xdr:colOff>
                <xdr:row>81</xdr:row>
                <xdr:rowOff>47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3 166,800 - ФБ, 
      268,710 - ОБ
Драмат театр оснащение оборудован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28</xdr:rowOff>
              </xdr:from>
              <xdr:to>
                <xdr:col>12</xdr:col>
                <xdr:colOff>92</xdr:colOff>
                <xdr:row>84</xdr:row>
                <xdr:rowOff>32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ФБ - 2 100,000
ОБ - 2 592,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68</xdr:rowOff>
              </xdr:from>
              <xdr:to>
                <xdr:col>12</xdr:col>
                <xdr:colOff>35</xdr:colOff>
                <xdr:row>88</xdr:row>
                <xdr:rowOff>2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00,000 - ФБ,
  10,20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2</xdr:row>
                <xdr:rowOff>58</xdr:rowOff>
              </xdr:from>
              <xdr:to>
                <xdr:col>11</xdr:col>
                <xdr:colOff>118</xdr:colOff>
                <xdr:row>94</xdr:row>
                <xdr:rowOff>1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600,000 - ФБ,
    32,653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2</xdr:row>
                <xdr:rowOff>26</xdr:rowOff>
              </xdr:from>
              <xdr:to>
                <xdr:col>11</xdr:col>
                <xdr:colOff>92</xdr:colOff>
                <xdr:row>94</xdr:row>
                <xdr:rowOff>35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51 471,176
ОБ - 158 894,8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9</xdr:row>
                <xdr:rowOff>37</xdr:rowOff>
              </xdr:from>
              <xdr:to>
                <xdr:col>13</xdr:col>
                <xdr:colOff>55</xdr:colOff>
                <xdr:row>108</xdr:row>
                <xdr:rowOff>73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6"/>
            <color rgb="FF000000"/>
            <rFont val="Times New Roman"/>
            <family val="1"/>
            <charset val="204"/>
          </rPr>
          <t xml:space="preserve">1 794,700 -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1</xdr:row>
                <xdr:rowOff>9</xdr:rowOff>
              </xdr:from>
              <xdr:to>
                <xdr:col>11</xdr:col>
                <xdr:colOff>100</xdr:colOff>
                <xdr:row>110</xdr:row>
                <xdr:rowOff>60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4 121,100 - ФБ, 
  3 604,302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1</xdr:row>
                <xdr:rowOff>34</xdr:rowOff>
              </xdr:from>
              <xdr:to>
                <xdr:col>11</xdr:col>
                <xdr:colOff>122</xdr:colOff>
                <xdr:row>125</xdr:row>
                <xdr:rowOff>14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101 060,000 - ФБ, 
  15 100,92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53</xdr:rowOff>
              </xdr:from>
              <xdr:to>
                <xdr:col>12</xdr:col>
                <xdr:colOff>97</xdr:colOff>
                <xdr:row>145</xdr:row>
                <xdr:rowOff>58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17 516,700 - ФБ, 
  2 617,43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40</xdr:rowOff>
              </xdr:from>
              <xdr:to>
                <xdr:col>12</xdr:col>
                <xdr:colOff>129</xdr:colOff>
                <xdr:row>148</xdr:row>
                <xdr:rowOff>2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202 218,900
ОБ -1 469 626 ,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8</xdr:row>
                <xdr:rowOff>7</xdr:rowOff>
              </xdr:from>
              <xdr:to>
                <xdr:col>14</xdr:col>
                <xdr:colOff>1</xdr:colOff>
                <xdr:row>11</xdr:row>
                <xdr:rowOff>8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    5 177,300
ОБ - 789 716,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</xdr:row>
                <xdr:rowOff>37</xdr:rowOff>
              </xdr:from>
              <xdr:to>
                <xdr:col>14</xdr:col>
                <xdr:colOff>43</xdr:colOff>
                <xdr:row>11</xdr:row>
                <xdr:rowOff>1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0</xdr:row>
                <xdr:rowOff>24</xdr:rowOff>
              </xdr:from>
              <xdr:to>
                <xdr:col>12</xdr:col>
                <xdr:colOff>75</xdr:colOff>
                <xdr:row>21</xdr:row>
                <xdr:rowOff>8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 910,900 - ФБ,  
   285,537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0</xdr:row>
                <xdr:rowOff>66</xdr:rowOff>
              </xdr:from>
              <xdr:to>
                <xdr:col>12</xdr:col>
                <xdr:colOff>97</xdr:colOff>
                <xdr:row>26</xdr:row>
                <xdr:rowOff>64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    2 830,0
ОБ - 482 072,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6</xdr:row>
                <xdr:rowOff>0</xdr:rowOff>
              </xdr:from>
              <xdr:to>
                <xdr:col>14</xdr:col>
                <xdr:colOff>11</xdr:colOff>
                <xdr:row>58</xdr:row>
                <xdr:rowOff>15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50,000 - ФБ,
  11,22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4</xdr:row>
                <xdr:rowOff>5</xdr:rowOff>
              </xdr:from>
              <xdr:to>
                <xdr:col>12</xdr:col>
                <xdr:colOff>141</xdr:colOff>
                <xdr:row>95</xdr:row>
                <xdr:rowOff>-40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800,000 - ФБ,
    36,73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4</xdr:row>
                <xdr:rowOff>31</xdr:rowOff>
              </xdr:from>
              <xdr:to>
                <xdr:col>12</xdr:col>
                <xdr:colOff>116</xdr:colOff>
                <xdr:row>95</xdr:row>
                <xdr:rowOff>-24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94 211,6
ОБ - 185 604,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9</xdr:row>
                <xdr:rowOff>37</xdr:rowOff>
              </xdr:from>
              <xdr:to>
                <xdr:col>14</xdr:col>
                <xdr:colOff>16</xdr:colOff>
                <xdr:row>108</xdr:row>
                <xdr:rowOff>73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1 859,400 - 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01</xdr:row>
                <xdr:rowOff>9</xdr:rowOff>
              </xdr:from>
              <xdr:to>
                <xdr:col>13</xdr:col>
                <xdr:colOff>32</xdr:colOff>
                <xdr:row>110</xdr:row>
                <xdr:rowOff>60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3 455,200 - ФБ, 
  3 504,80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21</xdr:row>
                <xdr:rowOff>42</xdr:rowOff>
              </xdr:from>
              <xdr:to>
                <xdr:col>13</xdr:col>
                <xdr:colOff>5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514">
  <si>
    <r>
      <rPr>
        <sz val="14"/>
        <rFont val="Times New Roman"/>
        <family val="1"/>
        <charset val="204"/>
      </rPr>
      <t xml:space="preserve">           УТВЕРЖДЕН                                                    приказом Министерства культуры Курской области           от  </t>
    </r>
    <r>
      <rPr>
        <u val="single"/>
        <sz val="14"/>
        <rFont val="Times New Roman"/>
        <family val="1"/>
        <charset val="204"/>
      </rPr>
      <t xml:space="preserve">07.04.2023 </t>
    </r>
    <r>
      <rPr>
        <sz val="14"/>
        <rFont val="Times New Roman"/>
        <family val="1"/>
        <charset val="204"/>
      </rPr>
      <t xml:space="preserve"> №  05-05/205</t>
    </r>
  </si>
  <si>
    <t xml:space="preserve">Детальный план-график</t>
  </si>
  <si>
    <t xml:space="preserve">реализации государственной программы Курской области "Развитие культуры в Курской области" на текущий финансовый 2023 год и плановый период 2024 и 2025 годов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</t>
  </si>
  <si>
    <t xml:space="preserve">Ответственный исполнитель (ФИО, должность, организация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</t>
  </si>
  <si>
    <t xml:space="preserve">Объем ресурсного обеспечения, тыс. руб.</t>
  </si>
  <si>
    <t xml:space="preserve">2023 год</t>
  </si>
  <si>
    <t xml:space="preserve">2024 год</t>
  </si>
  <si>
    <t xml:space="preserve">2025 год</t>
  </si>
  <si>
    <t xml:space="preserve">8</t>
  </si>
  <si>
    <t xml:space="preserve">ВСЕГО по государственной программе</t>
  </si>
  <si>
    <t xml:space="preserve">х</t>
  </si>
  <si>
    <t xml:space="preserve">01.01.2023 г.</t>
  </si>
  <si>
    <t xml:space="preserve">31.12.2025 г.</t>
  </si>
  <si>
    <t xml:space="preserve">1.</t>
  </si>
  <si>
    <t xml:space="preserve">Подпрограмма 1 "Наследие"</t>
  </si>
  <si>
    <t xml:space="preserve">1.01 </t>
  </si>
  <si>
    <t xml:space="preserve">Основное мероприятие 1.01 "Сохранение, использование, популяризация и государственная охрана объектов культурного наследия в Курской области"</t>
  </si>
  <si>
    <t xml:space="preserve">Мусьял И.А.                             председатель комитета по охране объектов культурного наследия Курской области</t>
  </si>
  <si>
    <t xml:space="preserve">Наличие полной и исчерпывающей информации о каждом объекте культурного наследия, включая информацию о его предмете охраны и территории; удовлетворительное состояние объектов культурного наследия, представляющих уникальную ценность; повышение доступности объектов культурного наследия; повышение эффективности использования бюджетных средств, выделяемых на сохранение объектов культурного наследия</t>
  </si>
  <si>
    <t xml:space="preserve">Х</t>
  </si>
  <si>
    <t xml:space="preserve">1.01.1</t>
  </si>
  <si>
    <t xml:space="preserve">Мероприятие 1.01.1 Предоставление субсидий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Удовлетворительное состояние объектов культурного наследия, представляющих уникальную ценность</t>
  </si>
  <si>
    <t xml:space="preserve">836 0801 10 1 01 10010 600</t>
  </si>
  <si>
    <t xml:space="preserve">Контрольное событие программы 1.01.1.1 Субсидии бюджетным учреждениям на финансовое обеспечение государственного задания на оказание государственных услуг (выполнение работ) в рамках сохранения, использования, популяризации и государственной охраны  объектов культурного наследия в Курской области предоставлены</t>
  </si>
  <si>
    <t xml:space="preserve">*</t>
  </si>
  <si>
    <t xml:space="preserve">31.12.2023 г.; 31.12.2024 г.; 31.12.2025 г.</t>
  </si>
  <si>
    <t xml:space="preserve">1.02</t>
  </si>
  <si>
    <t xml:space="preserve">Основное мероприятие 1.02  "Развитие библиотечного дела в Курской области"</t>
  </si>
  <si>
    <t xml:space="preserve">Полетыкина Ю.Н.                    министр культуры Курской области</t>
  </si>
  <si>
    <t xml:space="preserve">Интеграция библиотек Курской области в единую информационную сеть; повышение уровня комплектования книжных фондов библиотек; рост востребованности библиотек у населения; повышение качества и разнообразия библиотечных услуг; повышение доступности правовой, деловой и социально значимой информации, электронных ресурсов библиотек путем создания публичных центров во всех областных и муниципальных библиотеках; уменьшение диспропорций в доступности к качественным библиотечным услугам, в том числе для граждан с ограниченными возможностями; увеличение количества библиотек, находящихся в удовлетворительном состоянии; рост числа библиотек, оснащенных современным оборудованием;
повышение эффективности использования бюджетных средств, направляемых на библиотечное дело; повышение качества библиотечного менеджмента, прозрачности, подотчетности и результативности деятельности библиотек</t>
  </si>
  <si>
    <t xml:space="preserve">1.02.1</t>
  </si>
  <si>
    <t xml:space="preserve">Мероприятие 1.02.1. Создание модельных библиотек</t>
  </si>
  <si>
    <t xml:space="preserve">Увеличение доли модельных библиотек от общего количества муниципальных библиотек в 2020 году до 30% , в 2021 до 32% </t>
  </si>
  <si>
    <t xml:space="preserve">01.01.2022 г.</t>
  </si>
  <si>
    <t xml:space="preserve">31.12.2024 г.</t>
  </si>
  <si>
    <t xml:space="preserve">806 0801 10102R5194200                     </t>
  </si>
  <si>
    <t xml:space="preserve">1.02.2</t>
  </si>
  <si>
    <t xml:space="preserve">Мероприятие 1.02.2 Содействие в повышении уровня комплектования книжных фондов библиотек</t>
  </si>
  <si>
    <t xml:space="preserve">Увеличение охвата населения библиотечным обслуживанием   в 2019 году до 42,5%, в 2020 году до 42,7% , в 2021 до 43%</t>
  </si>
  <si>
    <t xml:space="preserve">806 0801 10102R5193600</t>
  </si>
  <si>
    <t xml:space="preserve">Мероприятие 1.02.1 Предоставление  субсидии бюджетным учреждениям (ОБУК "Областная библиотека им. Н. Асеева")</t>
  </si>
  <si>
    <t xml:space="preserve">Улучшение качества оказываемых услуг населению области</t>
  </si>
  <si>
    <t xml:space="preserve">806 0801 1010210010 600</t>
  </si>
  <si>
    <t xml:space="preserve">806 1004 1010210010 600</t>
  </si>
  <si>
    <t xml:space="preserve">Мероприятие 1.02.2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Полетыкина Ю.Н.                 министр культуры Курской области</t>
  </si>
  <si>
    <t xml:space="preserve"> 01.01.2023 г.</t>
  </si>
  <si>
    <t xml:space="preserve">806 0801 10102R5193 600</t>
  </si>
  <si>
    <t xml:space="preserve">1.02.3</t>
  </si>
  <si>
    <t xml:space="preserve">Мероприятие 1.02.3 Предоставлении субсидий бюджетным, автономным учреждениям и иным некоммерческим организациям (ОБУК "Областная библиотека им. Н. Асеева")</t>
  </si>
  <si>
    <t xml:space="preserve">806 0801 10102R5193 500</t>
  </si>
  <si>
    <t xml:space="preserve">исправить примечание</t>
  </si>
  <si>
    <t xml:space="preserve">Контрольное событие программы 1.02.1 Субсидии бюджетным учреждениям на финансовое обеспечение государственного задания на оказание государственных услуг (выполнение работ) в рамках развития библиотечного дела в Курской области предоставлены</t>
  </si>
  <si>
    <t xml:space="preserve">Полетыкина Ю.Н.                               министр культуры Курской области</t>
  </si>
  <si>
    <t xml:space="preserve">1.03</t>
  </si>
  <si>
    <t xml:space="preserve">Основное мероприятие 1.03 Развитие музейного дела в Курской области</t>
  </si>
  <si>
    <t xml:space="preserve">Улучшение сохранности музейных фондов;
повышение качества и доступности музейных услуг;
расширение разнообразия музейных услуг и форм музейной деятельности;
рост востребованности музеев у населения;
увеличение количества музеев, находящихся в удовлетворительном состоянии;
рост числа музеев, оснащенных современным оборудованием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ев;                                                      улучшение качества оказываемых услуг населению области</t>
  </si>
  <si>
    <t xml:space="preserve">1.03.1</t>
  </si>
  <si>
    <t xml:space="preserve">Мероприятие 1.03.1 Предоставление субсидии бюджетным учреждениям культуры  (музеи)</t>
  </si>
  <si>
    <t xml:space="preserve">Сохранение доступности населения к предоставляемым учреждениями культуры услугам</t>
  </si>
  <si>
    <t xml:space="preserve">806 0801 10 1 03 10010 600</t>
  </si>
  <si>
    <t xml:space="preserve">31.12.2022 г.</t>
  </si>
  <si>
    <t xml:space="preserve">806 0801 10 1 03 11760 600</t>
  </si>
  <si>
    <t xml:space="preserve">1.03.2</t>
  </si>
  <si>
    <t xml:space="preserve">Мероприятие 1.03.2 Предоставление субсидии бюджетным учреждениям культуры  (музеи) на реализацию мероприятий по проведению ремонтов на памятниках истории и культуры, благоустройство территорий</t>
  </si>
  <si>
    <t xml:space="preserve">31.12.2023 г.</t>
  </si>
  <si>
    <t xml:space="preserve">806 0801 10 1 03 11800 600</t>
  </si>
  <si>
    <t xml:space="preserve">Мероприятие 1.03.2 Субсидии бюджетным и автономным учреждениям на осуществление капитальных вложений в приобретение объектов недвижимого имущества в государственную собственность Курской области (ОБУК "Курский областной краеведческий музей")</t>
  </si>
  <si>
    <t xml:space="preserve">806 0801 10 1 03 12781 400</t>
  </si>
  <si>
    <t xml:space="preserve">1.03.3</t>
  </si>
  <si>
    <t xml:space="preserve">Мероприятие 1.03.3 Субсидии бюджетным и автономным учреждениям на осуществление ежемесячной денежной выплаты, связанной с компенсацией расходов на оплату жилых помещений и коммунальных услуг, отдельным категориям граждан</t>
  </si>
  <si>
    <t xml:space="preserve">806 0801 10 1 03 12792 600</t>
  </si>
  <si>
    <t xml:space="preserve">Мероприятие 1.03.3. Проведение ремонта и реконструкции зданий и помещений музеев, находящихся в аварийном состоянии и требующих капитального ремонта</t>
  </si>
  <si>
    <t xml:space="preserve">Афонин А.В.                     министр строительства Курской области </t>
  </si>
  <si>
    <t xml:space="preserve">808 0801 10 1 03 12470 400</t>
  </si>
  <si>
    <t xml:space="preserve">Контрольное событие программы 1.03.1  Субсидии бюджетным учреждениям культуры (музеи) на финансовое обеспечение государственного задания на оказание государственных услуг (выполнение работ)  предоставлены</t>
  </si>
  <si>
    <t xml:space="preserve">Контрольное событие программы 1.03.2  Субсидии бюджетным учреждениям культуры (музеи) на реализацию мероприятий по проведению ремонтов на памятниках истории и культуры, благоустройство территорий  предоставлены</t>
  </si>
  <si>
    <t xml:space="preserve">Контрольное событие программы 1.03.2 Субсидии бюджетным и автономным учреждениям на осуществление капитальных вложений в приобретение объектов недвижимого имущества в государственную собственность Курской области предоставлены</t>
  </si>
  <si>
    <t xml:space="preserve">Контрольное событие программы 1.03.4  Ремонт и реконструкция зданий и помещений музеев проведены</t>
  </si>
  <si>
    <t xml:space="preserve"> 1.04</t>
  </si>
  <si>
    <t xml:space="preserve">Основное мероприятие 1.04 "Увековечение памяти выдающихся деятелей культуры и искусства в Курской области"</t>
  </si>
  <si>
    <t xml:space="preserve">Полетыкина Ю.Н.                     председатель комитета по культуре Курской области</t>
  </si>
  <si>
    <t xml:space="preserve">Сохранение в памяти потомков и ныне живущих людей достижений выдающихся личностей, родившихся или проживавших на территории Курской области и внёсших значительный вклад в развитие отечественной культуры</t>
  </si>
  <si>
    <t xml:space="preserve"> 01.01.2020 г.</t>
  </si>
  <si>
    <t xml:space="preserve">1.04.1</t>
  </si>
  <si>
    <t xml:space="preserve">Мероприятие 1.04.1 Изготовление и установка мемориальных досок известным деятелям культуры и искусства, достойных увековечения в виде мемориальной доски</t>
  </si>
  <si>
    <t xml:space="preserve">Сохранение в памяти потомков и ныне живущих людей достижений выдающихся личностей, родившихся или проживающих на территории Курской области и внесших значительный вклад в развитие отечественной культуры</t>
  </si>
  <si>
    <t xml:space="preserve">806 0801 10 1 04 11770 200                                                </t>
  </si>
  <si>
    <t xml:space="preserve">Контрольное событие  программы 1.04.1.1 Мемориальные доски известным деятелям культуры и искусства изготовлены и установлены</t>
  </si>
  <si>
    <t xml:space="preserve">31.12.2020 г.; 31.12.2022 г.; 31.12.2023 г.</t>
  </si>
  <si>
    <t xml:space="preserve">1.А1</t>
  </si>
  <si>
    <t xml:space="preserve">Региональный проект 1.А1 "Культурная среда"</t>
  </si>
  <si>
    <t xml:space="preserve">Реновация учреждений культуры </t>
  </si>
  <si>
    <t xml:space="preserve">Полетыкина Ю.Н.                    министр культуры Курской области          </t>
  </si>
  <si>
    <t xml:space="preserve">Переоснащение муниципальных библоиотек по модельному стандарту, техническое оснащение региональных и муниципальных музеев</t>
  </si>
  <si>
    <t xml:space="preserve">1.А1.1</t>
  </si>
  <si>
    <t xml:space="preserve">Мероприятие 1.А1.1 Поддержка отрасли культуры  (иной межбюджетный трансферт местным бюджетам на создание модельных муниципальных библиотек)</t>
  </si>
  <si>
    <t xml:space="preserve">Переоснащение муниципальных библоиотек по модельному стандарту</t>
  </si>
  <si>
    <t xml:space="preserve">806 0801 101А154540 500</t>
  </si>
  <si>
    <t xml:space="preserve">1.А1.2</t>
  </si>
  <si>
    <t xml:space="preserve">Мероприятие 1.А1.2 Реновация учреждений отрасли культуры</t>
  </si>
  <si>
    <t xml:space="preserve">Финансирование реновации учреждений культуры осуществлено</t>
  </si>
  <si>
    <t xml:space="preserve">808 0801101А154550 400</t>
  </si>
  <si>
    <t xml:space="preserve">    808 0801 101А154551 400     </t>
  </si>
  <si>
    <t xml:space="preserve">1.А1.3</t>
  </si>
  <si>
    <t xml:space="preserve">Мероприятие 1.А1.3. Техническое оснащение региональных и муниципальных музеев</t>
  </si>
  <si>
    <t xml:space="preserve">806 0801 101А155900 500</t>
  </si>
  <si>
    <t xml:space="preserve">806 0801 101А155900 600</t>
  </si>
  <si>
    <t xml:space="preserve">Контрольное событие 1А1.1 Иной межбюджетный трансферт местным бюджетам на создание модельных муниципальных библиотек предоставлен</t>
  </si>
  <si>
    <t xml:space="preserve"> 31.12.2023 г.</t>
  </si>
  <si>
    <t xml:space="preserve">Контрольное событие 1А1.2 Капитальные вложения в объекты государственной (муниципальной) собственности осуществлены</t>
  </si>
  <si>
    <t xml:space="preserve">31.12.2023 г.; 31.12.2024 г.</t>
  </si>
  <si>
    <t xml:space="preserve">Контрольное событие 1А1.3 Субсидиии местным бюджетам на реализацию мероприяий по техническому оснащению муниципальных музеев предоставлены</t>
  </si>
  <si>
    <t xml:space="preserve">Контрольное событие 1А1.4 Субсидиии бюджетным организациям на реализацию мероприятий по техническому оснащению региональных и муниципальных музеев предоставлены</t>
  </si>
  <si>
    <t xml:space="preserve"> 1.А3</t>
  </si>
  <si>
    <t xml:space="preserve">Региональный проект 1.А3  "Цифровая культура"</t>
  </si>
  <si>
    <t xml:space="preserve">Пополнение фонда оцифрованных изданий Национальной электронной библиотеки</t>
  </si>
  <si>
    <t xml:space="preserve"> 1.А3.1</t>
  </si>
  <si>
    <t xml:space="preserve">Мероприятие 1.А3.1 Оцифровка книжных памятников и включение в Национальную электронную библиотеку (НЭБ)</t>
  </si>
  <si>
    <t xml:space="preserve">806 0801 101А310010 600</t>
  </si>
  <si>
    <t xml:space="preserve">Контрольное событие программы 1.А3.1.1 Девятнадцать изданий (в год) для Национальной электронной библиотеки оцифрованы</t>
  </si>
  <si>
    <t xml:space="preserve">2.</t>
  </si>
  <si>
    <t xml:space="preserve">Подпрограмма 2 "Искусство"</t>
  </si>
  <si>
    <t xml:space="preserve">2.01</t>
  </si>
  <si>
    <t xml:space="preserve">Основное мероприятие 2.01 "Сохранение и развитие  всех видов и жанров искусства в Курской области"</t>
  </si>
  <si>
    <t xml:space="preserve">Расширение сферы театральной и филармонической деятельности, повышение качества и доступности услуг театрально-концертных организаций, активизация творческой деятельности деятелей культуры и искусства, повышение престижа деятелей культуры и искусства</t>
  </si>
  <si>
    <t xml:space="preserve">2.01.1</t>
  </si>
  <si>
    <t xml:space="preserve">Мероприятие 2.01.1 Предоставление субсидии бюджетным учреждениям   (ОБУК "Драматический театр им. А.С. Пушкина", ОБУК "Курский государственный театр кукол", ОБУК "Курская государственная филармония")</t>
  </si>
  <si>
    <t xml:space="preserve">Сохранение доступности предоставляемых учреждениями культуры услуг для населения</t>
  </si>
  <si>
    <t xml:space="preserve">806 0801 1020110010 600</t>
  </si>
  <si>
    <t xml:space="preserve">2.01.2</t>
  </si>
  <si>
    <t xml:space="preserve">Мероприятие 2.01.2 Предоставление субсидии в виде гранта Губернатора Курской области на создание творчески значимых проектов в области театрального искусства </t>
  </si>
  <si>
    <t xml:space="preserve">2.01.3</t>
  </si>
  <si>
    <t xml:space="preserve">Мероприятие 2.01.3  Проведение мероприятий в области культуры</t>
  </si>
  <si>
    <t xml:space="preserve">Закупка товаров, работ и услуг для обеспечения государственных (муниципальных) нужд</t>
  </si>
  <si>
    <t xml:space="preserve">806 0801 1020111780 200                              </t>
  </si>
  <si>
    <t xml:space="preserve">2.01.4</t>
  </si>
  <si>
    <t xml:space="preserve">Мероприятие 2.01.4  Социальное обеспечение и иные выплаты населению</t>
  </si>
  <si>
    <t xml:space="preserve">Усиление социальной поддержки членам творческих союзов</t>
  </si>
  <si>
    <t xml:space="preserve">806 0801 1020111780 300</t>
  </si>
  <si>
    <t xml:space="preserve">2.01.5</t>
  </si>
  <si>
    <t xml:space="preserve">Мероприятие 2.01.5  Предоставление субсидий бюджетным, автономным учреждениям и иным некоммерческим организациям</t>
  </si>
  <si>
    <t xml:space="preserve">806 0801 1020111780 600</t>
  </si>
  <si>
    <t xml:space="preserve">2.01.6</t>
  </si>
  <si>
    <t xml:space="preserve">Мероприятие 2.01.6 Укрепление  материально-технической базы и оснащение оборудованием детских и кукольных театров</t>
  </si>
  <si>
    <t xml:space="preserve">806 0801 10201R5170600</t>
  </si>
  <si>
    <t xml:space="preserve">Контрольное событие программы 2.01.1.1 Субсидии бюджетным учреждениям  предоставлены</t>
  </si>
  <si>
    <t xml:space="preserve">2.02</t>
  </si>
  <si>
    <t xml:space="preserve">Основное мероприятие 2.02   Сохранение и развитие кинообслуживания населения в Курской области</t>
  </si>
  <si>
    <t xml:space="preserve">Популяризация среди широких слоёв населения отечественной культуры и искусства</t>
  </si>
  <si>
    <t xml:space="preserve">2.02.1</t>
  </si>
  <si>
    <t xml:space="preserve">Мероприятие 2.02.1 Приобретение новых кинофильмов на всех видах носителей, а также прав на их публичный показ</t>
  </si>
  <si>
    <t xml:space="preserve">806 0802 1020211790 600</t>
  </si>
  <si>
    <t xml:space="preserve">2.02.2</t>
  </si>
  <si>
    <t xml:space="preserve">Мероприятие 2.02.2 Предоставление субсидии бюджетным учреждениям на финансовое обеспечение государственного задания на оказание государственных услуг  (ОБУК "Курскоблкиновидеофонд")</t>
  </si>
  <si>
    <t xml:space="preserve">806 0802 1020210010 600</t>
  </si>
  <si>
    <t xml:space="preserve">Контрольное событие программы 2.02.2.1  Субсидии бюджетным учреждениям  предоставлены</t>
  </si>
  <si>
    <t xml:space="preserve">2.03</t>
  </si>
  <si>
    <t xml:space="preserve">Основное мероприятие 2.03 Сохранение и развитие традиционной народной культуры, нематериального культурного наследия в Курской области </t>
  </si>
  <si>
    <t xml:space="preserve">Наличие полной и исчерпывающей информации об объектах нематериального культурного наследия Курской области;
высокий уровень сохранности и эффективности использования объектов нематериального культурного наследия Курской области; высокий уровень качества и доступности культурно-досуговых услуг; укрепление материально-технической базы учреждений культурно-досугового типа; новый качественный уровень развития бюджетной сети учреждений культурно-досугового типа</t>
  </si>
  <si>
    <t xml:space="preserve">2.03.1</t>
  </si>
  <si>
    <t xml:space="preserve">Мероприятие 2.03.1 Предоставление субсидии бюджетному учреждению культуры (ОБУК "Курский Дом народного творчества")</t>
  </si>
  <si>
    <t xml:space="preserve">806 0801 1020310010 600</t>
  </si>
  <si>
    <t xml:space="preserve">2.03.2</t>
  </si>
  <si>
    <t xml:space="preserve">Мероприятие 2.03.2 Предоставление субсидии бюджетному учреждению культуры (ОБУК "Курский Дом народного творчества") на реализацию мероприятий по проведению ремонтов на памятниках истории и культуры</t>
  </si>
  <si>
    <t xml:space="preserve"> 01.01.2024 г.</t>
  </si>
  <si>
    <t xml:space="preserve">806 0801 1020311800 600</t>
  </si>
  <si>
    <t xml:space="preserve">2.03.3</t>
  </si>
  <si>
    <t xml:space="preserve">Мероприятие 2.03.3 Осуществление бюджетных инвестиций в целях создания условий для развития туристического кластера в с. Красниково Пристенского района Курской области</t>
  </si>
  <si>
    <t xml:space="preserve">Условия для развития туристического кластера в с.Красниково Пристенского района Курской области созданы</t>
  </si>
  <si>
    <t xml:space="preserve">808 0801 1020312470 400</t>
  </si>
  <si>
    <t xml:space="preserve">Контрольное событие 2.03.1.1  Субсидии бюджетному учреждению культуры (ОБУК "Курский Дом народного творчества") предоставлены</t>
  </si>
  <si>
    <t xml:space="preserve">Контрольное событие 2.03.2.1  Субсидии бюджетному учреждению культуры (ОБУК "Курский Дом народного творчества") на возмещение в связи с изъятием земельных участков для государственных нужд предоставлены</t>
  </si>
  <si>
    <t xml:space="preserve">Контрольное событие 2.03.2.1  Субсидии бюджетному учреждению культуры (ОБУК "Курский Дом народного творчества") на реализацию мероприятий по проведению ремонтов на памятниках истории и культуры предоставлены</t>
  </si>
  <si>
    <t xml:space="preserve">31.12.2024 г.; 31.12.2025 г.</t>
  </si>
  <si>
    <t xml:space="preserve">Контрольное событие 2.03.3.1  Бюджетные инвистиции в целях создания условий для развития туристического кластера в с. Красниково Пристенского района Курской области осуществлены</t>
  </si>
  <si>
    <t xml:space="preserve">2.04</t>
  </si>
  <si>
    <t xml:space="preserve">Основное мероприятие 2.04 Поддержка организаций в сфере культуры, творческих инициатив населения, творческих союзов и других социально ориентированных некоммерческих организаций в Курской области</t>
  </si>
  <si>
    <t xml:space="preserve">Усиление социальной поддержки известных деятелей культуры</t>
  </si>
  <si>
    <t xml:space="preserve">2.04.1</t>
  </si>
  <si>
    <t xml:space="preserve">Мероприятие 2.04.1    Предоставление субсидии бюджетным учреждениям на финансовое обеспечение государственного задания на оказание государственных услуг  (ОБУК "Центр "Ровесник")</t>
  </si>
  <si>
    <t xml:space="preserve">806 0801 1020410010 600</t>
  </si>
  <si>
    <t xml:space="preserve">2.04.3</t>
  </si>
  <si>
    <t xml:space="preserve">Мероприятие 2.04.3 Поддержка творческих инициатив населения, а также организаций в сфере культуры, творческих союзов</t>
  </si>
  <si>
    <t xml:space="preserve">Усиление социальной поддержки членов творческих союзов</t>
  </si>
  <si>
    <t xml:space="preserve">806 0801 1020411810 300</t>
  </si>
  <si>
    <t xml:space="preserve">2.04.4</t>
  </si>
  <si>
    <t xml:space="preserve">Мероприятие 2.04.4 Оказание  социальной помощи писателям, проживающим в Курской области</t>
  </si>
  <si>
    <t xml:space="preserve">Улучшение материального благосостояния писателей, проживающих на территории Курской области</t>
  </si>
  <si>
    <t xml:space="preserve">806 1003 1020411880 300</t>
  </si>
  <si>
    <t xml:space="preserve">Контрольное событие программы 2.04.1.1 Субсидии бюджетным учреждениям на финансовое обеспечение государственного задания на оказание государственных услуг  (ОБУК "Центр "Ровесник") предоставлены</t>
  </si>
  <si>
    <t xml:space="preserve">Контрольное событие программы 2.04.4.2 Социальная помощь писателям, проживающим в Курской области оказана</t>
  </si>
  <si>
    <t xml:space="preserve">2.А1</t>
  </si>
  <si>
    <t xml:space="preserve">Региональный проект 2.А1 "Культурная среда"</t>
  </si>
  <si>
    <r>
      <rPr>
        <sz val="10"/>
        <rFont val="Times New Roman"/>
        <family val="1"/>
        <charset val="204"/>
      </rPr>
      <t xml:space="preserve">Афонин А.В.                     министр строительства </t>
    </r>
    <r>
      <rPr>
        <u val="single"/>
        <sz val="10"/>
        <rFont val="Times New Roman"/>
        <family val="1"/>
        <charset val="204"/>
      </rPr>
      <t xml:space="preserve">Курской области 
</t>
    </r>
    <r>
      <rPr>
        <sz val="10"/>
        <rFont val="Times New Roman"/>
        <family val="1"/>
        <charset val="204"/>
      </rPr>
      <t xml:space="preserve">Полетыкина Ю.Н.                    министр культуры Курской области</t>
    </r>
  </si>
  <si>
    <t xml:space="preserve">Улучшение качества оказываемых услуг населению области
</t>
  </si>
  <si>
    <t xml:space="preserve">2.А1.1</t>
  </si>
  <si>
    <t xml:space="preserve">Мероприятие 2.А1.1 "Создание центров культурного развития в городах с числом жителей до 300 тысяч человек"</t>
  </si>
  <si>
    <t xml:space="preserve">Центр культурного развития по адресу: Россия, Курская область, г.Рыльск, ул. Р. Люксембург (73 квартал) построен</t>
  </si>
  <si>
    <t xml:space="preserve">808 0801 102А155130 400</t>
  </si>
  <si>
    <t xml:space="preserve">2.А1.2</t>
  </si>
  <si>
    <t xml:space="preserve">Мероприятие 2.А1.2 "Строительство культурно-досуговых учреждений"</t>
  </si>
  <si>
    <t xml:space="preserve">Культурно-досуговые центры на территории туристического
кластера в с.Красниково Пристенского района Курской области и имени Д. Гранина в Рыльском районе Курской области построены</t>
  </si>
  <si>
    <t xml:space="preserve">808 0801 102А155131 400</t>
  </si>
  <si>
    <t xml:space="preserve">2.А1.3</t>
  </si>
  <si>
    <t xml:space="preserve">Мероприятие 2.A1.3  Предоставление субсидии бюджетным учреждениям (ОБУК "Драматический театр им. А.С. Пушкина") на оснащение региональных и муниципальных театров</t>
  </si>
  <si>
    <t xml:space="preserve">806 0801 102А155840 600</t>
  </si>
  <si>
    <t xml:space="preserve">Контрольное событие 2.А1.1 Бюджетные инвистиции в целях  создания центра культурного развития  осуществлены  </t>
  </si>
  <si>
    <t xml:space="preserve">Контрольное событие 2.А1.2 Бюджетные инвестиции в целях создания культурно-досуговых центров осуществлены</t>
  </si>
  <si>
    <t xml:space="preserve">Контрольное событие 2.А1.3 Субсидии бюджетным учреждениям (ОБУК "Драматический театр им. А.С. Пушкина") на оснащение региональных и муниципальных театров предоставлены</t>
  </si>
  <si>
    <t xml:space="preserve">2.А2</t>
  </si>
  <si>
    <t xml:space="preserve"> Региональный проект 2.А2                               "Творческие люди"</t>
  </si>
  <si>
    <t xml:space="preserve">Углубление и расширение пропаганды лучших образцов отечественной и зарубежной художественной культуры;
сохранение и развитие традиций отечественного исполнительства в различных жанрах культуры и искусства</t>
  </si>
  <si>
    <t xml:space="preserve">2.А2.1</t>
  </si>
  <si>
    <t xml:space="preserve">Мероприятие 2.А2.1 Проведение международного фестиваля «Джазовая провинция»</t>
  </si>
  <si>
    <t xml:space="preserve">Формирование художественно-эстетического вкуса населения</t>
  </si>
  <si>
    <t xml:space="preserve">806 0801 102А211780 200</t>
  </si>
  <si>
    <t xml:space="preserve">2.А2.2</t>
  </si>
  <si>
    <t xml:space="preserve">Мероприятие 2.А2.2 Проведение фестиваля им. Г.В.Свиридова</t>
  </si>
  <si>
    <t xml:space="preserve">Развитие межрегиональных и международных творческих связей; сохранение и популяризация различных жанров художественного творчества;</t>
  </si>
  <si>
    <t xml:space="preserve">806 0801 102А211780 600</t>
  </si>
  <si>
    <t xml:space="preserve">2.А2.3</t>
  </si>
  <si>
    <t xml:space="preserve">Мероприятие 2.А2.3  Предоставление грантов Губернатора Курской области на развитие сельской культуры</t>
  </si>
  <si>
    <t xml:space="preserve">Обеспечение  государственной поддержки инновационных проектов, направленных на развитие сферы культуры сельских поселений</t>
  </si>
  <si>
    <t xml:space="preserve">806 0801 102А211820 500</t>
  </si>
  <si>
    <t xml:space="preserve">2.А2.4</t>
  </si>
  <si>
    <t xml:space="preserve">Мероприятие 2.А2.4 Предоставление господдержки  лучшим работникам муниципальных учреждений культуры, находящимся на территориях сельских поселений Курской области</t>
  </si>
  <si>
    <t xml:space="preserve">Улучшение качества оказываемых услуг населению области </t>
  </si>
  <si>
    <t xml:space="preserve">806 0801 102А255191 500</t>
  </si>
  <si>
    <t xml:space="preserve">2.А2.5</t>
  </si>
  <si>
    <t xml:space="preserve">Мероприятие 2.А2.5 Предоставление господдержки  лучшим муниципальным учреждениям культуры, находящимся на территориях сельских поселений Курской области</t>
  </si>
  <si>
    <t xml:space="preserve">806 0801 102А255195 500</t>
  </si>
  <si>
    <t xml:space="preserve">Контрольное событие программы 2.А2.1.1 Международный фестиваль «Джазовая провинция»  проведен </t>
  </si>
  <si>
    <t xml:space="preserve"> Контрольное событие 2.А2.3.1   Гранты Губернатора Курской области на развитие сельской культуры предоставлены</t>
  </si>
  <si>
    <t xml:space="preserve">3.</t>
  </si>
  <si>
    <t xml:space="preserve">Подпрограмма 3 "Обеспечение условий реализации государственной программы"</t>
  </si>
  <si>
    <t xml:space="preserve">3.01.</t>
  </si>
  <si>
    <t xml:space="preserve">Основное мероприятие 3.01  Обеспечение деятельности и выполнение функций государственных органов Курской области</t>
  </si>
  <si>
    <t xml:space="preserve">Обеспечение функционирования Министерства культуры Курской области, комитета по охране объектов культурного наследия Курской области, а также Министерства приоритетных проектов развития территорий и туризма Курской области</t>
  </si>
  <si>
    <t xml:space="preserve">Коновалова А.С.
Министр приоритетных проектов развития территорий и туризма Курской области</t>
  </si>
  <si>
    <t xml:space="preserve">Мероприятие 3.01.1  Обеспечение деятельности и выполнение функций государственных органов</t>
  </si>
  <si>
    <t xml:space="preserve">Обеспечение функционирования Министерства культуры Курской области</t>
  </si>
  <si>
    <t xml:space="preserve">806  0804 1030110020100          </t>
  </si>
  <si>
    <t xml:space="preserve">806  0804 1030110020200          </t>
  </si>
  <si>
    <t xml:space="preserve">806  0804 1030110020800          </t>
  </si>
  <si>
    <t xml:space="preserve">Мусьял И.А.                          комитет по охране объектов культурного наследия Курской области</t>
  </si>
  <si>
    <t xml:space="preserve">Обеспечение функционирования  комитета по охране объектов культурного наследия Курской области</t>
  </si>
  <si>
    <t xml:space="preserve">836 0804 1030110020 100</t>
  </si>
  <si>
    <t xml:space="preserve">836 0804 1030110020 200</t>
  </si>
  <si>
    <t xml:space="preserve">Обеспечение функционирования Министерства приоритетных проектов развития территорий и туризма Курской области</t>
  </si>
  <si>
    <t xml:space="preserve">848 0412 1030110020 100</t>
  </si>
  <si>
    <t xml:space="preserve">849 0412 1030110020 200</t>
  </si>
  <si>
    <t xml:space="preserve">3.01.2</t>
  </si>
  <si>
    <t xml:space="preserve">Мероприятие 3.01.2  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Сохранение  объектов культурного наследия (памятников истории и культуры) народов Российской Федерации"</t>
  </si>
  <si>
    <t xml:space="preserve">836 0804 1030159500 100</t>
  </si>
  <si>
    <t xml:space="preserve">836 1004 1030159500 100</t>
  </si>
  <si>
    <t xml:space="preserve">3.01.3</t>
  </si>
  <si>
    <t xml:space="preserve">Мероприятие 3.01.3  Мероприятия по проведению независимой оценки качества условий оказания услуг организациями культуры услуг</t>
  </si>
  <si>
    <t xml:space="preserve">Улучшение качества условий предоставляемых учреждениями культуры услуг</t>
  </si>
  <si>
    <t xml:space="preserve">806 0804 1030112741 200</t>
  </si>
  <si>
    <t xml:space="preserve">Контрольное событие программы 3.01.1.1   Обеспечена деятельность и выполнены функции государственных органов </t>
  </si>
  <si>
    <t xml:space="preserve">3.02</t>
  </si>
  <si>
    <t xml:space="preserve">Основное мероприятие 3.02  Мероприятия в сфере культуры и кинематографии в Курской области</t>
  </si>
  <si>
    <t xml:space="preserve">Популяризация среди широких слоёв населения отечественной культуры и искусства;                                   организация культурного досуга детского населения области;  организация культурного досуга жителей населенных пунктов Курской области; улучшение качества услуг, оказываемых учреждениями культуры населению области</t>
  </si>
  <si>
    <t xml:space="preserve">3.02.1</t>
  </si>
  <si>
    <t xml:space="preserve">Мероприятие 3.02.1 Организация и проведение Дня славянской письменности и культуры</t>
  </si>
  <si>
    <t xml:space="preserve">Сохранение доступности населения к предоставляемым учреждениями услугам</t>
  </si>
  <si>
    <t xml:space="preserve">806 0801 1030211780 600</t>
  </si>
  <si>
    <t xml:space="preserve">3.02.2</t>
  </si>
  <si>
    <t xml:space="preserve">Мероприятие 3.02.2 Организация вручения премий Губернатора Курской области лучшим работникам отрасли  ( им.Дейнеки, им.Буренко,  "Лучший кинофикатор ", "За сохранение традиций", им.Гордеева, "Лучший библиотекарь ", "Лучший преподаватель детской школы искусств")    </t>
  </si>
  <si>
    <t xml:space="preserve">Государственная поддержка лучших представителей отрасли</t>
  </si>
  <si>
    <t xml:space="preserve">806 0703 1030211860 300 </t>
  </si>
  <si>
    <t xml:space="preserve">806 0703 1030211860 600               </t>
  </si>
  <si>
    <t xml:space="preserve">806 0801 1030211860 300                     </t>
  </si>
  <si>
    <t xml:space="preserve">806 0801 1030211860 600              </t>
  </si>
  <si>
    <t xml:space="preserve">Контрольное событие программы 3.02.2.1  Премии Губернатора Курской области лучшим работникам отрасли  вручены</t>
  </si>
  <si>
    <t xml:space="preserve">3.03</t>
  </si>
  <si>
    <t xml:space="preserve">Основное мероприятие 3.03                             Организация и поддержка учреждений культуры, искусства и образования в сфере культуры в Курской области</t>
  </si>
  <si>
    <t xml:space="preserve">Повышение качества образовательных услуг; развитие материально-технической базы образовательных учреждений; увеличение доли детей, обучающихся в ДШИ, в общей численности детей</t>
  </si>
  <si>
    <t xml:space="preserve">3.03.1</t>
  </si>
  <si>
    <t xml:space="preserve">Мероприятие 3.03.1 Предоставление субсидии бюджетным учреждениям   (Учебно-методический центр)</t>
  </si>
  <si>
    <t xml:space="preserve">806 0705 1030310010 600</t>
  </si>
  <si>
    <t xml:space="preserve">3.03.2</t>
  </si>
  <si>
    <t xml:space="preserve">Мероприятие 3.03.2  Организация стажировок, мастер - классов, консультаций</t>
  </si>
  <si>
    <t xml:space="preserve">Прирост числа участников стажировок, мастер-классов, семинаров по различным жанрам искусства</t>
  </si>
  <si>
    <t xml:space="preserve">806 0705 1030311870 600</t>
  </si>
  <si>
    <t xml:space="preserve">Мероприятие 3.03.4 Государственная поддержка местных бюджетов по проведению капитального ремонта учреждений культуры районов и поселений</t>
  </si>
  <si>
    <t xml:space="preserve">Улучшение качества услуг, оказываемых муниципальными учреждениями культуры населению области; создание  привлекательного имиджа муниципальных учреждений культуры, способствующего росту количества посещений и участников культурно – досуговых и иных мероприятий</t>
  </si>
  <si>
    <t xml:space="preserve">806 0801 1030313320 500                 </t>
  </si>
  <si>
    <t xml:space="preserve">Мероприятие 3.03.5  Субсидии местным бюджетам на заработную плату и начисления на выплаты по оплате труда работников учреждений культуры и муниципальных образований городских и сельских поселений </t>
  </si>
  <si>
    <t xml:space="preserve">Повышение оплаты труда работников муниципальных учреждений культуры и доведение ее до уровня  средней заработной платы по Курской области</t>
  </si>
  <si>
    <t xml:space="preserve">806 0801 1030313330 500</t>
  </si>
  <si>
    <t xml:space="preserve">3.03.3</t>
  </si>
  <si>
    <t xml:space="preserve">Мероприятие 3.03.3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06 0801 10303R4670 500</t>
  </si>
  <si>
    <t xml:space="preserve">3.03.4</t>
  </si>
  <si>
    <t xml:space="preserve">Мероприятие 3.03.4 Обеспечение деятельности казенных учреждений (ОКУ "МТО") </t>
  </si>
  <si>
    <t xml:space="preserve">806 0804 1030310010 100</t>
  </si>
  <si>
    <t xml:space="preserve">806 0804 1030310010 200</t>
  </si>
  <si>
    <t xml:space="preserve">806 0804 1030310010 800</t>
  </si>
  <si>
    <t xml:space="preserve">Меропиятие 3.03.5 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Повышение уровня и качества жизни отдельных категорий граждан, в отношении которых законодательно установлены обязательства государства по предоставлению мер государственной поддержки</t>
  </si>
  <si>
    <t xml:space="preserve">806 0804 1030313340 500</t>
  </si>
  <si>
    <t xml:space="preserve">3.03.5</t>
  </si>
  <si>
    <t xml:space="preserve">Мероприятие 3.03.5  Предоставление субсидии бюджетным учреждениям на финансовое обеспечение государственного задания на оказание государственных услуг и иные цели (ОБУК «Туристско-информационный центр»)</t>
  </si>
  <si>
    <t xml:space="preserve">Оказание туристско-информационных услуг</t>
  </si>
  <si>
    <t xml:space="preserve">806 0801 1030310010 600</t>
  </si>
  <si>
    <t xml:space="preserve">3.03.6</t>
  </si>
  <si>
    <t xml:space="preserve">Меропиятие 3.03.6 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оздание эффективной системы управления реализацией государственной программой, эффективное управление отраслью культуры</t>
  </si>
  <si>
    <t xml:space="preserve">806 0801 1030312802 500</t>
  </si>
  <si>
    <t xml:space="preserve">3.03.7</t>
  </si>
  <si>
    <t xml:space="preserve">Мероприятие 3.03.7  Субсидии местным бюджетам на заработную плату и начисления на выплаты по оплате труда работников учреждений культуры муниципальных районов</t>
  </si>
  <si>
    <t xml:space="preserve">806 0801 1030312810 500</t>
  </si>
  <si>
    <t xml:space="preserve">Контрольное событие программы 3.03.3.1 Субсидии местным бюджетам на обеспечение развития и укрепления материально-технической базы домов культуры в населенных пунктах с числом жителей до 50 тысяч человек предоставлены</t>
  </si>
  <si>
    <t xml:space="preserve">Контрольное событие программы 3.03.6.1      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перечислены</t>
  </si>
  <si>
    <t xml:space="preserve">Контрольное событие программы 3.03.7.1      Субсидии местным бюджетам на заработную плату и начисления на выплаты по оплате труда работников учреждений культуры муниципальных районов  перечислены</t>
  </si>
  <si>
    <t xml:space="preserve">3.04</t>
  </si>
  <si>
    <t xml:space="preserve">Основное мероприятие 3.04   Оказание мер социальной поддержки и социальной помощи отдельным категориям граждан в Курской области</t>
  </si>
  <si>
    <t xml:space="preserve">3.04.1</t>
  </si>
  <si>
    <t xml:space="preserve">Мероприятие 3.04.1   Социальная поддержка отдельным категориям граждан по оплате жилого помещения и коммунальных услуг</t>
  </si>
  <si>
    <t xml:space="preserve">806 1003 1030412440 300</t>
  </si>
  <si>
    <t xml:space="preserve">3.04.2</t>
  </si>
  <si>
    <t xml:space="preserve">Мероприятие 3.04.2 Субвенции местным бюджетам на осуществление отдельных государственных полномочий  по предоставлению работникам муниципальных учреждений культуры мер социальной поддержки</t>
  </si>
  <si>
    <t xml:space="preserve">806 1003 1030413350 500</t>
  </si>
  <si>
    <t xml:space="preserve">Контрольное событие программы 3.04.1 Меры социальной поддержки и социальной помощи  отдельным категориям граждан по оплате жилого помещения и коммунальных услуг  оказаны </t>
  </si>
  <si>
    <t xml:space="preserve">31.12.2022 г.; 31.12.2023 г.; 31.12.2024 г.</t>
  </si>
  <si>
    <t xml:space="preserve">3.А1</t>
  </si>
  <si>
    <t xml:space="preserve">Региональный проект 3.А1 "Культурная среда"</t>
  </si>
  <si>
    <t xml:space="preserve">Повышение качества образовательных услуг;
развитие материально-технической базы образовательных учреждений;
увеличение доли детей, обучающихся в ДШИ, в общей численности детей;
улучшение качества услуг, оказываемых муниципальными учреждениями культуры населению области; 
улучшение материально-технической базы учреждений культурно-досугового типа в сельской местности; 
увеличение количества посещений организаций культуры;
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3.А1.1</t>
  </si>
  <si>
    <t xml:space="preserve"> Мероприятие 3.А1.1 Поддержка отрасли культуры (приобретение музыкальных инструментов, оборудования и материалов для детских школ искусств по видам искусств и профессиональных образовательных организаций) </t>
  </si>
  <si>
    <t xml:space="preserve">Увеличение доли детей, обучающихся в ДШИ, в общей численности детей;      повышение качества образовательных услуг;          развитие материально-технической базы образовательных учреждений;  улучшение качества услуг, оказываемых муниципальными учреждениями культуры населению области; </t>
  </si>
  <si>
    <t xml:space="preserve">806 0703 103А110010600</t>
  </si>
  <si>
    <t xml:space="preserve">806 0703 103А155192600  </t>
  </si>
  <si>
    <t xml:space="preserve">806 0704 103А155192600</t>
  </si>
  <si>
    <t xml:space="preserve">3.А1.2</t>
  </si>
  <si>
    <t xml:space="preserve">Мероприятие 3.А1.2 Поддержка отрасли культуры (создание и модернизация учреждений культурно-досугового типа в сельской местности)</t>
  </si>
  <si>
    <t xml:space="preserve">Улучшение материально-технической базы учреждений культурно-досугового типа в сельской местности;             увеличение количества посещений организаций культуры;             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806 0801 103А155130 500</t>
  </si>
  <si>
    <t xml:space="preserve">3.А1.3</t>
  </si>
  <si>
    <t xml:space="preserve">Мероприятие 3.А1.3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Приобретение передвижных многофункциональных культурных центров (автоклубов) с целью обеспечения доступности услуг культуры для людей, проживающих в отдаленных и труднодоступных сельских населенных пунктах</t>
  </si>
  <si>
    <t xml:space="preserve">806 0801 103A155197 500</t>
  </si>
  <si>
    <t xml:space="preserve">3.А1.4</t>
  </si>
  <si>
    <t xml:space="preserve">Мероприятие 3.А1.4 Поддержка отрасли культуры (модернизация региональных и муниципальных детских школ искусств по видам искусств путем их реконструкции, капитального ремонта)</t>
  </si>
  <si>
    <t xml:space="preserve">Модернизированы региональные детские школ искусств по видам искусств путем их реконструкции, капитального ремонта</t>
  </si>
  <si>
    <t xml:space="preserve">806 0703 103A155198 600</t>
  </si>
  <si>
    <t xml:space="preserve">Контрольное событие программы 3.А1.1.1   Музыкальные инструменты, оборудование и материалы для детских школ искусств по видам искусств и профессиональных образовательных организаций приобретены</t>
  </si>
  <si>
    <t xml:space="preserve">Контрольное событие программы 3.А1.2.1  Поддержка отрасли культуры (создание и модернизация учреждений культурно-досугового типа в сельской местности) оказана</t>
  </si>
  <si>
    <t xml:space="preserve">Контрольное событие программы 3.А1.3.1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 оказана </t>
  </si>
  <si>
    <t xml:space="preserve">3.А3</t>
  </si>
  <si>
    <t xml:space="preserve">Региональный проект "Цифровая культура"</t>
  </si>
  <si>
    <t xml:space="preserve">Полетыкина Ю.Н.              председатель комитета по культуре Курской области</t>
  </si>
  <si>
    <t xml:space="preserve">
Выставочные проекты, снабженные цифровыми гидами в формате дополненной реальности.
</t>
  </si>
  <si>
    <t xml:space="preserve">3.А3.1</t>
  </si>
  <si>
    <t xml:space="preserve">Мероприятие 3.А3.1 "Создание виртуальных концертных залов"</t>
  </si>
  <si>
    <t xml:space="preserve">Полетыкина Ю.Н.             председатель комитета по культуре Курской области</t>
  </si>
  <si>
    <t xml:space="preserve">Создание виртуальных концертных залов</t>
  </si>
  <si>
    <t xml:space="preserve">806 0801 103А354530 500</t>
  </si>
  <si>
    <t xml:space="preserve">Контрольное событие программы 3.А3.2  Приобретены музыкальные инструменты, оборудование и материалы для детских школ искусств по видам искусств и профессиональных образовательных организаций (колледж им.Г.В. Свиридова)</t>
  </si>
  <si>
    <t xml:space="preserve">Контрольное событие программы 3.А3.1.1 Виртуальных концертные залы созданы </t>
  </si>
  <si>
    <t xml:space="preserve">4.</t>
  </si>
  <si>
    <t xml:space="preserve">Подпрограмма 4   "Реализация мероприятий по укреплению единства российской нации и этнокультурному развитию народов России в Курской области"</t>
  </si>
  <si>
    <t xml:space="preserve">4.01</t>
  </si>
  <si>
    <t xml:space="preserve">Основное мероприятие 4.01 Реализация мер по совершенствованию деятельности органов исполнительной государственной власти и местного самоуправления в сфере государственной национальной политики Российской Федерации на территории Курской области, обеспечение эффективного взаимодействия с институтами гражданского общества</t>
  </si>
  <si>
    <t xml:space="preserve">Лобов Е.В.                            министр внутренней и молодежной политики Курской области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;                                                                               оказание некоммерческим организациям государственной поддержки в сфере духовно - просветительской деятельности в виде предоставления из областного бюджета субсидии в установленном порядке;
поддержка развития русского языка как государственного языка Российской Федерации и языка межнационального общения</t>
  </si>
  <si>
    <t xml:space="preserve">4.01.1</t>
  </si>
  <si>
    <t xml:space="preserve">Мероприятие 4.01.1. Проведение конференций, "круглых столов", конгрессов, семинаров по вопросам межнациональных и межконфессиональных отношений в Курской области</t>
  </si>
  <si>
    <t xml:space="preserve">Повышение уровня толерантного отношения граждан к представителям других национальностей на территории Курской области</t>
  </si>
  <si>
    <t xml:space="preserve">801 0113 1040110040 200</t>
  </si>
  <si>
    <t xml:space="preserve">801 0113 1040110040 600</t>
  </si>
  <si>
    <t xml:space="preserve">801 0706 1040110040 600</t>
  </si>
  <si>
    <t xml:space="preserve">Мероприятие 4.01.1. Проведение конкурса проектов общественно полезных программ, представленных общественными объединениями на соискание областной государственной поддержки (Закон Курской области от 22 ноября 2007 года №115-ЗКО "Об областной государственной поддержке общественных объединений в Курской области")</t>
  </si>
  <si>
    <t xml:space="preserve">Увеличение качества подготовки и количества реализованных социально значимых мероприятий и проектов по вопросам развития национальных культур, духовного единства и межэтнического согласия, разработанных общественными объединениями области</t>
  </si>
  <si>
    <t xml:space="preserve">813 0113 1040111430 600</t>
  </si>
  <si>
    <t xml:space="preserve">4.01.3</t>
  </si>
  <si>
    <t xml:space="preserve">Мероприятие 4.01.3.  Субсидии автономной некоммерческой организации "Центр гражданских и социальных инициатив Курской области"</t>
  </si>
  <si>
    <t xml:space="preserve">Лобов Е.В.                            министр внутренней и молодежной политики Курской области,                                                 Академия госслужбы                                       (по согласованию)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</t>
  </si>
  <si>
    <t xml:space="preserve">801 0113 1040112775 600</t>
  </si>
  <si>
    <t xml:space="preserve">4.01.4</t>
  </si>
  <si>
    <t xml:space="preserve">Мероприятие 4.01.4.  Грант в форме субсидии на развитие гражданского общества автономной некоммерческой организации "Центр гражданских и социальных инициатив Курской области"</t>
  </si>
  <si>
    <t xml:space="preserve">801 0113 1040112772 600</t>
  </si>
  <si>
    <t xml:space="preserve">4.01.2</t>
  </si>
  <si>
    <t xml:space="preserve">Мероприятие 4.01.2. Гранты в форме субсидий на развитие гражданского общества</t>
  </si>
  <si>
    <t xml:space="preserve">Обеспечение софинансирования проектов, участвующих в грантовых конкурсах различной направленности</t>
  </si>
  <si>
    <t xml:space="preserve">813 0113 1040112772 600</t>
  </si>
  <si>
    <t xml:space="preserve">Мероприятие 4.01.3. Субсидии автономной некоммерческой организации "Центр гражданских и социальных инициатив Курской области"</t>
  </si>
  <si>
    <t xml:space="preserve">Обеспечение функционирования автономной некоммерческой организации "Центр гражданских и социальных инициатив Курской области"</t>
  </si>
  <si>
    <t xml:space="preserve">813 0113 1040112775 600</t>
  </si>
  <si>
    <t xml:space="preserve">Контрольное событие программы 4.01.1.1. Государственная поддержка в виде предоставления из областного бюджета субсидии в установленном порядке некоммерческим организациям в сфере духовно-просветительской деятельности оказана</t>
  </si>
  <si>
    <t xml:space="preserve">4.02</t>
  </si>
  <si>
    <t xml:space="preserve">Основное мероприятие 4.02. Создание и сопровождение системы мониторинга состояния межнациональных отношений и раннего предупреждения межнациональных конфликтов</t>
  </si>
  <si>
    <t xml:space="preserve">Бастрикова Н.А.                              министр образования и науки Курской области                                </t>
  </si>
  <si>
    <t xml:space="preserve">Наличие полной и исчерпывающей информации о деятельности каждой группы населения, объединенной по национальному,религиозному признаку, на территории Курской области;
повышение эффективности использования бюджетных средств, выделяемых на сохранение объектов культурного наследия </t>
  </si>
  <si>
    <t xml:space="preserve">4.02.1</t>
  </si>
  <si>
    <t xml:space="preserve">Мероприятие 4.02.1. Проведение межрегионального конкурса проектных и исследовательских работ обучающихся «ЛЕСТВИЦА»</t>
  </si>
  <si>
    <t xml:space="preserve">Бастрикова Н.А.                              министр образования и науки Курской области ,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на  межрегиональном и федеральном уровне</t>
  </si>
  <si>
    <t xml:space="preserve">803 0709 1040212420 600</t>
  </si>
  <si>
    <t xml:space="preserve">4.02.2.</t>
  </si>
  <si>
    <t xml:space="preserve">Мероприятие 4.02.2. Проведение регионального этапа Всероссийского конкурса в области педагогики, воспитания  и работы с детьми и молодежью до 20 лет на соискание премии  «За нравственный подвиг учителя»</t>
  </si>
  <si>
    <t xml:space="preserve">4.02.3</t>
  </si>
  <si>
    <t xml:space="preserve">Мероприятие 4.02.3. Проведение областной выставки образовательных организаций «Духовно-нравственное воспитание детей и молодежи в Курской области»</t>
  </si>
  <si>
    <t xml:space="preserve">4.02.4.</t>
  </si>
  <si>
    <t xml:space="preserve">Мероприятие 4.02.4. Проведение межрегионального конкурса «Лучшая образовательная организация по формированию системы духовно-нравственного развития и воспитания детей и молодежи «Вифлеемская звезда»</t>
  </si>
  <si>
    <t xml:space="preserve">Бастрикова Н.А.                              министр образования и науки Курской области ,                          ОГБУ ДПО «Курский институт развития образования»</t>
  </si>
  <si>
    <t xml:space="preserve">4.03</t>
  </si>
  <si>
    <t xml:space="preserve">Основное мероприятие 4.03 Реализация мер по профилактике и предупреждению попыток разжигания расовой, национальной и религиозной розни, ненависти или вражды, оказание содействия социальной и культурной адаптации и интеграции мигрантов</t>
  </si>
  <si>
    <t xml:space="preserve">Установление межэтнического диалога, формирование в обществе нетерпимости к пропаганде и распространению идей экстремизма, ксенофобии, национальной исключительности, направленных на подрыв общественно-политической стабильности, реализация комплекса мероприятий, направленных на социальную и культурную адаптацию и интеграцию мигрантов в российское общество;
проведение мероприятий, направленных на выявление вопросов и выработку эффективных решений и направлений деятельности по социальной и культурной адаптации и интеграции мигрантов</t>
  </si>
  <si>
    <t xml:space="preserve">4.03.1</t>
  </si>
  <si>
    <t xml:space="preserve">Мероприятие 4.03.1. Проведение мероприятий по профилактике этнополитического и религиозно-политического экстремизма, ксенофобии и нетерпимости с Курским областным отделением международного общественногго фонда "Российский фонд мира" (по согласованию)</t>
  </si>
  <si>
    <t xml:space="preserve">Отсутвие на территории Курской области фактов этнополитического и религиозно-политического экстремизма, ксенофобии и нетерпимости</t>
  </si>
  <si>
    <t xml:space="preserve">4.03.2</t>
  </si>
  <si>
    <t xml:space="preserve">Мероприятие 4.03.2. Проведение мероприятий, посвященных Дню славянской письменности и культуры совместно с Курской городской общественной организацией "Товарищество Украина-Сейм" (по согласованию)</t>
  </si>
  <si>
    <t xml:space="preserve">Популяризация и сохранеие русского языка на территории региона</t>
  </si>
  <si>
    <t xml:space="preserve">4.03.3</t>
  </si>
  <si>
    <t xml:space="preserve">Меропритяие 4.03.3 Миротворческая акция, посвященная Дню солидарности в борьбе с терроризмом "Дорога к миру без терроризма" совместно с Курским областным отделением международного общественного фонда "Российский фонд мира" (по согласованию)</t>
  </si>
  <si>
    <t xml:space="preserve">Установление межэтнического диалога, формирование в обществе нетерпимости к пропаганде и распространению идей экстремизма, ксенофобии, национальной исключительности на территории региона</t>
  </si>
  <si>
    <t xml:space="preserve">4.03.4</t>
  </si>
  <si>
    <t xml:space="preserve">Мероприятие 4.03.4 Проведение семинаров-совещаний по вопросам улучшения социального самочувствия граждан на территории Курской области в целом и в приграничных с украиной муниципальных районах в частности, укрепления добрососедских отношений между представителями различных национальностей и конфессий, профилактики терроризма, социокультурной адаптации и интеграции мигрантов</t>
  </si>
  <si>
    <t xml:space="preserve">Укрепления добрососедских отношений между представителями различных национальностей и конфессий, профилактики терроризма, социокультурной адаптации и интеграции мигрантов на территории региона</t>
  </si>
  <si>
    <t xml:space="preserve">4.03.5</t>
  </si>
  <si>
    <t xml:space="preserve">Мероприятие 4.03.5 Подготовка памятки по вопросам социокультурной адаптации и интеграции иностранных граждан, прибывающих в Курскую область на ПМЖ (беженцы, учебная, трудовая миграция)</t>
  </si>
  <si>
    <t xml:space="preserve">Распростронение через руководителей национальных и религиозных организаций памятки среди академических и трудовых мигрантов на трерритории региона</t>
  </si>
  <si>
    <t xml:space="preserve">4.03.6</t>
  </si>
  <si>
    <t xml:space="preserve">Мероприятие 4.03.6 Участие в обучающих семинарах для муниципальных служащих по вопросу социокультурной адаптации и интеграции совместно с государственным образовательным учреждением высшего образования Курской области "Курская академия государственной и муниципальной службы" (по согласованию)</t>
  </si>
  <si>
    <t xml:space="preserve">Повышение эффективности работы муниципальных служащих в направлении с социокультурной адаптации и интеграции</t>
  </si>
  <si>
    <t xml:space="preserve">4.03.7</t>
  </si>
  <si>
    <t xml:space="preserve">Мероприятие 4.03.7 Проведение мероприятий поразвитию и популяризации русского языка как языка межнационального общения в Российской Федерации</t>
  </si>
  <si>
    <t xml:space="preserve">4.03.8</t>
  </si>
  <si>
    <t xml:space="preserve">Мероприятие 4.03.8 Проведение мероприятий, посвященных творчеству курских поэтов и писателей совместно с областной библиотекой им. Асеева</t>
  </si>
  <si>
    <t xml:space="preserve">Популяризация творчества курских писателей</t>
  </si>
  <si>
    <t xml:space="preserve">Контрольное событие программы 4.03.1.1.  Мероприятие по профилактике этнополитического и религиозно-политического экстремизма, ксенофобии и нетерпимости проведено</t>
  </si>
  <si>
    <t xml:space="preserve">Контрольное событие программы 4.03.5.2 Памятка по вопросам социокультурной адаптации и интеграции иностранных граждан, прибывающих в Курскую область на ПМЖ (беженцы, учебная, трудовая миграция) подготовлена </t>
  </si>
  <si>
    <t xml:space="preserve">Контрольное событие программы 4.03.8.3 Мероприятие, посвященное творчеству курских поэтов и писателей совместно с областной библиотекой им. Асеева проведено Установлен межэтнический и межконфессиональный диалог, направленный на сохранение общественно-политической стабильности в регионе</t>
  </si>
  <si>
    <t xml:space="preserve">4.04</t>
  </si>
  <si>
    <t xml:space="preserve">Основное мероприятие 4.04 Реализация мер по укреплению общероссийского гражданского единства, развитию гражданского патриотизма и российской гражданской идентично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;
вовлечение общественных объединений, национальных диаспор в деятельность по развитию межнационального и межконфессионального диалога, возрождению семейных ценностей, развитие гордости за героические события истории Отечества; создание эффективной системы взаимодействия органов власти с национально-культурными автономиями и иными институтами гражданского общества по важнейшим вопросам реализации государственной национальной политики Российской Федерации</t>
  </si>
  <si>
    <t xml:space="preserve">4.04.1</t>
  </si>
  <si>
    <t xml:space="preserve">Мероприятие 4.04.1. Организация и проведение церемоний торжественного возложения венков и цветов к памятным местам, мемориалам, братским захоронениям в дни государственных праздников, дни воинской славы и дни памятных дат истории Курской обла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</t>
  </si>
  <si>
    <t xml:space="preserve">801 0113 1040410040 200</t>
  </si>
  <si>
    <t xml:space="preserve">813 0113 1040410040 200</t>
  </si>
  <si>
    <t xml:space="preserve">4.04.2</t>
  </si>
  <si>
    <t xml:space="preserve">Мероприятие 4.04.2. Реализация мероприятий по укреплению единства российской нации и этнокультурному развитию народов России</t>
  </si>
  <si>
    <t xml:space="preserve">801 0113 10 4 04 R5160 200</t>
  </si>
  <si>
    <t xml:space="preserve">801 0113 10 4 04 R5160 600</t>
  </si>
  <si>
    <t xml:space="preserve">Контрольное событие программы 4.04.1.1. Граждане различных национальностей и конфессий, проживающих на территории Курской области, объединены вокруг общероссийских ценностей</t>
  </si>
  <si>
    <t xml:space="preserve">Контрольное событие программы 4.04.1.2. Гражданский форум в рамках мероприятий, посвященных Дню народного единства проведен</t>
  </si>
  <si>
    <t xml:space="preserve">4.05</t>
  </si>
  <si>
    <t xml:space="preserve">Основное мероприятие 4.05 Создание условий для сохранения этнокультурного многообразия народов России, развития духовно-нравственных основ и самобытной культуры российского казачества</t>
  </si>
  <si>
    <t xml:space="preserve">Увеличение доли граждан, положительно оценивающих состояние межнациональных отношений, в общей численности населения Курской области; 
развитие диалога религий и межнационального мира на территории Курской области;
реализация мероприятий, направленных на сохранение и развитие самобытной казачьей культуры, культурного наследия казачества, развитие казачьего движения, пропаганды традиционных семейных и культурных ценностей, воспитание молодежи на основе исторических                и традиционных ценностей российского казачества;
методическое и информационное обеспечение сохранения и развития самобытной казачьей культуры, сохранение культурного наследия казачества</t>
  </si>
  <si>
    <t xml:space="preserve">4.05.1</t>
  </si>
  <si>
    <t xml:space="preserve">Мероприятие 4.05.1. Реализация мероприятий по укреплению единства российской нации и этнокультурному развитию народов России</t>
  </si>
  <si>
    <t xml:space="preserve">Увеличена доля граждан, положительно оценивающих состояние межнациональных отношений, в общей численности населения Курской области</t>
  </si>
  <si>
    <t xml:space="preserve">813 0113 10 4 05 10040 200</t>
  </si>
  <si>
    <t xml:space="preserve">813 0113 10 4 05 10040 600</t>
  </si>
  <si>
    <t xml:space="preserve">4.05.2</t>
  </si>
  <si>
    <t xml:space="preserve">Мероприятие 4.05.2 Реализация мероприятий по укреплению единства российской нации и этнокультурному развитию народов России</t>
  </si>
  <si>
    <t xml:space="preserve">801 0113 10 4 05 R5160 200</t>
  </si>
  <si>
    <t xml:space="preserve">801 0113 10 4 05 R5160 600</t>
  </si>
  <si>
    <t xml:space="preserve">Мероприятие 4.05.2 Развития самобытной казачьей культуры, сохранение культурного наследия казачества</t>
  </si>
  <si>
    <t xml:space="preserve">Популяризация традиционных российский ценностей; развитие казачьей культуры в Курской области; поддержка творческих инициатив населения</t>
  </si>
  <si>
    <t xml:space="preserve">806 0801 10 4 05 11780 600</t>
  </si>
  <si>
    <t xml:space="preserve">Контрольное событие программы 4.05.1.1. Созданы условия для сохранения этнокультурного многообразия народов России</t>
  </si>
  <si>
    <t xml:space="preserve">Контрольное событие программы 4.05.1.2. Миротворческий форум «Мы разные, мы вместе» проведен </t>
  </si>
  <si>
    <t xml:space="preserve">5</t>
  </si>
  <si>
    <t xml:space="preserve">Подпрограмма "Туризм"</t>
  </si>
  <si>
    <t xml:space="preserve">5.01</t>
  </si>
  <si>
    <t xml:space="preserve">Основное мероприятие 5.01. Реализация комплекса мер, направленного на развитие внутреннего и въездного туризма в Курской области</t>
  </si>
  <si>
    <t xml:space="preserve">Увеличение туристского потока в Курскую область,
повышение качества и доступности туристских услуг
</t>
  </si>
  <si>
    <t xml:space="preserve">5.01.1</t>
  </si>
  <si>
    <t xml:space="preserve">Мероприятие 5.01.1. Субсидии автономной некоммерческой организации «Центр развития туристических кластеров Курской области»</t>
  </si>
  <si>
    <t xml:space="preserve">Финансовое обеспечение текущей деятельности и выполнение уставных задач АНО "Цунтр развития туристических кластеров Курской области"  </t>
  </si>
  <si>
    <t xml:space="preserve">806 0412 10 5 01 12832 600</t>
  </si>
  <si>
    <t xml:space="preserve">Контрольное событие программы 5.01.1.1    Субсидии автономной некоммерческой организации «Центр развития туристических кластеров Курской области» предоставлены</t>
  </si>
  <si>
    <t xml:space="preserve">5. J1</t>
  </si>
  <si>
    <t xml:space="preserve">Региональный проект  5.J1 Региональный проект «Развитие туристической инфраструктуры»</t>
  </si>
  <si>
    <t xml:space="preserve">Обеспечена доступность для граждан поездок по территории Курской области в условиях комфортной и безопасной туристической среды с целью отдыха и поддержания здоровья</t>
  </si>
  <si>
    <t xml:space="preserve">Мероприятие 5.J1.1 Обеспечение поддержки реализации общественных инициатив, направленных на развитие туристической инфраструктуры</t>
  </si>
  <si>
    <t xml:space="preserve">Оказана поддержка общественным инициативам, направленным на развитие туристической ифраструктуры, в том числе созданиеи (или) развитие пляжей на берегах морей, рек, озер, водохранилищ или иных водных объектов, а также созданиеи (или) развитие национальных туристских маршрутов</t>
  </si>
  <si>
    <t xml:space="preserve">806 0412 10 5 J1 53320 800</t>
  </si>
  <si>
    <t xml:space="preserve">Контрольное событие программы 5.J1.1.1    Обеспечение поддержки реализации общественных инициатив, направленных на развитие туристической инфраструктуры осуществлено</t>
  </si>
  <si>
    <t xml:space="preserve">5. J2</t>
  </si>
  <si>
    <t xml:space="preserve">Региональный проект  5.J2 "Повышение доступности туристических продуктов"</t>
  </si>
  <si>
    <t xml:space="preserve">5.J2.1</t>
  </si>
  <si>
    <t xml:space="preserve">Мероприятие 5.J2.1 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В экскурсионных поездках по Курской области приняло участие 2710 школьников 5-9 классов</t>
  </si>
  <si>
    <t xml:space="preserve">806 0412 10 5 J2 53420 800</t>
  </si>
  <si>
    <t xml:space="preserve">Контрольное событие программы 5.J2.1.1    Комплекс мер, направленных на повышение доступности и популяризации туризма для детей школьного возраста, разработан и реализован</t>
  </si>
  <si>
    <t xml:space="preserve"> 31.12.2022 г.</t>
  </si>
  <si>
    <t xml:space="preserve">*Включено в план реализации государственной программы Курской области "Развитие культуры Курской области" на текущий финансовый 2023 год и плановый период 2024 и 2025 годы".
</t>
  </si>
  <si>
    <t xml:space="preserve">Всего ГП</t>
  </si>
  <si>
    <t xml:space="preserve">Всего</t>
  </si>
  <si>
    <t xml:space="preserve">ФБ</t>
  </si>
  <si>
    <t xml:space="preserve">ОБ</t>
  </si>
  <si>
    <t xml:space="preserve">Пп 1</t>
  </si>
  <si>
    <t xml:space="preserve">Пп 2</t>
  </si>
  <si>
    <t xml:space="preserve">Пп 3</t>
  </si>
  <si>
    <t xml:space="preserve">Пп 4</t>
  </si>
  <si>
    <t xml:space="preserve">Пп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#,##0.00"/>
    <numFmt numFmtId="170" formatCode="[$-409]d\-mmm"/>
    <numFmt numFmtId="171" formatCode="_-* #,##0.00_р_._-;\-* #,##0.00_р_._-;_-* \-??_р_._-;_-@_-"/>
    <numFmt numFmtId="172" formatCode="#,##0.000_ ;\-#,##0.000\ "/>
    <numFmt numFmtId="173" formatCode="0.000"/>
    <numFmt numFmtId="174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1"/>
      <color rgb="FFFF0000"/>
      <name val="Arial Cyr"/>
      <family val="0"/>
      <charset val="204"/>
    </font>
    <font>
      <u val="singl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ahoma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1" activeCellId="0" sqref="D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3.85"/>
    <col collapsed="false" customWidth="true" hidden="false" outlineLevel="0" max="3" min="3" style="3" width="7.14"/>
    <col collapsed="false" customWidth="true" hidden="false" outlineLevel="0" max="4" min="4" style="4" width="22.85"/>
    <col collapsed="false" customWidth="true" hidden="false" outlineLevel="0" max="5" min="5" style="4" width="52.85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true" hidden="false" outlineLevel="0" max="8" min="8" style="5" width="30.28"/>
    <col collapsed="false" customWidth="true" hidden="false" outlineLevel="0" max="9" min="9" style="6" width="19.41"/>
    <col collapsed="false" customWidth="true" hidden="false" outlineLevel="0" max="10" min="10" style="6" width="20.56"/>
    <col collapsed="false" customWidth="true" hidden="false" outlineLevel="0" max="11" min="11" style="6" width="20.99"/>
    <col collapsed="false" customWidth="true" hidden="false" outlineLevel="0" max="12" min="12" style="7" width="17.56"/>
    <col collapsed="false" customWidth="true" hidden="false" outlineLevel="0" max="13" min="13" style="7" width="19.28"/>
    <col collapsed="false" customWidth="true" hidden="false" outlineLevel="0" max="14" min="14" style="7" width="9.56"/>
    <col collapsed="false" customWidth="true" hidden="false" outlineLevel="0" max="15" min="15" style="8" width="16.56"/>
    <col collapsed="false" customWidth="true" hidden="false" outlineLevel="0" max="16" min="16" style="8" width="15.13"/>
    <col collapsed="false" customWidth="true" hidden="false" outlineLevel="0" max="17" min="17" style="8" width="5.71"/>
    <col collapsed="false" customWidth="true" hidden="false" outlineLevel="0" max="18" min="18" style="8" width="19.41"/>
    <col collapsed="false" customWidth="true" hidden="false" outlineLevel="0" max="19" min="19" style="8" width="14.7"/>
    <col collapsed="false" customWidth="true" hidden="false" outlineLevel="0" max="21" min="20" style="8" width="13.7"/>
    <col collapsed="false" customWidth="true" hidden="false" outlineLevel="0" max="22" min="22" style="8" width="12.7"/>
    <col collapsed="false" customWidth="true" hidden="false" outlineLevel="0" max="23" min="23" style="8" width="11.56"/>
    <col collapsed="false" customWidth="true" hidden="false" outlineLevel="0" max="24" min="24" style="8" width="12.28"/>
    <col collapsed="false" customWidth="true" hidden="false" outlineLevel="0" max="26" min="25" style="8" width="12.42"/>
    <col collapsed="false" customWidth="false" hidden="false" outlineLevel="0" max="257" min="27" style="8" width="8.85"/>
  </cols>
  <sheetData>
    <row r="1" customFormat="false" ht="88.5" hidden="false" customHeight="true" outlineLevel="0" collapsed="false">
      <c r="A1" s="9"/>
      <c r="B1" s="10"/>
      <c r="C1" s="11"/>
      <c r="D1" s="12"/>
      <c r="E1" s="12"/>
      <c r="F1" s="11"/>
      <c r="G1" s="11"/>
      <c r="H1" s="13"/>
      <c r="I1" s="14" t="s">
        <v>0</v>
      </c>
      <c r="J1" s="14"/>
      <c r="K1" s="14"/>
    </row>
    <row r="2" customFormat="false" ht="18.75" hidden="true" customHeight="false" outlineLevel="0" collapsed="false">
      <c r="A2" s="9"/>
      <c r="B2" s="10"/>
      <c r="C2" s="11"/>
      <c r="D2" s="12"/>
      <c r="E2" s="12"/>
      <c r="F2" s="11"/>
      <c r="G2" s="11"/>
      <c r="H2" s="15"/>
      <c r="I2" s="16"/>
      <c r="J2" s="16"/>
      <c r="K2" s="16"/>
    </row>
    <row r="3" s="22" customFormat="true" ht="21.6" hidden="false" customHeight="true" outlineLevel="0" collapsed="false">
      <c r="A3" s="17"/>
      <c r="B3" s="18"/>
      <c r="C3" s="19"/>
      <c r="D3" s="19"/>
      <c r="E3" s="20" t="s">
        <v>1</v>
      </c>
      <c r="F3" s="20"/>
      <c r="G3" s="19"/>
      <c r="H3" s="19"/>
      <c r="I3" s="21" t="n">
        <f aca="false">I10-I5</f>
        <v>1407953.262</v>
      </c>
      <c r="J3" s="21" t="n">
        <f aca="false">J10-J5</f>
        <v>204905.745</v>
      </c>
      <c r="K3" s="21" t="n">
        <f aca="false">K10-K5</f>
        <v>-419426.834</v>
      </c>
    </row>
    <row r="4" s="22" customFormat="true" ht="34.15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s="22" customFormat="true" ht="16.9" hidden="false" customHeight="true" outlineLevel="0" collapsed="false">
      <c r="A5" s="24"/>
      <c r="B5" s="10"/>
      <c r="C5" s="11"/>
      <c r="D5" s="12"/>
      <c r="E5" s="12"/>
      <c r="F5" s="11"/>
      <c r="G5" s="11"/>
      <c r="H5" s="25"/>
      <c r="I5" s="26" t="n">
        <v>1107819.973</v>
      </c>
      <c r="J5" s="26" t="n">
        <v>1571593.125</v>
      </c>
      <c r="K5" s="26" t="n">
        <v>1684269.799</v>
      </c>
    </row>
    <row r="6" s="30" customFormat="true" ht="18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9" t="s">
        <v>10</v>
      </c>
      <c r="I6" s="28" t="s">
        <v>11</v>
      </c>
      <c r="J6" s="28"/>
      <c r="K6" s="28"/>
      <c r="L6" s="22"/>
      <c r="M6" s="22"/>
      <c r="N6" s="22"/>
    </row>
    <row r="7" s="30" customFormat="true" ht="14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28"/>
      <c r="K7" s="28"/>
      <c r="L7" s="22"/>
      <c r="M7" s="22"/>
      <c r="N7" s="22"/>
    </row>
    <row r="8" s="30" customFormat="true" ht="32.4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8" t="s">
        <v>12</v>
      </c>
      <c r="J8" s="28" t="s">
        <v>13</v>
      </c>
      <c r="K8" s="28" t="s">
        <v>14</v>
      </c>
      <c r="L8" s="22"/>
      <c r="M8" s="22"/>
      <c r="N8" s="22"/>
    </row>
    <row r="9" s="30" customFormat="true" ht="12.75" hidden="false" customHeight="fals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1" t="s">
        <v>15</v>
      </c>
      <c r="I9" s="32" t="n">
        <v>9</v>
      </c>
      <c r="J9" s="33" t="n">
        <v>10</v>
      </c>
      <c r="K9" s="33" t="n">
        <v>11</v>
      </c>
      <c r="L9" s="22"/>
      <c r="M9" s="22"/>
      <c r="N9" s="22"/>
    </row>
    <row r="10" s="37" customFormat="true" ht="34.9" hidden="false" customHeight="true" outlineLevel="0" collapsed="false">
      <c r="A10" s="29"/>
      <c r="B10" s="34" t="s">
        <v>16</v>
      </c>
      <c r="C10" s="28" t="s">
        <v>17</v>
      </c>
      <c r="D10" s="28" t="s">
        <v>17</v>
      </c>
      <c r="E10" s="28" t="s">
        <v>17</v>
      </c>
      <c r="F10" s="28" t="s">
        <v>18</v>
      </c>
      <c r="G10" s="28" t="s">
        <v>19</v>
      </c>
      <c r="H10" s="29" t="s">
        <v>17</v>
      </c>
      <c r="I10" s="35" t="n">
        <f aca="false">I11+I52+I96+I154+I198</f>
        <v>2515773.235</v>
      </c>
      <c r="J10" s="35" t="n">
        <f aca="false">J11+J52+J96+J154+J198</f>
        <v>1776498.87</v>
      </c>
      <c r="K10" s="35" t="n">
        <f aca="false">K11+K52+K96+K154+K198</f>
        <v>1264842.965</v>
      </c>
      <c r="L10" s="36"/>
      <c r="N10" s="38"/>
      <c r="S10" s="39"/>
      <c r="T10" s="39"/>
    </row>
    <row r="11" s="44" customFormat="true" ht="27" hidden="false" customHeight="true" outlineLevel="0" collapsed="false">
      <c r="A11" s="40" t="s">
        <v>20</v>
      </c>
      <c r="B11" s="41" t="s">
        <v>21</v>
      </c>
      <c r="C11" s="40" t="s">
        <v>17</v>
      </c>
      <c r="D11" s="40" t="s">
        <v>17</v>
      </c>
      <c r="E11" s="40" t="s">
        <v>17</v>
      </c>
      <c r="F11" s="40" t="s">
        <v>18</v>
      </c>
      <c r="G11" s="40" t="s">
        <v>19</v>
      </c>
      <c r="H11" s="40" t="s">
        <v>17</v>
      </c>
      <c r="I11" s="42" t="n">
        <f aca="false">I12+I15+I24+I35+I39+I38+I49</f>
        <v>1119246.555</v>
      </c>
      <c r="J11" s="42" t="n">
        <f aca="false">J12+J15+J24+J35+J39+J38+J49</f>
        <v>845125.627</v>
      </c>
      <c r="K11" s="42" t="n">
        <f aca="false">K12+K15+K24+K35+K39+K38+K49</f>
        <v>460559.252</v>
      </c>
      <c r="L11" s="43"/>
      <c r="S11" s="45"/>
      <c r="T11" s="46"/>
      <c r="U11" s="47"/>
    </row>
    <row r="12" s="22" customFormat="true" ht="120" hidden="false" customHeight="true" outlineLevel="0" collapsed="false">
      <c r="A12" s="48" t="s">
        <v>22</v>
      </c>
      <c r="B12" s="49" t="s">
        <v>23</v>
      </c>
      <c r="C12" s="50"/>
      <c r="D12" s="48" t="s">
        <v>24</v>
      </c>
      <c r="E12" s="51" t="s">
        <v>25</v>
      </c>
      <c r="F12" s="52" t="s">
        <v>18</v>
      </c>
      <c r="G12" s="52" t="s">
        <v>19</v>
      </c>
      <c r="H12" s="48" t="s">
        <v>26</v>
      </c>
      <c r="I12" s="53" t="n">
        <f aca="false">I13</f>
        <v>42790.808</v>
      </c>
      <c r="J12" s="53" t="n">
        <f aca="false">J13</f>
        <v>23041.453</v>
      </c>
      <c r="K12" s="53" t="n">
        <f aca="false">K13</f>
        <v>23041.453</v>
      </c>
      <c r="L12" s="54"/>
      <c r="M12" s="55"/>
      <c r="N12" s="55"/>
      <c r="O12" s="55"/>
      <c r="P12" s="55"/>
      <c r="Q12" s="54"/>
      <c r="R12" s="54"/>
      <c r="S12" s="56"/>
      <c r="T12" s="55"/>
      <c r="U12" s="56"/>
    </row>
    <row r="13" s="22" customFormat="true" ht="62.25" hidden="false" customHeight="true" outlineLevel="0" collapsed="false">
      <c r="A13" s="31" t="s">
        <v>27</v>
      </c>
      <c r="B13" s="57" t="s">
        <v>28</v>
      </c>
      <c r="C13" s="58"/>
      <c r="D13" s="31" t="s">
        <v>24</v>
      </c>
      <c r="E13" s="59" t="s">
        <v>29</v>
      </c>
      <c r="F13" s="60" t="s">
        <v>18</v>
      </c>
      <c r="G13" s="60" t="s">
        <v>19</v>
      </c>
      <c r="H13" s="61" t="s">
        <v>30</v>
      </c>
      <c r="I13" s="62" t="n">
        <v>42790.808</v>
      </c>
      <c r="J13" s="62" t="n">
        <v>23041.453</v>
      </c>
      <c r="K13" s="62" t="n">
        <v>23041.453</v>
      </c>
      <c r="L13" s="54"/>
      <c r="M13" s="55"/>
      <c r="N13" s="55"/>
      <c r="O13" s="55"/>
      <c r="P13" s="55"/>
      <c r="Q13" s="55"/>
      <c r="R13" s="55"/>
      <c r="S13" s="56"/>
      <c r="T13" s="56"/>
      <c r="U13" s="56"/>
    </row>
    <row r="14" s="22" customFormat="true" ht="108.75" hidden="false" customHeight="true" outlineLevel="0" collapsed="false">
      <c r="A14" s="31"/>
      <c r="B14" s="57" t="s">
        <v>31</v>
      </c>
      <c r="C14" s="58" t="s">
        <v>32</v>
      </c>
      <c r="D14" s="31" t="s">
        <v>24</v>
      </c>
      <c r="E14" s="31" t="s">
        <v>26</v>
      </c>
      <c r="F14" s="60" t="s">
        <v>26</v>
      </c>
      <c r="G14" s="60" t="s">
        <v>33</v>
      </c>
      <c r="H14" s="31" t="s">
        <v>26</v>
      </c>
      <c r="I14" s="63" t="s">
        <v>26</v>
      </c>
      <c r="J14" s="63" t="s">
        <v>26</v>
      </c>
      <c r="K14" s="63" t="s">
        <v>26</v>
      </c>
      <c r="M14" s="54"/>
      <c r="N14" s="56"/>
      <c r="O14" s="56"/>
      <c r="S14" s="55"/>
      <c r="T14" s="54"/>
      <c r="U14" s="56"/>
    </row>
    <row r="15" s="22" customFormat="true" ht="231" hidden="false" customHeight="true" outlineLevel="0" collapsed="false">
      <c r="A15" s="48" t="s">
        <v>34</v>
      </c>
      <c r="B15" s="49" t="s">
        <v>35</v>
      </c>
      <c r="C15" s="50"/>
      <c r="D15" s="48" t="s">
        <v>36</v>
      </c>
      <c r="E15" s="51" t="s">
        <v>37</v>
      </c>
      <c r="F15" s="52" t="s">
        <v>18</v>
      </c>
      <c r="G15" s="52" t="s">
        <v>19</v>
      </c>
      <c r="H15" s="48" t="s">
        <v>26</v>
      </c>
      <c r="I15" s="53" t="n">
        <f aca="false">SUM(I16:I21)</f>
        <v>108105.001</v>
      </c>
      <c r="J15" s="53" t="n">
        <f aca="false">SUM(J16:J21)</f>
        <v>126578.587</v>
      </c>
      <c r="K15" s="53" t="n">
        <f aca="false">SUM(K16:K21)</f>
        <v>126462.61</v>
      </c>
      <c r="N15" s="55"/>
      <c r="O15" s="55"/>
      <c r="P15" s="55"/>
      <c r="Q15" s="55"/>
      <c r="R15" s="55"/>
      <c r="S15" s="56"/>
      <c r="T15" s="55"/>
      <c r="U15" s="56"/>
    </row>
    <row r="16" s="22" customFormat="true" ht="59.45" hidden="true" customHeight="true" outlineLevel="0" collapsed="false">
      <c r="A16" s="64" t="s">
        <v>38</v>
      </c>
      <c r="B16" s="65" t="s">
        <v>39</v>
      </c>
      <c r="C16" s="66"/>
      <c r="D16" s="64" t="s">
        <v>36</v>
      </c>
      <c r="E16" s="67" t="s">
        <v>40</v>
      </c>
      <c r="F16" s="68" t="s">
        <v>41</v>
      </c>
      <c r="G16" s="68" t="s">
        <v>42</v>
      </c>
      <c r="H16" s="69" t="s">
        <v>43</v>
      </c>
      <c r="I16" s="70" t="n">
        <v>0</v>
      </c>
      <c r="J16" s="71" t="n">
        <v>0</v>
      </c>
      <c r="K16" s="71" t="n">
        <v>0</v>
      </c>
      <c r="M16" s="55"/>
      <c r="N16" s="55"/>
      <c r="O16" s="55"/>
      <c r="P16" s="55"/>
      <c r="Q16" s="55"/>
      <c r="R16" s="55"/>
      <c r="S16" s="72"/>
      <c r="T16" s="56"/>
      <c r="U16" s="56"/>
    </row>
    <row r="17" s="22" customFormat="true" ht="53.45" hidden="true" customHeight="true" outlineLevel="0" collapsed="false">
      <c r="A17" s="64" t="s">
        <v>44</v>
      </c>
      <c r="B17" s="65" t="s">
        <v>45</v>
      </c>
      <c r="C17" s="73"/>
      <c r="D17" s="64" t="s">
        <v>36</v>
      </c>
      <c r="E17" s="67" t="s">
        <v>46</v>
      </c>
      <c r="F17" s="68" t="s">
        <v>41</v>
      </c>
      <c r="G17" s="68" t="s">
        <v>42</v>
      </c>
      <c r="H17" s="69" t="s">
        <v>47</v>
      </c>
      <c r="I17" s="70" t="n">
        <v>0</v>
      </c>
      <c r="J17" s="71" t="n">
        <v>0</v>
      </c>
      <c r="K17" s="71" t="n">
        <v>0</v>
      </c>
      <c r="M17" s="55"/>
      <c r="N17" s="55"/>
      <c r="O17" s="55"/>
      <c r="P17" s="55"/>
      <c r="Q17" s="55"/>
      <c r="R17" s="55"/>
      <c r="S17" s="72"/>
      <c r="T17" s="56"/>
      <c r="U17" s="56"/>
    </row>
    <row r="18" s="22" customFormat="true" ht="52.5" hidden="false" customHeight="true" outlineLevel="0" collapsed="false">
      <c r="A18" s="31" t="s">
        <v>38</v>
      </c>
      <c r="B18" s="74" t="s">
        <v>48</v>
      </c>
      <c r="C18" s="58"/>
      <c r="D18" s="31" t="s">
        <v>36</v>
      </c>
      <c r="E18" s="31" t="s">
        <v>49</v>
      </c>
      <c r="F18" s="60" t="s">
        <v>18</v>
      </c>
      <c r="G18" s="75" t="s">
        <v>19</v>
      </c>
      <c r="H18" s="61" t="s">
        <v>50</v>
      </c>
      <c r="I18" s="62" t="n">
        <v>102792.587</v>
      </c>
      <c r="J18" s="76" t="n">
        <v>121266.173</v>
      </c>
      <c r="K18" s="62" t="n">
        <v>121266.173</v>
      </c>
      <c r="M18" s="55"/>
      <c r="N18" s="55"/>
      <c r="O18" s="55"/>
      <c r="P18" s="55"/>
      <c r="Q18" s="55"/>
      <c r="R18" s="55"/>
      <c r="S18" s="72"/>
      <c r="T18" s="56"/>
      <c r="U18" s="56"/>
    </row>
    <row r="19" s="22" customFormat="true" ht="31.5" hidden="true" customHeight="true" outlineLevel="0" collapsed="false">
      <c r="A19" s="31"/>
      <c r="B19" s="74"/>
      <c r="C19" s="58"/>
      <c r="D19" s="31"/>
      <c r="E19" s="31"/>
      <c r="F19" s="60"/>
      <c r="G19" s="75"/>
      <c r="H19" s="61" t="s">
        <v>51</v>
      </c>
      <c r="I19" s="62" t="n">
        <v>0</v>
      </c>
      <c r="J19" s="62" t="n">
        <v>0</v>
      </c>
      <c r="K19" s="62" t="n">
        <v>0</v>
      </c>
      <c r="M19" s="55"/>
      <c r="N19" s="55"/>
      <c r="O19" s="55"/>
      <c r="P19" s="55"/>
      <c r="Q19" s="55"/>
      <c r="R19" s="55"/>
      <c r="S19" s="72"/>
      <c r="T19" s="56"/>
      <c r="U19" s="56"/>
    </row>
    <row r="20" s="22" customFormat="true" ht="67.5" hidden="false" customHeight="true" outlineLevel="0" collapsed="false">
      <c r="A20" s="77" t="s">
        <v>44</v>
      </c>
      <c r="B20" s="57" t="s">
        <v>52</v>
      </c>
      <c r="C20" s="58"/>
      <c r="D20" s="31" t="s">
        <v>53</v>
      </c>
      <c r="E20" s="31" t="s">
        <v>49</v>
      </c>
      <c r="F20" s="60" t="s">
        <v>54</v>
      </c>
      <c r="G20" s="60" t="s">
        <v>19</v>
      </c>
      <c r="H20" s="61" t="s">
        <v>55</v>
      </c>
      <c r="I20" s="62" t="n">
        <v>3000</v>
      </c>
      <c r="J20" s="62" t="n">
        <v>3000</v>
      </c>
      <c r="K20" s="62" t="n">
        <v>3000</v>
      </c>
      <c r="M20" s="55"/>
      <c r="N20" s="55"/>
      <c r="O20" s="55"/>
      <c r="P20" s="55"/>
      <c r="Q20" s="55"/>
      <c r="R20" s="55"/>
      <c r="S20" s="72"/>
      <c r="U20" s="56"/>
    </row>
    <row r="21" s="22" customFormat="true" ht="59.25" hidden="false" customHeight="true" outlineLevel="0" collapsed="false">
      <c r="A21" s="31" t="s">
        <v>56</v>
      </c>
      <c r="B21" s="78" t="s">
        <v>57</v>
      </c>
      <c r="C21" s="58"/>
      <c r="D21" s="31"/>
      <c r="E21" s="31"/>
      <c r="F21" s="60"/>
      <c r="G21" s="60"/>
      <c r="H21" s="61" t="s">
        <v>58</v>
      </c>
      <c r="I21" s="62" t="n">
        <v>2312.414</v>
      </c>
      <c r="J21" s="62" t="n">
        <v>2312.414</v>
      </c>
      <c r="K21" s="62" t="n">
        <v>2196.437</v>
      </c>
      <c r="L21" s="79" t="s">
        <v>59</v>
      </c>
      <c r="M21" s="55"/>
      <c r="N21" s="55"/>
      <c r="O21" s="55"/>
      <c r="P21" s="55"/>
      <c r="Q21" s="55"/>
      <c r="R21" s="55"/>
      <c r="S21" s="72"/>
      <c r="U21" s="56"/>
    </row>
    <row r="22" s="22" customFormat="true" ht="83.25" hidden="false" customHeight="true" outlineLevel="0" collapsed="false">
      <c r="A22" s="80"/>
      <c r="B22" s="57" t="s">
        <v>60</v>
      </c>
      <c r="C22" s="81" t="s">
        <v>32</v>
      </c>
      <c r="D22" s="31" t="s">
        <v>61</v>
      </c>
      <c r="E22" s="80" t="s">
        <v>26</v>
      </c>
      <c r="F22" s="60" t="s">
        <v>26</v>
      </c>
      <c r="G22" s="60" t="s">
        <v>33</v>
      </c>
      <c r="H22" s="61" t="s">
        <v>26</v>
      </c>
      <c r="I22" s="63" t="s">
        <v>26</v>
      </c>
      <c r="J22" s="63" t="s">
        <v>26</v>
      </c>
      <c r="K22" s="63" t="s">
        <v>26</v>
      </c>
      <c r="M22" s="55"/>
      <c r="N22" s="55"/>
      <c r="O22" s="55"/>
      <c r="P22" s="55"/>
      <c r="Q22" s="55"/>
      <c r="R22" s="55"/>
      <c r="S22" s="72"/>
      <c r="U22" s="56"/>
    </row>
    <row r="23" s="22" customFormat="true" ht="63.75" hidden="true" customHeight="true" outlineLevel="0" collapsed="false">
      <c r="A23" s="82"/>
      <c r="B23" s="57" t="s">
        <v>60</v>
      </c>
      <c r="C23" s="83" t="s">
        <v>32</v>
      </c>
      <c r="D23" s="31" t="s">
        <v>61</v>
      </c>
      <c r="E23" s="80" t="s">
        <v>26</v>
      </c>
      <c r="F23" s="60" t="s">
        <v>26</v>
      </c>
      <c r="G23" s="60" t="s">
        <v>33</v>
      </c>
      <c r="H23" s="84" t="s">
        <v>26</v>
      </c>
      <c r="I23" s="85" t="s">
        <v>26</v>
      </c>
      <c r="J23" s="84" t="s">
        <v>26</v>
      </c>
      <c r="K23" s="84" t="s">
        <v>26</v>
      </c>
      <c r="M23" s="55"/>
      <c r="N23" s="55"/>
      <c r="O23" s="55"/>
      <c r="P23" s="55"/>
      <c r="Q23" s="55"/>
      <c r="R23" s="55"/>
      <c r="S23" s="72"/>
      <c r="T23" s="56"/>
      <c r="U23" s="56"/>
    </row>
    <row r="24" s="22" customFormat="true" ht="216.75" hidden="false" customHeight="true" outlineLevel="0" collapsed="false">
      <c r="A24" s="86" t="s">
        <v>62</v>
      </c>
      <c r="B24" s="87" t="s">
        <v>63</v>
      </c>
      <c r="C24" s="88"/>
      <c r="D24" s="86" t="s">
        <v>61</v>
      </c>
      <c r="E24" s="86" t="s">
        <v>64</v>
      </c>
      <c r="F24" s="89" t="s">
        <v>54</v>
      </c>
      <c r="G24" s="89" t="s">
        <v>19</v>
      </c>
      <c r="H24" s="90" t="s">
        <v>26</v>
      </c>
      <c r="I24" s="91" t="n">
        <f aca="false">SUM(I25:I30)</f>
        <v>310476.872</v>
      </c>
      <c r="J24" s="91" t="n">
        <f aca="false">SUM(J25:J30)</f>
        <v>311055.189</v>
      </c>
      <c r="K24" s="91" t="n">
        <f aca="false">SUM(K25:K30)</f>
        <v>311055.189</v>
      </c>
      <c r="L24" s="56"/>
      <c r="M24" s="55"/>
      <c r="N24" s="55"/>
      <c r="O24" s="55"/>
      <c r="P24" s="55"/>
      <c r="Q24" s="54"/>
      <c r="R24" s="54"/>
      <c r="S24" s="56"/>
      <c r="T24" s="56"/>
    </row>
    <row r="25" s="22" customFormat="true" ht="65.25" hidden="false" customHeight="true" outlineLevel="0" collapsed="false">
      <c r="A25" s="92" t="s">
        <v>65</v>
      </c>
      <c r="B25" s="93" t="s">
        <v>66</v>
      </c>
      <c r="C25" s="94"/>
      <c r="D25" s="77" t="s">
        <v>36</v>
      </c>
      <c r="E25" s="95" t="s">
        <v>67</v>
      </c>
      <c r="F25" s="96" t="s">
        <v>54</v>
      </c>
      <c r="G25" s="96" t="s">
        <v>19</v>
      </c>
      <c r="H25" s="61" t="s">
        <v>68</v>
      </c>
      <c r="I25" s="62" t="n">
        <v>279142.672</v>
      </c>
      <c r="J25" s="62" t="n">
        <v>309655.989</v>
      </c>
      <c r="K25" s="62" t="n">
        <v>309655.989</v>
      </c>
      <c r="M25" s="55"/>
      <c r="N25" s="55"/>
      <c r="O25" s="55"/>
      <c r="P25" s="55"/>
      <c r="Q25" s="55"/>
      <c r="R25" s="55"/>
      <c r="S25" s="56"/>
      <c r="T25" s="56"/>
    </row>
    <row r="26" s="22" customFormat="true" ht="54.75" hidden="true" customHeight="true" outlineLevel="0" collapsed="false">
      <c r="A26" s="97"/>
      <c r="B26" s="98"/>
      <c r="C26" s="99"/>
      <c r="D26" s="77" t="s">
        <v>36</v>
      </c>
      <c r="E26" s="97"/>
      <c r="F26" s="60" t="s">
        <v>41</v>
      </c>
      <c r="G26" s="60" t="s">
        <v>69</v>
      </c>
      <c r="H26" s="61" t="s">
        <v>70</v>
      </c>
      <c r="I26" s="62" t="n">
        <v>0</v>
      </c>
      <c r="J26" s="62" t="n">
        <v>0</v>
      </c>
      <c r="K26" s="62" t="n">
        <v>0</v>
      </c>
      <c r="M26" s="55"/>
      <c r="N26" s="55"/>
      <c r="O26" s="55"/>
      <c r="P26" s="55"/>
      <c r="Q26" s="55"/>
      <c r="R26" s="55"/>
      <c r="S26" s="56"/>
      <c r="T26" s="56"/>
    </row>
    <row r="27" s="22" customFormat="true" ht="78.75" hidden="false" customHeight="true" outlineLevel="0" collapsed="false">
      <c r="A27" s="80" t="s">
        <v>71</v>
      </c>
      <c r="B27" s="78" t="s">
        <v>72</v>
      </c>
      <c r="C27" s="81"/>
      <c r="D27" s="77" t="s">
        <v>36</v>
      </c>
      <c r="E27" s="95" t="s">
        <v>67</v>
      </c>
      <c r="F27" s="60" t="s">
        <v>18</v>
      </c>
      <c r="G27" s="60" t="s">
        <v>73</v>
      </c>
      <c r="H27" s="61" t="s">
        <v>74</v>
      </c>
      <c r="I27" s="62" t="n">
        <v>29935</v>
      </c>
      <c r="J27" s="62" t="n">
        <v>0</v>
      </c>
      <c r="K27" s="62" t="n">
        <v>0</v>
      </c>
      <c r="M27" s="55"/>
      <c r="N27" s="55"/>
      <c r="O27" s="55"/>
      <c r="P27" s="55"/>
      <c r="Q27" s="55"/>
      <c r="R27" s="55"/>
      <c r="S27" s="56"/>
      <c r="T27" s="56"/>
    </row>
    <row r="28" s="22" customFormat="true" ht="114" hidden="true" customHeight="true" outlineLevel="0" collapsed="false">
      <c r="A28" s="31"/>
      <c r="B28" s="57" t="s">
        <v>75</v>
      </c>
      <c r="C28" s="58"/>
      <c r="D28" s="31" t="s">
        <v>36</v>
      </c>
      <c r="E28" s="59" t="s">
        <v>49</v>
      </c>
      <c r="F28" s="60" t="s">
        <v>41</v>
      </c>
      <c r="G28" s="60" t="s">
        <v>69</v>
      </c>
      <c r="H28" s="61" t="s">
        <v>76</v>
      </c>
      <c r="I28" s="62" t="n">
        <v>0</v>
      </c>
      <c r="J28" s="62" t="n">
        <v>0</v>
      </c>
      <c r="K28" s="62" t="n">
        <v>0</v>
      </c>
      <c r="M28" s="55"/>
      <c r="N28" s="55"/>
      <c r="O28" s="55"/>
      <c r="P28" s="55"/>
      <c r="Q28" s="55"/>
      <c r="R28" s="55"/>
      <c r="S28" s="56"/>
      <c r="T28" s="56"/>
    </row>
    <row r="29" s="22" customFormat="true" ht="89.25" hidden="false" customHeight="true" outlineLevel="0" collapsed="false">
      <c r="A29" s="77" t="s">
        <v>77</v>
      </c>
      <c r="B29" s="57" t="s">
        <v>78</v>
      </c>
      <c r="C29" s="58"/>
      <c r="D29" s="31" t="s">
        <v>36</v>
      </c>
      <c r="E29" s="100" t="s">
        <v>49</v>
      </c>
      <c r="F29" s="96" t="s">
        <v>54</v>
      </c>
      <c r="G29" s="96" t="s">
        <v>19</v>
      </c>
      <c r="H29" s="61" t="s">
        <v>79</v>
      </c>
      <c r="I29" s="62" t="n">
        <v>1399.2</v>
      </c>
      <c r="J29" s="62" t="n">
        <v>1399.2</v>
      </c>
      <c r="K29" s="62" t="n">
        <v>1399.2</v>
      </c>
      <c r="M29" s="55"/>
      <c r="N29" s="55"/>
      <c r="O29" s="55"/>
      <c r="P29" s="55"/>
      <c r="Q29" s="55"/>
      <c r="R29" s="55"/>
      <c r="S29" s="56"/>
      <c r="T29" s="56"/>
    </row>
    <row r="30" s="22" customFormat="true" ht="46.5" hidden="true" customHeight="true" outlineLevel="0" collapsed="false">
      <c r="A30" s="77" t="s">
        <v>77</v>
      </c>
      <c r="B30" s="57" t="s">
        <v>80</v>
      </c>
      <c r="C30" s="81"/>
      <c r="D30" s="31" t="s">
        <v>81</v>
      </c>
      <c r="E30" s="59" t="s">
        <v>49</v>
      </c>
      <c r="F30" s="60" t="s">
        <v>41</v>
      </c>
      <c r="G30" s="60" t="s">
        <v>69</v>
      </c>
      <c r="H30" s="61" t="s">
        <v>82</v>
      </c>
      <c r="I30" s="62" t="n">
        <v>0</v>
      </c>
      <c r="J30" s="62" t="n">
        <v>0</v>
      </c>
      <c r="K30" s="62" t="n">
        <v>0</v>
      </c>
      <c r="M30" s="55"/>
      <c r="N30" s="55"/>
      <c r="O30" s="55"/>
      <c r="P30" s="55"/>
      <c r="Q30" s="55"/>
      <c r="R30" s="55"/>
      <c r="S30" s="56"/>
      <c r="T30" s="56"/>
    </row>
    <row r="31" s="106" customFormat="true" ht="86.25" hidden="false" customHeight="true" outlineLevel="0" collapsed="false">
      <c r="A31" s="101"/>
      <c r="B31" s="102" t="s">
        <v>83</v>
      </c>
      <c r="C31" s="81" t="s">
        <v>32</v>
      </c>
      <c r="D31" s="101" t="s">
        <v>36</v>
      </c>
      <c r="E31" s="101" t="s">
        <v>26</v>
      </c>
      <c r="F31" s="103" t="s">
        <v>26</v>
      </c>
      <c r="G31" s="104" t="s">
        <v>33</v>
      </c>
      <c r="H31" s="105" t="s">
        <v>26</v>
      </c>
      <c r="I31" s="105" t="s">
        <v>26</v>
      </c>
      <c r="J31" s="105" t="s">
        <v>26</v>
      </c>
      <c r="K31" s="105" t="s">
        <v>26</v>
      </c>
      <c r="M31" s="107"/>
      <c r="N31" s="107"/>
      <c r="O31" s="107"/>
      <c r="P31" s="107"/>
      <c r="Q31" s="107"/>
      <c r="R31" s="107"/>
      <c r="S31" s="108"/>
      <c r="T31" s="108"/>
    </row>
    <row r="32" s="106" customFormat="true" ht="81.75" hidden="false" customHeight="true" outlineLevel="0" collapsed="false">
      <c r="A32" s="101"/>
      <c r="B32" s="102" t="s">
        <v>84</v>
      </c>
      <c r="C32" s="81"/>
      <c r="D32" s="101" t="s">
        <v>36</v>
      </c>
      <c r="E32" s="101" t="s">
        <v>26</v>
      </c>
      <c r="F32" s="103" t="s">
        <v>26</v>
      </c>
      <c r="G32" s="109" t="s">
        <v>73</v>
      </c>
      <c r="H32" s="105" t="s">
        <v>26</v>
      </c>
      <c r="I32" s="105" t="s">
        <v>26</v>
      </c>
      <c r="J32" s="105" t="s">
        <v>26</v>
      </c>
      <c r="K32" s="105" t="s">
        <v>26</v>
      </c>
      <c r="M32" s="107"/>
      <c r="N32" s="107"/>
      <c r="O32" s="107"/>
      <c r="P32" s="107"/>
      <c r="Q32" s="107"/>
      <c r="R32" s="107"/>
      <c r="S32" s="108"/>
      <c r="T32" s="108"/>
    </row>
    <row r="33" s="106" customFormat="true" ht="84" hidden="true" customHeight="true" outlineLevel="0" collapsed="false">
      <c r="A33" s="110"/>
      <c r="B33" s="111" t="s">
        <v>85</v>
      </c>
      <c r="C33" s="112"/>
      <c r="D33" s="113" t="s">
        <v>36</v>
      </c>
      <c r="E33" s="113" t="s">
        <v>26</v>
      </c>
      <c r="F33" s="114" t="s">
        <v>26</v>
      </c>
      <c r="G33" s="109" t="s">
        <v>69</v>
      </c>
      <c r="H33" s="115" t="s">
        <v>26</v>
      </c>
      <c r="I33" s="115" t="s">
        <v>26</v>
      </c>
      <c r="J33" s="115" t="s">
        <v>26</v>
      </c>
      <c r="K33" s="115" t="s">
        <v>26</v>
      </c>
      <c r="M33" s="107"/>
      <c r="N33" s="107"/>
      <c r="O33" s="107"/>
      <c r="P33" s="107"/>
      <c r="Q33" s="107"/>
      <c r="R33" s="107"/>
      <c r="S33" s="108"/>
      <c r="T33" s="108"/>
    </row>
    <row r="34" s="117" customFormat="true" ht="57.75" hidden="true" customHeight="true" outlineLevel="0" collapsed="false">
      <c r="A34" s="116"/>
      <c r="B34" s="111" t="s">
        <v>86</v>
      </c>
      <c r="C34" s="112"/>
      <c r="D34" s="31" t="s">
        <v>81</v>
      </c>
      <c r="E34" s="113" t="s">
        <v>26</v>
      </c>
      <c r="F34" s="114" t="s">
        <v>26</v>
      </c>
      <c r="G34" s="109" t="s">
        <v>69</v>
      </c>
      <c r="H34" s="115" t="s">
        <v>26</v>
      </c>
      <c r="I34" s="115" t="s">
        <v>26</v>
      </c>
      <c r="J34" s="115" t="s">
        <v>26</v>
      </c>
      <c r="K34" s="115" t="s">
        <v>26</v>
      </c>
      <c r="M34" s="118"/>
      <c r="N34" s="118"/>
      <c r="O34" s="118"/>
      <c r="P34" s="118"/>
      <c r="Q34" s="118"/>
      <c r="R34" s="118"/>
      <c r="S34" s="119"/>
      <c r="T34" s="119"/>
    </row>
    <row r="35" s="22" customFormat="true" ht="69.75" hidden="true" customHeight="true" outlineLevel="0" collapsed="false">
      <c r="A35" s="120" t="s">
        <v>87</v>
      </c>
      <c r="B35" s="121" t="s">
        <v>88</v>
      </c>
      <c r="C35" s="122"/>
      <c r="D35" s="120" t="s">
        <v>89</v>
      </c>
      <c r="E35" s="123" t="s">
        <v>90</v>
      </c>
      <c r="F35" s="124" t="s">
        <v>91</v>
      </c>
      <c r="G35" s="124" t="s">
        <v>73</v>
      </c>
      <c r="H35" s="125" t="s">
        <v>26</v>
      </c>
      <c r="I35" s="53" t="n">
        <f aca="false">SUM(I36)</f>
        <v>0</v>
      </c>
      <c r="J35" s="126" t="n">
        <f aca="false">SUM(J36)</f>
        <v>0</v>
      </c>
      <c r="K35" s="126" t="n">
        <f aca="false">SUM(K36)</f>
        <v>0</v>
      </c>
      <c r="M35" s="55"/>
      <c r="N35" s="55"/>
      <c r="O35" s="55"/>
      <c r="P35" s="55"/>
      <c r="Q35" s="54"/>
      <c r="R35" s="54"/>
      <c r="S35" s="56"/>
      <c r="T35" s="54"/>
      <c r="U35" s="56"/>
      <c r="V35" s="56"/>
    </row>
    <row r="36" s="133" customFormat="true" ht="56.25" hidden="true" customHeight="true" outlineLevel="0" collapsed="false">
      <c r="A36" s="82" t="s">
        <v>92</v>
      </c>
      <c r="B36" s="127" t="s">
        <v>93</v>
      </c>
      <c r="C36" s="83"/>
      <c r="D36" s="82" t="s">
        <v>36</v>
      </c>
      <c r="E36" s="128" t="s">
        <v>94</v>
      </c>
      <c r="F36" s="129" t="s">
        <v>91</v>
      </c>
      <c r="G36" s="129" t="s">
        <v>73</v>
      </c>
      <c r="H36" s="130" t="s">
        <v>95</v>
      </c>
      <c r="I36" s="131" t="n">
        <v>0</v>
      </c>
      <c r="J36" s="132" t="n">
        <v>0</v>
      </c>
      <c r="K36" s="132" t="n">
        <v>0</v>
      </c>
      <c r="M36" s="134"/>
      <c r="N36" s="134"/>
      <c r="O36" s="134"/>
      <c r="P36" s="134"/>
      <c r="Q36" s="134"/>
      <c r="R36" s="134"/>
      <c r="S36" s="135"/>
      <c r="T36" s="134"/>
      <c r="U36" s="135"/>
      <c r="V36" s="135"/>
    </row>
    <row r="37" s="133" customFormat="true" ht="42.75" hidden="true" customHeight="true" outlineLevel="0" collapsed="false">
      <c r="A37" s="82"/>
      <c r="B37" s="127" t="s">
        <v>96</v>
      </c>
      <c r="C37" s="83" t="s">
        <v>32</v>
      </c>
      <c r="D37" s="82" t="s">
        <v>36</v>
      </c>
      <c r="E37" s="82" t="s">
        <v>26</v>
      </c>
      <c r="F37" s="136" t="s">
        <v>26</v>
      </c>
      <c r="G37" s="129" t="s">
        <v>97</v>
      </c>
      <c r="H37" s="84" t="s">
        <v>26</v>
      </c>
      <c r="I37" s="85" t="s">
        <v>26</v>
      </c>
      <c r="J37" s="84" t="s">
        <v>26</v>
      </c>
      <c r="K37" s="84" t="s">
        <v>26</v>
      </c>
      <c r="M37" s="134"/>
      <c r="N37" s="134"/>
      <c r="O37" s="134"/>
      <c r="P37" s="134"/>
      <c r="Q37" s="134"/>
      <c r="R37" s="134"/>
      <c r="S37" s="135"/>
      <c r="T37" s="134"/>
      <c r="U37" s="135"/>
      <c r="V37" s="135"/>
    </row>
    <row r="38" s="22" customFormat="true" ht="51" hidden="false" customHeight="true" outlineLevel="0" collapsed="false">
      <c r="A38" s="48" t="s">
        <v>98</v>
      </c>
      <c r="B38" s="49" t="s">
        <v>99</v>
      </c>
      <c r="C38" s="50"/>
      <c r="D38" s="48" t="s">
        <v>81</v>
      </c>
      <c r="E38" s="137" t="s">
        <v>100</v>
      </c>
      <c r="F38" s="52" t="s">
        <v>54</v>
      </c>
      <c r="G38" s="52" t="s">
        <v>42</v>
      </c>
      <c r="H38" s="138" t="s">
        <v>26</v>
      </c>
      <c r="I38" s="139" t="n">
        <f aca="false">I41+I42</f>
        <v>613590.2</v>
      </c>
      <c r="J38" s="139" t="n">
        <f aca="false">J41+J42</f>
        <v>368967.745</v>
      </c>
      <c r="K38" s="139" t="n">
        <f aca="false">K41+K42</f>
        <v>0</v>
      </c>
      <c r="M38" s="55"/>
      <c r="N38" s="55"/>
      <c r="O38" s="55"/>
      <c r="P38" s="55"/>
      <c r="Q38" s="55"/>
      <c r="R38" s="55"/>
      <c r="S38" s="56"/>
      <c r="T38" s="55"/>
      <c r="U38" s="56"/>
      <c r="V38" s="56"/>
    </row>
    <row r="39" s="22" customFormat="true" ht="43.9" hidden="false" customHeight="true" outlineLevel="0" collapsed="false">
      <c r="A39" s="48"/>
      <c r="B39" s="49"/>
      <c r="C39" s="50"/>
      <c r="D39" s="48" t="s">
        <v>101</v>
      </c>
      <c r="E39" s="140" t="s">
        <v>102</v>
      </c>
      <c r="F39" s="52" t="s">
        <v>54</v>
      </c>
      <c r="G39" s="52" t="s">
        <v>42</v>
      </c>
      <c r="H39" s="138" t="s">
        <v>26</v>
      </c>
      <c r="I39" s="139" t="n">
        <f aca="false">I40+I43+I44</f>
        <v>44183.674</v>
      </c>
      <c r="J39" s="139" t="n">
        <f aca="false">J40+J43+J44</f>
        <v>15382.653</v>
      </c>
      <c r="K39" s="139" t="n">
        <f aca="false">K40+K43+K44</f>
        <v>0</v>
      </c>
      <c r="M39" s="55"/>
      <c r="N39" s="55"/>
      <c r="O39" s="55"/>
      <c r="P39" s="55"/>
      <c r="Q39" s="55"/>
      <c r="R39" s="55"/>
      <c r="S39" s="56"/>
      <c r="T39" s="55"/>
      <c r="U39" s="56"/>
      <c r="V39" s="56"/>
    </row>
    <row r="40" s="22" customFormat="true" ht="55.9" hidden="false" customHeight="true" outlineLevel="0" collapsed="false">
      <c r="A40" s="31" t="s">
        <v>103</v>
      </c>
      <c r="B40" s="57" t="s">
        <v>104</v>
      </c>
      <c r="C40" s="58"/>
      <c r="D40" s="31" t="s">
        <v>36</v>
      </c>
      <c r="E40" s="100" t="s">
        <v>105</v>
      </c>
      <c r="F40" s="60" t="s">
        <v>54</v>
      </c>
      <c r="G40" s="104" t="s">
        <v>73</v>
      </c>
      <c r="H40" s="63" t="s">
        <v>106</v>
      </c>
      <c r="I40" s="76" t="n">
        <v>10000</v>
      </c>
      <c r="J40" s="76" t="n">
        <v>0</v>
      </c>
      <c r="K40" s="76" t="n">
        <v>0</v>
      </c>
      <c r="M40" s="55"/>
      <c r="N40" s="55"/>
      <c r="O40" s="55"/>
      <c r="P40" s="55"/>
      <c r="Q40" s="55"/>
      <c r="R40" s="55"/>
      <c r="S40" s="56"/>
      <c r="T40" s="55"/>
      <c r="U40" s="56"/>
      <c r="V40" s="56"/>
    </row>
    <row r="41" s="22" customFormat="true" ht="54" hidden="false" customHeight="true" outlineLevel="0" collapsed="false">
      <c r="A41" s="31" t="s">
        <v>107</v>
      </c>
      <c r="B41" s="141" t="s">
        <v>108</v>
      </c>
      <c r="C41" s="142"/>
      <c r="D41" s="77" t="s">
        <v>81</v>
      </c>
      <c r="E41" s="143" t="s">
        <v>109</v>
      </c>
      <c r="F41" s="60" t="s">
        <v>18</v>
      </c>
      <c r="G41" s="60" t="s">
        <v>42</v>
      </c>
      <c r="H41" s="63" t="s">
        <v>110</v>
      </c>
      <c r="I41" s="76" t="n">
        <v>613590.2</v>
      </c>
      <c r="J41" s="76" t="n">
        <v>368967.745</v>
      </c>
      <c r="K41" s="76" t="n">
        <v>0</v>
      </c>
      <c r="M41" s="55"/>
      <c r="N41" s="55"/>
      <c r="O41" s="55"/>
      <c r="P41" s="55"/>
      <c r="Q41" s="55"/>
      <c r="R41" s="55"/>
      <c r="S41" s="56"/>
      <c r="T41" s="55"/>
      <c r="U41" s="56"/>
      <c r="V41" s="56"/>
    </row>
    <row r="42" s="22" customFormat="true" ht="45" hidden="true" customHeight="true" outlineLevel="0" collapsed="false">
      <c r="A42" s="31"/>
      <c r="B42" s="141"/>
      <c r="C42" s="142"/>
      <c r="D42" s="77"/>
      <c r="E42" s="143"/>
      <c r="F42" s="60" t="s">
        <v>41</v>
      </c>
      <c r="G42" s="60" t="s">
        <v>42</v>
      </c>
      <c r="H42" s="63" t="s">
        <v>111</v>
      </c>
      <c r="I42" s="144" t="n">
        <v>0</v>
      </c>
      <c r="J42" s="144" t="n">
        <v>0</v>
      </c>
      <c r="K42" s="144" t="n">
        <v>0</v>
      </c>
      <c r="M42" s="55"/>
      <c r="N42" s="55"/>
      <c r="O42" s="55"/>
      <c r="P42" s="55"/>
      <c r="Q42" s="55"/>
      <c r="R42" s="55"/>
      <c r="S42" s="56"/>
      <c r="T42" s="55"/>
      <c r="U42" s="56"/>
      <c r="V42" s="56"/>
    </row>
    <row r="43" s="22" customFormat="true" ht="32.25" hidden="false" customHeight="true" outlineLevel="0" collapsed="false">
      <c r="A43" s="31" t="s">
        <v>112</v>
      </c>
      <c r="B43" s="57" t="s">
        <v>113</v>
      </c>
      <c r="C43" s="58"/>
      <c r="D43" s="31" t="s">
        <v>36</v>
      </c>
      <c r="E43" s="101" t="s">
        <v>49</v>
      </c>
      <c r="F43" s="60" t="s">
        <v>18</v>
      </c>
      <c r="G43" s="60" t="s">
        <v>73</v>
      </c>
      <c r="H43" s="63" t="s">
        <v>114</v>
      </c>
      <c r="I43" s="144" t="n">
        <v>3571.429</v>
      </c>
      <c r="J43" s="144" t="n">
        <v>0</v>
      </c>
      <c r="K43" s="144" t="n">
        <v>0</v>
      </c>
      <c r="M43" s="55"/>
      <c r="N43" s="55"/>
      <c r="O43" s="55"/>
      <c r="P43" s="55"/>
      <c r="Q43" s="55"/>
      <c r="R43" s="55"/>
      <c r="S43" s="56"/>
      <c r="T43" s="55"/>
      <c r="U43" s="56"/>
      <c r="V43" s="56"/>
    </row>
    <row r="44" s="22" customFormat="true" ht="36" hidden="false" customHeight="true" outlineLevel="0" collapsed="false">
      <c r="A44" s="31"/>
      <c r="B44" s="57"/>
      <c r="C44" s="58"/>
      <c r="D44" s="31"/>
      <c r="E44" s="101"/>
      <c r="F44" s="60" t="s">
        <v>18</v>
      </c>
      <c r="G44" s="60" t="s">
        <v>42</v>
      </c>
      <c r="H44" s="63" t="s">
        <v>115</v>
      </c>
      <c r="I44" s="144" t="n">
        <v>30612.245</v>
      </c>
      <c r="J44" s="144" t="n">
        <v>15382.653</v>
      </c>
      <c r="K44" s="144" t="n">
        <v>0</v>
      </c>
      <c r="M44" s="55"/>
      <c r="N44" s="55"/>
      <c r="O44" s="55"/>
      <c r="P44" s="55"/>
      <c r="Q44" s="55"/>
      <c r="R44" s="55"/>
      <c r="S44" s="56"/>
      <c r="T44" s="55"/>
      <c r="U44" s="56"/>
      <c r="V44" s="56"/>
    </row>
    <row r="45" s="22" customFormat="true" ht="52.5" hidden="false" customHeight="true" outlineLevel="0" collapsed="false">
      <c r="A45" s="31"/>
      <c r="B45" s="57" t="s">
        <v>116</v>
      </c>
      <c r="C45" s="58" t="s">
        <v>32</v>
      </c>
      <c r="D45" s="31" t="s">
        <v>36</v>
      </c>
      <c r="E45" s="31" t="s">
        <v>26</v>
      </c>
      <c r="F45" s="60" t="s">
        <v>26</v>
      </c>
      <c r="G45" s="104" t="s">
        <v>117</v>
      </c>
      <c r="H45" s="61" t="s">
        <v>26</v>
      </c>
      <c r="I45" s="61" t="s">
        <v>26</v>
      </c>
      <c r="J45" s="61" t="s">
        <v>26</v>
      </c>
      <c r="K45" s="61" t="s">
        <v>26</v>
      </c>
      <c r="M45" s="55"/>
      <c r="N45" s="55"/>
      <c r="O45" s="55"/>
      <c r="P45" s="55"/>
      <c r="Q45" s="55"/>
      <c r="R45" s="55"/>
      <c r="S45" s="56"/>
      <c r="T45" s="55"/>
      <c r="U45" s="56"/>
      <c r="V45" s="56"/>
    </row>
    <row r="46" s="22" customFormat="true" ht="51.75" hidden="false" customHeight="true" outlineLevel="0" collapsed="false">
      <c r="A46" s="31"/>
      <c r="B46" s="57" t="s">
        <v>118</v>
      </c>
      <c r="C46" s="58" t="s">
        <v>32</v>
      </c>
      <c r="D46" s="31" t="s">
        <v>81</v>
      </c>
      <c r="E46" s="31" t="s">
        <v>26</v>
      </c>
      <c r="F46" s="60" t="s">
        <v>26</v>
      </c>
      <c r="G46" s="104" t="s">
        <v>119</v>
      </c>
      <c r="H46" s="61" t="s">
        <v>26</v>
      </c>
      <c r="I46" s="61" t="s">
        <v>26</v>
      </c>
      <c r="J46" s="61" t="s">
        <v>26</v>
      </c>
      <c r="K46" s="61" t="s">
        <v>26</v>
      </c>
      <c r="M46" s="55"/>
      <c r="N46" s="55"/>
      <c r="O46" s="55"/>
      <c r="P46" s="55"/>
      <c r="Q46" s="55"/>
      <c r="R46" s="55"/>
      <c r="S46" s="56"/>
      <c r="T46" s="55"/>
      <c r="U46" s="56"/>
      <c r="V46" s="56"/>
    </row>
    <row r="47" s="22" customFormat="true" ht="51.75" hidden="false" customHeight="true" outlineLevel="0" collapsed="false">
      <c r="A47" s="31"/>
      <c r="B47" s="102" t="s">
        <v>120</v>
      </c>
      <c r="C47" s="58"/>
      <c r="D47" s="31" t="s">
        <v>36</v>
      </c>
      <c r="E47" s="101" t="s">
        <v>26</v>
      </c>
      <c r="F47" s="104" t="s">
        <v>26</v>
      </c>
      <c r="G47" s="104" t="s">
        <v>73</v>
      </c>
      <c r="H47" s="145" t="s">
        <v>26</v>
      </c>
      <c r="I47" s="145" t="s">
        <v>26</v>
      </c>
      <c r="J47" s="145" t="s">
        <v>26</v>
      </c>
      <c r="K47" s="145" t="s">
        <v>26</v>
      </c>
      <c r="M47" s="55"/>
      <c r="N47" s="55"/>
      <c r="O47" s="55"/>
      <c r="P47" s="55"/>
      <c r="Q47" s="55"/>
      <c r="R47" s="55"/>
      <c r="S47" s="56"/>
      <c r="T47" s="55"/>
      <c r="U47" s="56"/>
      <c r="V47" s="56"/>
    </row>
    <row r="48" s="22" customFormat="true" ht="55.9" hidden="false" customHeight="true" outlineLevel="0" collapsed="false">
      <c r="A48" s="31"/>
      <c r="B48" s="102" t="s">
        <v>121</v>
      </c>
      <c r="C48" s="58"/>
      <c r="D48" s="31" t="s">
        <v>36</v>
      </c>
      <c r="E48" s="101" t="s">
        <v>26</v>
      </c>
      <c r="F48" s="104" t="s">
        <v>26</v>
      </c>
      <c r="G48" s="104" t="s">
        <v>119</v>
      </c>
      <c r="H48" s="145" t="s">
        <v>26</v>
      </c>
      <c r="I48" s="145" t="s">
        <v>26</v>
      </c>
      <c r="J48" s="145" t="s">
        <v>26</v>
      </c>
      <c r="K48" s="145" t="s">
        <v>26</v>
      </c>
      <c r="M48" s="55"/>
      <c r="N48" s="55"/>
      <c r="O48" s="55"/>
      <c r="P48" s="55"/>
      <c r="Q48" s="55"/>
      <c r="R48" s="55"/>
      <c r="S48" s="56"/>
      <c r="T48" s="55"/>
      <c r="U48" s="56"/>
      <c r="V48" s="56"/>
    </row>
    <row r="49" s="22" customFormat="true" ht="56.45" hidden="false" customHeight="true" outlineLevel="0" collapsed="false">
      <c r="A49" s="48" t="s">
        <v>122</v>
      </c>
      <c r="B49" s="49" t="s">
        <v>123</v>
      </c>
      <c r="C49" s="50"/>
      <c r="D49" s="48" t="s">
        <v>61</v>
      </c>
      <c r="E49" s="137" t="s">
        <v>124</v>
      </c>
      <c r="F49" s="52" t="s">
        <v>54</v>
      </c>
      <c r="G49" s="52" t="s">
        <v>42</v>
      </c>
      <c r="H49" s="138" t="s">
        <v>26</v>
      </c>
      <c r="I49" s="139" t="n">
        <f aca="false">I50</f>
        <v>100</v>
      </c>
      <c r="J49" s="139" t="n">
        <f aca="false">J50</f>
        <v>100</v>
      </c>
      <c r="K49" s="139" t="n">
        <f aca="false">K50</f>
        <v>0</v>
      </c>
      <c r="M49" s="55"/>
      <c r="N49" s="55"/>
      <c r="O49" s="55"/>
      <c r="P49" s="55"/>
      <c r="Q49" s="54"/>
      <c r="R49" s="54"/>
      <c r="S49" s="56"/>
      <c r="T49" s="55"/>
      <c r="U49" s="56"/>
      <c r="V49" s="56"/>
    </row>
    <row r="50" s="22" customFormat="true" ht="54.6" hidden="false" customHeight="true" outlineLevel="0" collapsed="false">
      <c r="A50" s="31" t="s">
        <v>125</v>
      </c>
      <c r="B50" s="57" t="s">
        <v>126</v>
      </c>
      <c r="C50" s="58"/>
      <c r="D50" s="31" t="s">
        <v>36</v>
      </c>
      <c r="E50" s="146" t="s">
        <v>124</v>
      </c>
      <c r="F50" s="60" t="s">
        <v>54</v>
      </c>
      <c r="G50" s="60" t="s">
        <v>42</v>
      </c>
      <c r="H50" s="63" t="s">
        <v>127</v>
      </c>
      <c r="I50" s="62" t="n">
        <v>100</v>
      </c>
      <c r="J50" s="62" t="n">
        <v>100</v>
      </c>
      <c r="K50" s="62" t="n">
        <v>0</v>
      </c>
      <c r="M50" s="55"/>
      <c r="N50" s="55"/>
      <c r="O50" s="55"/>
      <c r="P50" s="55"/>
      <c r="Q50" s="55"/>
      <c r="R50" s="55"/>
      <c r="S50" s="56"/>
      <c r="T50" s="55"/>
      <c r="U50" s="56"/>
      <c r="V50" s="56"/>
    </row>
    <row r="51" s="22" customFormat="true" ht="57" hidden="false" customHeight="true" outlineLevel="0" collapsed="false">
      <c r="A51" s="31"/>
      <c r="B51" s="57" t="s">
        <v>128</v>
      </c>
      <c r="C51" s="58" t="s">
        <v>32</v>
      </c>
      <c r="D51" s="31" t="s">
        <v>36</v>
      </c>
      <c r="E51" s="31" t="s">
        <v>26</v>
      </c>
      <c r="F51" s="147" t="s">
        <v>26</v>
      </c>
      <c r="G51" s="60" t="s">
        <v>119</v>
      </c>
      <c r="H51" s="63" t="s">
        <v>26</v>
      </c>
      <c r="I51" s="63" t="s">
        <v>26</v>
      </c>
      <c r="J51" s="63" t="s">
        <v>26</v>
      </c>
      <c r="K51" s="63" t="s">
        <v>26</v>
      </c>
      <c r="M51" s="55"/>
      <c r="N51" s="55"/>
      <c r="O51" s="55"/>
      <c r="P51" s="55"/>
      <c r="Q51" s="55"/>
      <c r="R51" s="55"/>
      <c r="S51" s="56"/>
      <c r="T51" s="55"/>
      <c r="U51" s="56"/>
      <c r="V51" s="56"/>
    </row>
    <row r="52" s="153" customFormat="true" ht="26.25" hidden="false" customHeight="true" outlineLevel="0" collapsed="false">
      <c r="A52" s="148" t="s">
        <v>129</v>
      </c>
      <c r="B52" s="149" t="s">
        <v>130</v>
      </c>
      <c r="C52" s="150" t="s">
        <v>17</v>
      </c>
      <c r="D52" s="148" t="s">
        <v>17</v>
      </c>
      <c r="E52" s="148" t="s">
        <v>17</v>
      </c>
      <c r="F52" s="150" t="s">
        <v>18</v>
      </c>
      <c r="G52" s="150" t="s">
        <v>19</v>
      </c>
      <c r="H52" s="151" t="s">
        <v>17</v>
      </c>
      <c r="I52" s="152" t="n">
        <f aca="false">I53+I61+I65+I66+I74+I80+I88</f>
        <v>813089.034</v>
      </c>
      <c r="J52" s="152" t="n">
        <f aca="false">J53+J61+J65+J66+J74+J80+J88</f>
        <v>532556.325</v>
      </c>
      <c r="K52" s="152" t="n">
        <f aca="false">K53+K61+K65+K66+K74+K80+K88</f>
        <v>542462.555</v>
      </c>
      <c r="M52" s="55"/>
      <c r="N52" s="55"/>
      <c r="O52" s="55"/>
      <c r="P52" s="55"/>
      <c r="Q52" s="55"/>
      <c r="R52" s="55"/>
      <c r="S52" s="56"/>
      <c r="T52" s="56"/>
      <c r="U52" s="56"/>
      <c r="V52" s="56"/>
    </row>
    <row r="53" s="22" customFormat="true" ht="73.9" hidden="false" customHeight="true" outlineLevel="0" collapsed="false">
      <c r="A53" s="154" t="s">
        <v>131</v>
      </c>
      <c r="B53" s="155" t="s">
        <v>132</v>
      </c>
      <c r="C53" s="156"/>
      <c r="D53" s="154" t="s">
        <v>61</v>
      </c>
      <c r="E53" s="157" t="s">
        <v>133</v>
      </c>
      <c r="F53" s="158" t="s">
        <v>18</v>
      </c>
      <c r="G53" s="158" t="s">
        <v>19</v>
      </c>
      <c r="H53" s="159" t="s">
        <v>26</v>
      </c>
      <c r="I53" s="160" t="n">
        <f aca="false">SUM(I54:I59)</f>
        <v>360229.348</v>
      </c>
      <c r="J53" s="160" t="n">
        <f aca="false">SUM(J54:J59)</f>
        <v>380605.65</v>
      </c>
      <c r="K53" s="160" t="n">
        <f aca="false">SUM(K54:K59)</f>
        <v>375208.617</v>
      </c>
      <c r="L53" s="161"/>
      <c r="M53" s="55"/>
      <c r="N53" s="55"/>
      <c r="O53" s="55"/>
      <c r="P53" s="55"/>
      <c r="Q53" s="55"/>
      <c r="R53" s="55"/>
      <c r="S53" s="56"/>
      <c r="T53" s="56"/>
    </row>
    <row r="54" s="22" customFormat="true" ht="73.9" hidden="false" customHeight="true" outlineLevel="0" collapsed="false">
      <c r="A54" s="31" t="s">
        <v>134</v>
      </c>
      <c r="B54" s="57" t="s">
        <v>135</v>
      </c>
      <c r="C54" s="58"/>
      <c r="D54" s="31" t="s">
        <v>36</v>
      </c>
      <c r="E54" s="59" t="s">
        <v>136</v>
      </c>
      <c r="F54" s="60" t="s">
        <v>54</v>
      </c>
      <c r="G54" s="60" t="s">
        <v>19</v>
      </c>
      <c r="H54" s="61" t="s">
        <v>137</v>
      </c>
      <c r="I54" s="62" t="n">
        <v>343867.794</v>
      </c>
      <c r="J54" s="62" t="n">
        <v>366516.506</v>
      </c>
      <c r="K54" s="62" t="n">
        <v>366516.506</v>
      </c>
      <c r="L54" s="162"/>
      <c r="M54" s="55"/>
      <c r="N54" s="55"/>
      <c r="O54" s="163"/>
      <c r="P54" s="55"/>
      <c r="Q54" s="55"/>
      <c r="R54" s="56"/>
      <c r="S54" s="164"/>
      <c r="T54" s="164"/>
    </row>
    <row r="55" s="22" customFormat="true" ht="57.75" hidden="false" customHeight="true" outlineLevel="0" collapsed="false">
      <c r="A55" s="31" t="s">
        <v>138</v>
      </c>
      <c r="B55" s="57" t="s">
        <v>139</v>
      </c>
      <c r="C55" s="58"/>
      <c r="D55" s="31" t="s">
        <v>36</v>
      </c>
      <c r="E55" s="59" t="s">
        <v>49</v>
      </c>
      <c r="F55" s="60" t="s">
        <v>54</v>
      </c>
      <c r="G55" s="60" t="s">
        <v>19</v>
      </c>
      <c r="H55" s="61" t="s">
        <v>137</v>
      </c>
      <c r="I55" s="62" t="n">
        <v>525</v>
      </c>
      <c r="J55" s="76" t="n">
        <v>525</v>
      </c>
      <c r="K55" s="76" t="n">
        <v>525</v>
      </c>
      <c r="L55" s="162"/>
      <c r="O55" s="165"/>
      <c r="T55" s="55"/>
    </row>
    <row r="56" s="22" customFormat="true" ht="51" hidden="true" customHeight="true" outlineLevel="0" collapsed="false">
      <c r="A56" s="31" t="s">
        <v>140</v>
      </c>
      <c r="B56" s="57" t="s">
        <v>141</v>
      </c>
      <c r="C56" s="94"/>
      <c r="D56" s="31" t="s">
        <v>36</v>
      </c>
      <c r="E56" s="59" t="s">
        <v>142</v>
      </c>
      <c r="F56" s="60" t="s">
        <v>54</v>
      </c>
      <c r="G56" s="60" t="s">
        <v>19</v>
      </c>
      <c r="H56" s="61" t="s">
        <v>143</v>
      </c>
      <c r="I56" s="62" t="n">
        <v>0</v>
      </c>
      <c r="J56" s="62" t="n">
        <v>0</v>
      </c>
      <c r="K56" s="62" t="n">
        <v>0</v>
      </c>
      <c r="L56" s="162"/>
      <c r="M56" s="55"/>
      <c r="N56" s="55"/>
      <c r="O56" s="163"/>
      <c r="P56" s="55"/>
      <c r="Q56" s="55"/>
      <c r="R56" s="56"/>
      <c r="S56" s="56"/>
      <c r="T56" s="56"/>
    </row>
    <row r="57" s="22" customFormat="true" ht="54.6" hidden="false" customHeight="true" outlineLevel="0" collapsed="false">
      <c r="A57" s="31" t="s">
        <v>144</v>
      </c>
      <c r="B57" s="57" t="s">
        <v>145</v>
      </c>
      <c r="C57" s="58"/>
      <c r="D57" s="31" t="s">
        <v>36</v>
      </c>
      <c r="E57" s="92" t="s">
        <v>146</v>
      </c>
      <c r="F57" s="60" t="s">
        <v>54</v>
      </c>
      <c r="G57" s="60" t="s">
        <v>19</v>
      </c>
      <c r="H57" s="61" t="s">
        <v>147</v>
      </c>
      <c r="I57" s="62" t="n">
        <v>120</v>
      </c>
      <c r="J57" s="76" t="n">
        <v>120</v>
      </c>
      <c r="K57" s="76" t="n">
        <v>120</v>
      </c>
      <c r="M57" s="55"/>
      <c r="N57" s="55"/>
      <c r="O57" s="55"/>
      <c r="P57" s="55"/>
      <c r="Q57" s="55"/>
      <c r="R57" s="56"/>
      <c r="S57" s="56"/>
      <c r="T57" s="56"/>
    </row>
    <row r="58" s="22" customFormat="true" ht="58.15" hidden="false" customHeight="true" outlineLevel="0" collapsed="false">
      <c r="A58" s="31" t="s">
        <v>148</v>
      </c>
      <c r="B58" s="57" t="s">
        <v>149</v>
      </c>
      <c r="C58" s="58"/>
      <c r="D58" s="31" t="s">
        <v>36</v>
      </c>
      <c r="E58" s="92" t="s">
        <v>49</v>
      </c>
      <c r="F58" s="60" t="s">
        <v>54</v>
      </c>
      <c r="G58" s="60" t="s">
        <v>19</v>
      </c>
      <c r="H58" s="61" t="s">
        <v>150</v>
      </c>
      <c r="I58" s="62" t="n">
        <v>14356.439</v>
      </c>
      <c r="J58" s="62" t="n">
        <v>13444.144</v>
      </c>
      <c r="K58" s="62" t="n">
        <v>8047.111</v>
      </c>
      <c r="L58" s="162"/>
    </row>
    <row r="59" s="22" customFormat="true" ht="55.15" hidden="false" customHeight="true" outlineLevel="0" collapsed="false">
      <c r="A59" s="31" t="s">
        <v>151</v>
      </c>
      <c r="B59" s="57" t="s">
        <v>152</v>
      </c>
      <c r="C59" s="58"/>
      <c r="D59" s="31" t="s">
        <v>36</v>
      </c>
      <c r="E59" s="59" t="s">
        <v>49</v>
      </c>
      <c r="F59" s="60" t="s">
        <v>54</v>
      </c>
      <c r="G59" s="60" t="s">
        <v>73</v>
      </c>
      <c r="H59" s="61" t="s">
        <v>153</v>
      </c>
      <c r="I59" s="76" t="n">
        <v>1360.115</v>
      </c>
      <c r="J59" s="76" t="n">
        <v>0</v>
      </c>
      <c r="K59" s="76" t="n">
        <v>0</v>
      </c>
      <c r="L59" s="162"/>
      <c r="M59" s="55"/>
      <c r="N59" s="55"/>
      <c r="O59" s="55"/>
      <c r="P59" s="55"/>
      <c r="Q59" s="55"/>
      <c r="R59" s="55"/>
      <c r="S59" s="55"/>
      <c r="T59" s="55"/>
      <c r="U59" s="55"/>
      <c r="V59" s="55"/>
    </row>
    <row r="60" s="22" customFormat="true" ht="61.9" hidden="false" customHeight="true" outlineLevel="0" collapsed="false">
      <c r="A60" s="31"/>
      <c r="B60" s="57" t="s">
        <v>154</v>
      </c>
      <c r="C60" s="58"/>
      <c r="D60" s="31" t="s">
        <v>36</v>
      </c>
      <c r="E60" s="80" t="s">
        <v>26</v>
      </c>
      <c r="F60" s="60" t="s">
        <v>26</v>
      </c>
      <c r="G60" s="60" t="s">
        <v>33</v>
      </c>
      <c r="H60" s="61" t="s">
        <v>26</v>
      </c>
      <c r="I60" s="61" t="s">
        <v>26</v>
      </c>
      <c r="J60" s="61" t="s">
        <v>26</v>
      </c>
      <c r="K60" s="61" t="s">
        <v>26</v>
      </c>
      <c r="L60" s="162"/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s="22" customFormat="true" ht="57" hidden="false" customHeight="true" outlineLevel="0" collapsed="false">
      <c r="A61" s="154" t="s">
        <v>155</v>
      </c>
      <c r="B61" s="155" t="s">
        <v>156</v>
      </c>
      <c r="C61" s="156"/>
      <c r="D61" s="154" t="s">
        <v>61</v>
      </c>
      <c r="E61" s="157" t="s">
        <v>157</v>
      </c>
      <c r="F61" s="158" t="s">
        <v>18</v>
      </c>
      <c r="G61" s="158" t="s">
        <v>19</v>
      </c>
      <c r="H61" s="159" t="s">
        <v>26</v>
      </c>
      <c r="I61" s="160" t="n">
        <f aca="false">SUM(I62:I63)</f>
        <v>28538.96</v>
      </c>
      <c r="J61" s="160" t="n">
        <f aca="false">SUM(J62:J63)</f>
        <v>28747.374</v>
      </c>
      <c r="K61" s="160" t="n">
        <f aca="false">SUM(K62:K63)</f>
        <v>28675.56</v>
      </c>
      <c r="M61" s="55"/>
      <c r="N61" s="55"/>
      <c r="O61" s="55"/>
    </row>
    <row r="62" s="172" customFormat="true" ht="57.75" hidden="false" customHeight="true" outlineLevel="0" collapsed="false">
      <c r="A62" s="166" t="s">
        <v>158</v>
      </c>
      <c r="B62" s="167" t="s">
        <v>159</v>
      </c>
      <c r="C62" s="168"/>
      <c r="D62" s="166" t="s">
        <v>36</v>
      </c>
      <c r="E62" s="169" t="s">
        <v>49</v>
      </c>
      <c r="F62" s="60" t="s">
        <v>54</v>
      </c>
      <c r="G62" s="60" t="s">
        <v>73</v>
      </c>
      <c r="H62" s="170" t="s">
        <v>160</v>
      </c>
      <c r="I62" s="171" t="n">
        <v>500</v>
      </c>
      <c r="J62" s="171" t="n">
        <v>0</v>
      </c>
      <c r="K62" s="171" t="n">
        <v>0</v>
      </c>
      <c r="M62" s="173"/>
      <c r="N62" s="173"/>
      <c r="O62" s="173"/>
      <c r="P62" s="173"/>
      <c r="Q62" s="173"/>
      <c r="R62" s="174"/>
      <c r="S62" s="174"/>
      <c r="T62" s="174"/>
    </row>
    <row r="63" s="22" customFormat="true" ht="71.45" hidden="false" customHeight="true" outlineLevel="0" collapsed="false">
      <c r="A63" s="31" t="s">
        <v>161</v>
      </c>
      <c r="B63" s="57" t="s">
        <v>162</v>
      </c>
      <c r="C63" s="58"/>
      <c r="D63" s="31" t="s">
        <v>36</v>
      </c>
      <c r="E63" s="59" t="s">
        <v>67</v>
      </c>
      <c r="F63" s="60" t="s">
        <v>54</v>
      </c>
      <c r="G63" s="60" t="s">
        <v>19</v>
      </c>
      <c r="H63" s="61" t="s">
        <v>163</v>
      </c>
      <c r="I63" s="62" t="n">
        <v>28038.96</v>
      </c>
      <c r="J63" s="62" t="n">
        <v>28747.374</v>
      </c>
      <c r="K63" s="62" t="n">
        <v>28675.56</v>
      </c>
      <c r="M63" s="55"/>
      <c r="N63" s="55"/>
      <c r="O63" s="55"/>
      <c r="P63" s="55"/>
      <c r="Q63" s="55"/>
      <c r="R63" s="56"/>
      <c r="S63" s="56"/>
      <c r="T63" s="56"/>
    </row>
    <row r="64" s="22" customFormat="true" ht="46.9" hidden="false" customHeight="true" outlineLevel="0" collapsed="false">
      <c r="A64" s="31"/>
      <c r="B64" s="57" t="s">
        <v>164</v>
      </c>
      <c r="C64" s="58"/>
      <c r="D64" s="31" t="s">
        <v>36</v>
      </c>
      <c r="E64" s="31" t="s">
        <v>26</v>
      </c>
      <c r="F64" s="60" t="s">
        <v>26</v>
      </c>
      <c r="G64" s="60" t="s">
        <v>33</v>
      </c>
      <c r="H64" s="63" t="s">
        <v>26</v>
      </c>
      <c r="I64" s="63" t="s">
        <v>26</v>
      </c>
      <c r="J64" s="63" t="s">
        <v>26</v>
      </c>
      <c r="K64" s="63" t="s">
        <v>26</v>
      </c>
    </row>
    <row r="65" s="22" customFormat="true" ht="57.75" hidden="false" customHeight="true" outlineLevel="0" collapsed="false">
      <c r="A65" s="154" t="s">
        <v>165</v>
      </c>
      <c r="B65" s="158" t="s">
        <v>166</v>
      </c>
      <c r="C65" s="154"/>
      <c r="D65" s="154" t="s">
        <v>81</v>
      </c>
      <c r="E65" s="154" t="s">
        <v>167</v>
      </c>
      <c r="F65" s="158" t="s">
        <v>18</v>
      </c>
      <c r="G65" s="158" t="s">
        <v>73</v>
      </c>
      <c r="H65" s="159" t="s">
        <v>26</v>
      </c>
      <c r="I65" s="160" t="n">
        <f aca="false">I69</f>
        <v>119477.176</v>
      </c>
      <c r="J65" s="175" t="n">
        <f aca="false">J69</f>
        <v>0</v>
      </c>
      <c r="K65" s="175" t="n">
        <f aca="false">K69</f>
        <v>0</v>
      </c>
    </row>
    <row r="66" s="22" customFormat="true" ht="96.75" hidden="false" customHeight="true" outlineLevel="0" collapsed="false">
      <c r="A66" s="154"/>
      <c r="B66" s="158"/>
      <c r="C66" s="156"/>
      <c r="D66" s="154" t="s">
        <v>61</v>
      </c>
      <c r="E66" s="154"/>
      <c r="F66" s="158" t="s">
        <v>18</v>
      </c>
      <c r="G66" s="158" t="s">
        <v>19</v>
      </c>
      <c r="H66" s="159" t="s">
        <v>26</v>
      </c>
      <c r="I66" s="160" t="n">
        <f aca="false">SUM(I67:I68)</f>
        <v>78035.954</v>
      </c>
      <c r="J66" s="160" t="n">
        <f aca="false">SUM(J67:J68)</f>
        <v>88176.67</v>
      </c>
      <c r="K66" s="160" t="n">
        <f aca="false">SUM(K67:K68)</f>
        <v>120030.114</v>
      </c>
      <c r="M66" s="55"/>
      <c r="N66" s="55"/>
      <c r="O66" s="55"/>
      <c r="P66" s="55"/>
      <c r="Q66" s="55"/>
      <c r="R66" s="56"/>
    </row>
    <row r="67" s="22" customFormat="true" ht="51.75" hidden="false" customHeight="true" outlineLevel="0" collapsed="false">
      <c r="A67" s="77" t="s">
        <v>168</v>
      </c>
      <c r="B67" s="93" t="s">
        <v>169</v>
      </c>
      <c r="C67" s="176"/>
      <c r="D67" s="31" t="s">
        <v>36</v>
      </c>
      <c r="E67" s="95" t="s">
        <v>67</v>
      </c>
      <c r="F67" s="96" t="s">
        <v>54</v>
      </c>
      <c r="G67" s="96" t="s">
        <v>19</v>
      </c>
      <c r="H67" s="61" t="s">
        <v>170</v>
      </c>
      <c r="I67" s="62" t="n">
        <v>78035.954</v>
      </c>
      <c r="J67" s="62" t="n">
        <v>83784.306</v>
      </c>
      <c r="K67" s="62" t="n">
        <v>83784.306</v>
      </c>
      <c r="M67" s="55"/>
      <c r="N67" s="55"/>
      <c r="O67" s="55"/>
      <c r="P67" s="55"/>
      <c r="Q67" s="55"/>
      <c r="R67" s="56"/>
    </row>
    <row r="68" s="22" customFormat="true" ht="75" hidden="false" customHeight="true" outlineLevel="0" collapsed="false">
      <c r="A68" s="177" t="s">
        <v>171</v>
      </c>
      <c r="B68" s="178" t="s">
        <v>172</v>
      </c>
      <c r="C68" s="81"/>
      <c r="D68" s="31" t="s">
        <v>36</v>
      </c>
      <c r="E68" s="80" t="s">
        <v>67</v>
      </c>
      <c r="F68" s="179" t="s">
        <v>173</v>
      </c>
      <c r="G68" s="93" t="s">
        <v>19</v>
      </c>
      <c r="H68" s="61" t="s">
        <v>174</v>
      </c>
      <c r="I68" s="62" t="n">
        <v>0</v>
      </c>
      <c r="J68" s="62" t="n">
        <v>4392.364</v>
      </c>
      <c r="K68" s="62" t="n">
        <v>36245.808</v>
      </c>
      <c r="M68" s="55"/>
      <c r="N68" s="55"/>
      <c r="O68" s="55"/>
      <c r="P68" s="55"/>
      <c r="Q68" s="55"/>
      <c r="R68" s="56"/>
    </row>
    <row r="69" s="22" customFormat="true" ht="63" hidden="false" customHeight="true" outlineLevel="0" collapsed="false">
      <c r="A69" s="177" t="s">
        <v>175</v>
      </c>
      <c r="B69" s="178" t="s">
        <v>176</v>
      </c>
      <c r="C69" s="81"/>
      <c r="D69" s="31" t="s">
        <v>81</v>
      </c>
      <c r="E69" s="80" t="s">
        <v>177</v>
      </c>
      <c r="F69" s="179" t="s">
        <v>54</v>
      </c>
      <c r="G69" s="179" t="s">
        <v>73</v>
      </c>
      <c r="H69" s="61" t="s">
        <v>178</v>
      </c>
      <c r="I69" s="62" t="n">
        <v>119477.176</v>
      </c>
      <c r="J69" s="62" t="n">
        <v>0</v>
      </c>
      <c r="K69" s="62" t="n">
        <v>0</v>
      </c>
      <c r="M69" s="55"/>
      <c r="N69" s="55"/>
      <c r="O69" s="55"/>
      <c r="P69" s="55"/>
      <c r="Q69" s="55"/>
      <c r="R69" s="56"/>
    </row>
    <row r="70" s="181" customFormat="true" ht="53.45" hidden="false" customHeight="true" outlineLevel="0" collapsed="false">
      <c r="A70" s="180"/>
      <c r="B70" s="57" t="s">
        <v>179</v>
      </c>
      <c r="C70" s="58"/>
      <c r="D70" s="31" t="s">
        <v>36</v>
      </c>
      <c r="E70" s="31" t="s">
        <v>26</v>
      </c>
      <c r="F70" s="60" t="s">
        <v>26</v>
      </c>
      <c r="G70" s="60" t="s">
        <v>33</v>
      </c>
      <c r="H70" s="63" t="s">
        <v>26</v>
      </c>
      <c r="I70" s="63" t="s">
        <v>26</v>
      </c>
      <c r="J70" s="63" t="s">
        <v>26</v>
      </c>
      <c r="K70" s="63" t="s">
        <v>26</v>
      </c>
    </row>
    <row r="71" s="181" customFormat="true" ht="76.5" hidden="true" customHeight="true" outlineLevel="0" collapsed="false">
      <c r="A71" s="180"/>
      <c r="B71" s="167" t="s">
        <v>180</v>
      </c>
      <c r="C71" s="58"/>
      <c r="D71" s="31" t="s">
        <v>36</v>
      </c>
      <c r="E71" s="31" t="s">
        <v>26</v>
      </c>
      <c r="F71" s="60" t="s">
        <v>26</v>
      </c>
      <c r="G71" s="179" t="s">
        <v>69</v>
      </c>
      <c r="H71" s="63" t="s">
        <v>26</v>
      </c>
      <c r="I71" s="63" t="s">
        <v>26</v>
      </c>
      <c r="J71" s="63" t="s">
        <v>26</v>
      </c>
      <c r="K71" s="63" t="s">
        <v>26</v>
      </c>
    </row>
    <row r="72" s="181" customFormat="true" ht="76.5" hidden="false" customHeight="true" outlineLevel="0" collapsed="false">
      <c r="A72" s="180"/>
      <c r="B72" s="167" t="s">
        <v>181</v>
      </c>
      <c r="C72" s="58"/>
      <c r="D72" s="31" t="s">
        <v>36</v>
      </c>
      <c r="E72" s="31" t="s">
        <v>26</v>
      </c>
      <c r="F72" s="60" t="s">
        <v>26</v>
      </c>
      <c r="G72" s="60" t="s">
        <v>182</v>
      </c>
      <c r="H72" s="63" t="s">
        <v>26</v>
      </c>
      <c r="I72" s="63" t="s">
        <v>26</v>
      </c>
      <c r="J72" s="63" t="s">
        <v>26</v>
      </c>
      <c r="K72" s="63" t="s">
        <v>26</v>
      </c>
    </row>
    <row r="73" s="181" customFormat="true" ht="71.25" hidden="false" customHeight="true" outlineLevel="0" collapsed="false">
      <c r="A73" s="180"/>
      <c r="B73" s="167" t="s">
        <v>183</v>
      </c>
      <c r="C73" s="58"/>
      <c r="D73" s="31" t="s">
        <v>81</v>
      </c>
      <c r="E73" s="31" t="s">
        <v>26</v>
      </c>
      <c r="F73" s="60" t="s">
        <v>26</v>
      </c>
      <c r="G73" s="60" t="s">
        <v>73</v>
      </c>
      <c r="H73" s="63" t="s">
        <v>26</v>
      </c>
      <c r="I73" s="63" t="s">
        <v>26</v>
      </c>
      <c r="J73" s="63" t="s">
        <v>26</v>
      </c>
      <c r="K73" s="63" t="s">
        <v>26</v>
      </c>
    </row>
    <row r="74" s="22" customFormat="true" ht="73.9" hidden="false" customHeight="true" outlineLevel="0" collapsed="false">
      <c r="A74" s="154" t="s">
        <v>184</v>
      </c>
      <c r="B74" s="155" t="s">
        <v>185</v>
      </c>
      <c r="C74" s="156"/>
      <c r="D74" s="154" t="s">
        <v>61</v>
      </c>
      <c r="E74" s="157" t="s">
        <v>186</v>
      </c>
      <c r="F74" s="158" t="s">
        <v>18</v>
      </c>
      <c r="G74" s="158" t="s">
        <v>19</v>
      </c>
      <c r="H74" s="159" t="s">
        <v>26</v>
      </c>
      <c r="I74" s="160" t="n">
        <f aca="false">SUM(I75:I77)</f>
        <v>15851.893</v>
      </c>
      <c r="J74" s="160" t="n">
        <f aca="false">SUM(J75:J77)</f>
        <v>16898.264</v>
      </c>
      <c r="K74" s="160" t="n">
        <f aca="false">SUM(K75:K77)</f>
        <v>16898.264</v>
      </c>
    </row>
    <row r="75" s="22" customFormat="true" ht="68.25" hidden="false" customHeight="true" outlineLevel="0" collapsed="false">
      <c r="A75" s="31" t="s">
        <v>187</v>
      </c>
      <c r="B75" s="57" t="s">
        <v>188</v>
      </c>
      <c r="C75" s="58"/>
      <c r="D75" s="31" t="s">
        <v>36</v>
      </c>
      <c r="E75" s="59" t="s">
        <v>67</v>
      </c>
      <c r="F75" s="60" t="s">
        <v>54</v>
      </c>
      <c r="G75" s="60" t="s">
        <v>19</v>
      </c>
      <c r="H75" s="61" t="s">
        <v>189</v>
      </c>
      <c r="I75" s="62" t="n">
        <v>14965.093</v>
      </c>
      <c r="J75" s="62" t="n">
        <v>16011.464</v>
      </c>
      <c r="K75" s="62" t="n">
        <v>16011.464</v>
      </c>
    </row>
    <row r="76" s="22" customFormat="true" ht="54.75" hidden="false" customHeight="true" outlineLevel="0" collapsed="false">
      <c r="A76" s="31" t="s">
        <v>190</v>
      </c>
      <c r="B76" s="57" t="s">
        <v>191</v>
      </c>
      <c r="C76" s="58"/>
      <c r="D76" s="31" t="s">
        <v>36</v>
      </c>
      <c r="E76" s="59" t="s">
        <v>192</v>
      </c>
      <c r="F76" s="60" t="s">
        <v>54</v>
      </c>
      <c r="G76" s="60" t="s">
        <v>33</v>
      </c>
      <c r="H76" s="61" t="s">
        <v>193</v>
      </c>
      <c r="I76" s="62" t="n">
        <v>210</v>
      </c>
      <c r="J76" s="76" t="n">
        <v>210</v>
      </c>
      <c r="K76" s="76" t="n">
        <v>210</v>
      </c>
      <c r="M76" s="182"/>
      <c r="N76" s="182"/>
      <c r="O76" s="56"/>
      <c r="P76" s="56"/>
      <c r="Q76" s="182"/>
      <c r="R76" s="183"/>
    </row>
    <row r="77" s="22" customFormat="true" ht="46.5" hidden="false" customHeight="true" outlineLevel="0" collapsed="false">
      <c r="A77" s="31" t="s">
        <v>194</v>
      </c>
      <c r="B77" s="57" t="s">
        <v>195</v>
      </c>
      <c r="C77" s="58"/>
      <c r="D77" s="31" t="s">
        <v>36</v>
      </c>
      <c r="E77" s="59" t="s">
        <v>196</v>
      </c>
      <c r="F77" s="60" t="s">
        <v>54</v>
      </c>
      <c r="G77" s="60" t="s">
        <v>33</v>
      </c>
      <c r="H77" s="61" t="s">
        <v>197</v>
      </c>
      <c r="I77" s="62" t="n">
        <v>676.8</v>
      </c>
      <c r="J77" s="76" t="n">
        <v>676.8</v>
      </c>
      <c r="K77" s="76" t="n">
        <v>676.8</v>
      </c>
      <c r="M77" s="182"/>
      <c r="N77" s="182"/>
      <c r="O77" s="56"/>
      <c r="P77" s="56"/>
      <c r="Q77" s="182"/>
      <c r="R77" s="183"/>
    </row>
    <row r="78" s="22" customFormat="true" ht="68.25" hidden="false" customHeight="true" outlineLevel="0" collapsed="false">
      <c r="A78" s="31"/>
      <c r="B78" s="57" t="s">
        <v>198</v>
      </c>
      <c r="C78" s="58"/>
      <c r="D78" s="31" t="s">
        <v>36</v>
      </c>
      <c r="E78" s="31" t="s">
        <v>26</v>
      </c>
      <c r="F78" s="60" t="s">
        <v>26</v>
      </c>
      <c r="G78" s="60" t="s">
        <v>33</v>
      </c>
      <c r="H78" s="63" t="s">
        <v>26</v>
      </c>
      <c r="I78" s="63" t="s">
        <v>26</v>
      </c>
      <c r="J78" s="63" t="s">
        <v>26</v>
      </c>
      <c r="K78" s="63" t="s">
        <v>26</v>
      </c>
      <c r="M78" s="182"/>
      <c r="N78" s="182"/>
      <c r="O78" s="56"/>
      <c r="P78" s="56"/>
      <c r="Q78" s="182"/>
      <c r="R78" s="183"/>
    </row>
    <row r="79" s="22" customFormat="true" ht="54" hidden="false" customHeight="true" outlineLevel="0" collapsed="false">
      <c r="A79" s="180"/>
      <c r="B79" s="57" t="s">
        <v>199</v>
      </c>
      <c r="C79" s="58" t="s">
        <v>32</v>
      </c>
      <c r="D79" s="31" t="s">
        <v>36</v>
      </c>
      <c r="E79" s="31" t="s">
        <v>26</v>
      </c>
      <c r="F79" s="60" t="s">
        <v>26</v>
      </c>
      <c r="G79" s="60" t="s">
        <v>33</v>
      </c>
      <c r="H79" s="63" t="s">
        <v>26</v>
      </c>
      <c r="I79" s="63" t="s">
        <v>26</v>
      </c>
      <c r="J79" s="63" t="s">
        <v>26</v>
      </c>
      <c r="K79" s="63" t="s">
        <v>26</v>
      </c>
    </row>
    <row r="80" s="22" customFormat="true" ht="84" hidden="false" customHeight="true" outlineLevel="0" collapsed="false">
      <c r="A80" s="154" t="s">
        <v>200</v>
      </c>
      <c r="B80" s="155" t="s">
        <v>201</v>
      </c>
      <c r="C80" s="156"/>
      <c r="D80" s="154" t="s">
        <v>202</v>
      </c>
      <c r="E80" s="154" t="s">
        <v>203</v>
      </c>
      <c r="F80" s="158" t="s">
        <v>18</v>
      </c>
      <c r="G80" s="158" t="s">
        <v>42</v>
      </c>
      <c r="H80" s="184" t="s">
        <v>26</v>
      </c>
      <c r="I80" s="185" t="n">
        <f aca="false">I81+I82+I83+I84</f>
        <v>206262.846</v>
      </c>
      <c r="J80" s="185" t="n">
        <f aca="false">J81+J82+J83+J84</f>
        <v>13435.51</v>
      </c>
      <c r="K80" s="185" t="n">
        <f aca="false">K81+K82+K83+K84</f>
        <v>0</v>
      </c>
    </row>
    <row r="81" s="22" customFormat="true" ht="54" hidden="false" customHeight="true" outlineLevel="0" collapsed="false">
      <c r="A81" s="77" t="s">
        <v>204</v>
      </c>
      <c r="B81" s="96" t="s">
        <v>205</v>
      </c>
      <c r="C81" s="176"/>
      <c r="D81" s="77" t="s">
        <v>81</v>
      </c>
      <c r="E81" s="95" t="s">
        <v>206</v>
      </c>
      <c r="F81" s="60" t="s">
        <v>18</v>
      </c>
      <c r="G81" s="60" t="s">
        <v>73</v>
      </c>
      <c r="H81" s="63" t="s">
        <v>207</v>
      </c>
      <c r="I81" s="76" t="n">
        <v>96809.991</v>
      </c>
      <c r="J81" s="76" t="n">
        <v>0</v>
      </c>
      <c r="K81" s="76" t="n">
        <v>0</v>
      </c>
    </row>
    <row r="82" s="22" customFormat="true" ht="51.75" hidden="false" customHeight="true" outlineLevel="0" collapsed="false">
      <c r="A82" s="31" t="s">
        <v>208</v>
      </c>
      <c r="B82" s="57" t="s">
        <v>209</v>
      </c>
      <c r="C82" s="58"/>
      <c r="D82" s="31" t="s">
        <v>81</v>
      </c>
      <c r="E82" s="31" t="s">
        <v>210</v>
      </c>
      <c r="F82" s="60" t="s">
        <v>18</v>
      </c>
      <c r="G82" s="60" t="s">
        <v>73</v>
      </c>
      <c r="H82" s="63" t="s">
        <v>207</v>
      </c>
      <c r="I82" s="76" t="n">
        <v>75767.141</v>
      </c>
      <c r="J82" s="76" t="n">
        <v>0</v>
      </c>
      <c r="K82" s="76" t="n">
        <v>0</v>
      </c>
    </row>
    <row r="83" s="22" customFormat="true" ht="30" hidden="true" customHeight="true" outlineLevel="0" collapsed="false">
      <c r="A83" s="31"/>
      <c r="B83" s="57"/>
      <c r="C83" s="58"/>
      <c r="D83" s="31"/>
      <c r="E83" s="31"/>
      <c r="F83" s="60" t="s">
        <v>18</v>
      </c>
      <c r="G83" s="60" t="s">
        <v>73</v>
      </c>
      <c r="H83" s="63" t="s">
        <v>211</v>
      </c>
      <c r="I83" s="76" t="n">
        <v>0</v>
      </c>
      <c r="J83" s="76" t="n">
        <v>0</v>
      </c>
      <c r="K83" s="76" t="n">
        <v>0</v>
      </c>
    </row>
    <row r="84" s="22" customFormat="true" ht="56.25" hidden="false" customHeight="true" outlineLevel="0" collapsed="false">
      <c r="A84" s="77" t="s">
        <v>212</v>
      </c>
      <c r="B84" s="57" t="s">
        <v>213</v>
      </c>
      <c r="C84" s="58"/>
      <c r="D84" s="31" t="s">
        <v>36</v>
      </c>
      <c r="E84" s="59" t="s">
        <v>49</v>
      </c>
      <c r="F84" s="60" t="s">
        <v>18</v>
      </c>
      <c r="G84" s="60" t="s">
        <v>42</v>
      </c>
      <c r="H84" s="61" t="s">
        <v>214</v>
      </c>
      <c r="I84" s="76" t="n">
        <v>33685.714</v>
      </c>
      <c r="J84" s="76" t="n">
        <v>13435.51</v>
      </c>
      <c r="K84" s="76" t="n">
        <v>0</v>
      </c>
    </row>
    <row r="85" s="22" customFormat="true" ht="54" hidden="false" customHeight="true" outlineLevel="0" collapsed="false">
      <c r="A85" s="31"/>
      <c r="B85" s="57" t="s">
        <v>215</v>
      </c>
      <c r="C85" s="58" t="s">
        <v>32</v>
      </c>
      <c r="D85" s="31" t="s">
        <v>81</v>
      </c>
      <c r="E85" s="31" t="s">
        <v>26</v>
      </c>
      <c r="F85" s="60" t="s">
        <v>26</v>
      </c>
      <c r="G85" s="60" t="s">
        <v>73</v>
      </c>
      <c r="H85" s="63" t="s">
        <v>26</v>
      </c>
      <c r="I85" s="63" t="s">
        <v>26</v>
      </c>
      <c r="J85" s="63" t="s">
        <v>26</v>
      </c>
      <c r="K85" s="63" t="s">
        <v>26</v>
      </c>
    </row>
    <row r="86" s="22" customFormat="true" ht="54" hidden="false" customHeight="true" outlineLevel="0" collapsed="false">
      <c r="A86" s="31"/>
      <c r="B86" s="57" t="s">
        <v>216</v>
      </c>
      <c r="C86" s="58" t="s">
        <v>32</v>
      </c>
      <c r="D86" s="31" t="s">
        <v>81</v>
      </c>
      <c r="E86" s="31" t="s">
        <v>26</v>
      </c>
      <c r="F86" s="60" t="s">
        <v>26</v>
      </c>
      <c r="G86" s="60" t="s">
        <v>73</v>
      </c>
      <c r="H86" s="63" t="s">
        <v>26</v>
      </c>
      <c r="I86" s="63" t="s">
        <v>26</v>
      </c>
      <c r="J86" s="63" t="s">
        <v>26</v>
      </c>
      <c r="K86" s="63" t="s">
        <v>26</v>
      </c>
    </row>
    <row r="87" s="22" customFormat="true" ht="59.25" hidden="false" customHeight="true" outlineLevel="0" collapsed="false">
      <c r="A87" s="31"/>
      <c r="B87" s="57" t="s">
        <v>217</v>
      </c>
      <c r="C87" s="58"/>
      <c r="D87" s="31" t="s">
        <v>36</v>
      </c>
      <c r="E87" s="31" t="s">
        <v>26</v>
      </c>
      <c r="F87" s="60" t="s">
        <v>26</v>
      </c>
      <c r="G87" s="60" t="s">
        <v>119</v>
      </c>
      <c r="H87" s="63" t="s">
        <v>26</v>
      </c>
      <c r="I87" s="63" t="s">
        <v>26</v>
      </c>
      <c r="J87" s="63" t="s">
        <v>26</v>
      </c>
      <c r="K87" s="63" t="s">
        <v>26</v>
      </c>
    </row>
    <row r="88" s="22" customFormat="true" ht="70.15" hidden="false" customHeight="true" outlineLevel="0" collapsed="false">
      <c r="A88" s="154" t="s">
        <v>218</v>
      </c>
      <c r="B88" s="155" t="s">
        <v>219</v>
      </c>
      <c r="C88" s="156"/>
      <c r="D88" s="154" t="s">
        <v>61</v>
      </c>
      <c r="E88" s="157" t="s">
        <v>220</v>
      </c>
      <c r="F88" s="158" t="s">
        <v>18</v>
      </c>
      <c r="G88" s="158" t="s">
        <v>19</v>
      </c>
      <c r="H88" s="159" t="s">
        <v>26</v>
      </c>
      <c r="I88" s="160" t="n">
        <f aca="false">SUM(I89:I93)</f>
        <v>4692.857</v>
      </c>
      <c r="J88" s="160" t="n">
        <f aca="false">SUM(J89:J93)</f>
        <v>4692.857</v>
      </c>
      <c r="K88" s="160" t="n">
        <f aca="false">SUM(K89:K93)</f>
        <v>1650</v>
      </c>
      <c r="L88" s="54"/>
      <c r="M88" s="55"/>
      <c r="N88" s="55"/>
      <c r="O88" s="55"/>
      <c r="P88" s="55"/>
      <c r="Q88" s="54"/>
      <c r="R88" s="56"/>
    </row>
    <row r="89" s="22" customFormat="true" ht="52.5" hidden="false" customHeight="true" outlineLevel="0" collapsed="false">
      <c r="A89" s="31" t="s">
        <v>221</v>
      </c>
      <c r="B89" s="57" t="s">
        <v>222</v>
      </c>
      <c r="C89" s="58"/>
      <c r="D89" s="31" t="s">
        <v>36</v>
      </c>
      <c r="E89" s="92" t="s">
        <v>223</v>
      </c>
      <c r="F89" s="60" t="s">
        <v>54</v>
      </c>
      <c r="G89" s="60" t="s">
        <v>19</v>
      </c>
      <c r="H89" s="61" t="s">
        <v>224</v>
      </c>
      <c r="I89" s="62" t="n">
        <v>800</v>
      </c>
      <c r="J89" s="62" t="n">
        <v>800</v>
      </c>
      <c r="K89" s="62" t="n">
        <v>800</v>
      </c>
      <c r="L89" s="54"/>
      <c r="M89" s="55"/>
      <c r="N89" s="55"/>
      <c r="O89" s="55"/>
      <c r="P89" s="55"/>
      <c r="Q89" s="55"/>
      <c r="R89" s="56"/>
    </row>
    <row r="90" s="22" customFormat="true" ht="55.15" hidden="false" customHeight="true" outlineLevel="0" collapsed="false">
      <c r="A90" s="31" t="s">
        <v>225</v>
      </c>
      <c r="B90" s="57" t="s">
        <v>226</v>
      </c>
      <c r="C90" s="58"/>
      <c r="D90" s="31" t="s">
        <v>36</v>
      </c>
      <c r="E90" s="59" t="s">
        <v>227</v>
      </c>
      <c r="F90" s="60" t="s">
        <v>54</v>
      </c>
      <c r="G90" s="60" t="s">
        <v>42</v>
      </c>
      <c r="H90" s="61" t="s">
        <v>228</v>
      </c>
      <c r="I90" s="62" t="n">
        <v>900</v>
      </c>
      <c r="J90" s="62" t="n">
        <v>900</v>
      </c>
      <c r="K90" s="62" t="n">
        <v>0</v>
      </c>
      <c r="L90" s="54"/>
      <c r="M90" s="55"/>
      <c r="N90" s="55"/>
      <c r="O90" s="55"/>
      <c r="P90" s="55"/>
      <c r="Q90" s="55"/>
      <c r="R90" s="56"/>
    </row>
    <row r="91" s="22" customFormat="true" ht="61.15" hidden="false" customHeight="true" outlineLevel="0" collapsed="false">
      <c r="A91" s="31" t="s">
        <v>229</v>
      </c>
      <c r="B91" s="57" t="s">
        <v>230</v>
      </c>
      <c r="C91" s="58"/>
      <c r="D91" s="31" t="s">
        <v>36</v>
      </c>
      <c r="E91" s="59" t="s">
        <v>231</v>
      </c>
      <c r="F91" s="60" t="s">
        <v>54</v>
      </c>
      <c r="G91" s="60" t="s">
        <v>19</v>
      </c>
      <c r="H91" s="61" t="s">
        <v>232</v>
      </c>
      <c r="I91" s="62" t="n">
        <v>850</v>
      </c>
      <c r="J91" s="62" t="n">
        <v>850</v>
      </c>
      <c r="K91" s="62" t="n">
        <v>850</v>
      </c>
      <c r="L91" s="54"/>
      <c r="M91" s="55"/>
      <c r="N91" s="55"/>
      <c r="O91" s="55"/>
      <c r="P91" s="55"/>
      <c r="Q91" s="55"/>
      <c r="R91" s="56"/>
    </row>
    <row r="92" s="22" customFormat="true" ht="61.15" hidden="false" customHeight="true" outlineLevel="0" collapsed="false">
      <c r="A92" s="31" t="s">
        <v>233</v>
      </c>
      <c r="B92" s="57" t="s">
        <v>234</v>
      </c>
      <c r="C92" s="58"/>
      <c r="D92" s="31" t="s">
        <v>36</v>
      </c>
      <c r="E92" s="59" t="s">
        <v>235</v>
      </c>
      <c r="F92" s="60" t="s">
        <v>54</v>
      </c>
      <c r="G92" s="60" t="s">
        <v>42</v>
      </c>
      <c r="H92" s="61" t="s">
        <v>236</v>
      </c>
      <c r="I92" s="62" t="n">
        <v>510.204</v>
      </c>
      <c r="J92" s="62" t="n">
        <v>510.204</v>
      </c>
      <c r="K92" s="62" t="n">
        <v>0</v>
      </c>
      <c r="L92" s="54"/>
      <c r="M92" s="55"/>
      <c r="N92" s="55"/>
      <c r="O92" s="55"/>
      <c r="P92" s="55"/>
      <c r="Q92" s="55"/>
      <c r="R92" s="56"/>
    </row>
    <row r="93" s="22" customFormat="true" ht="61.15" hidden="false" customHeight="true" outlineLevel="0" collapsed="false">
      <c r="A93" s="31" t="s">
        <v>237</v>
      </c>
      <c r="B93" s="57" t="s">
        <v>238</v>
      </c>
      <c r="C93" s="58"/>
      <c r="D93" s="31" t="s">
        <v>36</v>
      </c>
      <c r="E93" s="59" t="s">
        <v>235</v>
      </c>
      <c r="F93" s="60" t="s">
        <v>54</v>
      </c>
      <c r="G93" s="60" t="s">
        <v>42</v>
      </c>
      <c r="H93" s="61" t="s">
        <v>239</v>
      </c>
      <c r="I93" s="62" t="n">
        <v>1632.653</v>
      </c>
      <c r="J93" s="62" t="n">
        <v>1632.653</v>
      </c>
      <c r="K93" s="62" t="n">
        <v>0</v>
      </c>
      <c r="L93" s="54"/>
      <c r="M93" s="55"/>
      <c r="N93" s="55"/>
      <c r="O93" s="55"/>
      <c r="P93" s="55"/>
      <c r="Q93" s="55"/>
      <c r="R93" s="56"/>
    </row>
    <row r="94" s="22" customFormat="true" ht="52.5" hidden="false" customHeight="true" outlineLevel="0" collapsed="false">
      <c r="A94" s="180"/>
      <c r="B94" s="186" t="s">
        <v>240</v>
      </c>
      <c r="C94" s="58" t="s">
        <v>32</v>
      </c>
      <c r="D94" s="31" t="s">
        <v>36</v>
      </c>
      <c r="E94" s="31" t="s">
        <v>26</v>
      </c>
      <c r="F94" s="187" t="s">
        <v>26</v>
      </c>
      <c r="G94" s="60" t="s">
        <v>33</v>
      </c>
      <c r="H94" s="188" t="s">
        <v>26</v>
      </c>
      <c r="I94" s="63" t="s">
        <v>26</v>
      </c>
      <c r="J94" s="63" t="s">
        <v>26</v>
      </c>
      <c r="K94" s="63" t="s">
        <v>26</v>
      </c>
      <c r="L94" s="54"/>
      <c r="M94" s="55"/>
      <c r="N94" s="55"/>
      <c r="O94" s="55"/>
      <c r="P94" s="55"/>
      <c r="Q94" s="55"/>
      <c r="R94" s="56"/>
    </row>
    <row r="95" s="22" customFormat="true" ht="44.25" hidden="false" customHeight="true" outlineLevel="0" collapsed="false">
      <c r="A95" s="31"/>
      <c r="B95" s="57" t="s">
        <v>241</v>
      </c>
      <c r="C95" s="58" t="s">
        <v>32</v>
      </c>
      <c r="D95" s="31" t="s">
        <v>36</v>
      </c>
      <c r="E95" s="31" t="s">
        <v>26</v>
      </c>
      <c r="F95" s="60" t="s">
        <v>26</v>
      </c>
      <c r="G95" s="60" t="s">
        <v>33</v>
      </c>
      <c r="H95" s="188" t="s">
        <v>26</v>
      </c>
      <c r="I95" s="63" t="s">
        <v>26</v>
      </c>
      <c r="J95" s="63" t="s">
        <v>26</v>
      </c>
      <c r="K95" s="63" t="s">
        <v>26</v>
      </c>
      <c r="L95" s="54"/>
      <c r="M95" s="55"/>
      <c r="N95" s="55"/>
      <c r="O95" s="55"/>
      <c r="P95" s="55"/>
      <c r="Q95" s="55"/>
      <c r="R95" s="56"/>
    </row>
    <row r="96" s="198" customFormat="true" ht="37.9" hidden="false" customHeight="true" outlineLevel="0" collapsed="false">
      <c r="A96" s="189" t="s">
        <v>242</v>
      </c>
      <c r="B96" s="190" t="s">
        <v>243</v>
      </c>
      <c r="C96" s="191" t="s">
        <v>17</v>
      </c>
      <c r="D96" s="192" t="s">
        <v>17</v>
      </c>
      <c r="E96" s="192" t="s">
        <v>17</v>
      </c>
      <c r="F96" s="191" t="s">
        <v>18</v>
      </c>
      <c r="G96" s="191" t="s">
        <v>19</v>
      </c>
      <c r="H96" s="193" t="s">
        <v>17</v>
      </c>
      <c r="I96" s="194" t="n">
        <f aca="false">I97+I98+I99+I113+I120+I136+I140+I150</f>
        <v>509248.863</v>
      </c>
      <c r="J96" s="194" t="n">
        <f aca="false">J97+J98+J99+J113+J120+J136+J140+J150</f>
        <v>329280.481</v>
      </c>
      <c r="K96" s="194" t="n">
        <f aca="false">K97+K98+K99+K113+K120+K136+K140+K150</f>
        <v>192284.721</v>
      </c>
      <c r="L96" s="195"/>
      <c r="M96" s="196"/>
      <c r="N96" s="197"/>
      <c r="O96" s="197"/>
      <c r="P96" s="197"/>
    </row>
    <row r="97" s="198" customFormat="true" ht="53.25" hidden="false" customHeight="true" outlineLevel="0" collapsed="false">
      <c r="A97" s="199" t="s">
        <v>244</v>
      </c>
      <c r="B97" s="200" t="s">
        <v>245</v>
      </c>
      <c r="C97" s="201"/>
      <c r="D97" s="202" t="s">
        <v>36</v>
      </c>
      <c r="E97" s="202" t="s">
        <v>246</v>
      </c>
      <c r="F97" s="203" t="s">
        <v>18</v>
      </c>
      <c r="G97" s="203" t="s">
        <v>19</v>
      </c>
      <c r="H97" s="204" t="s">
        <v>26</v>
      </c>
      <c r="I97" s="205" t="n">
        <f aca="false">I100+I101+I102+I109</f>
        <v>22725.007</v>
      </c>
      <c r="J97" s="205" t="n">
        <f aca="false">J100+J101+J102+J109</f>
        <v>23126.752</v>
      </c>
      <c r="K97" s="205" t="n">
        <f aca="false">K100+K101+K102+K109</f>
        <v>23126.752</v>
      </c>
      <c r="L97" s="55"/>
      <c r="M97" s="55"/>
      <c r="N97" s="55"/>
      <c r="O97" s="55"/>
      <c r="P97" s="55"/>
      <c r="Q97" s="55"/>
      <c r="R97" s="56"/>
    </row>
    <row r="98" s="198" customFormat="true" ht="66.6" hidden="false" customHeight="true" outlineLevel="0" collapsed="false">
      <c r="A98" s="199"/>
      <c r="B98" s="200"/>
      <c r="C98" s="201"/>
      <c r="D98" s="206" t="s">
        <v>24</v>
      </c>
      <c r="E98" s="202"/>
      <c r="F98" s="203" t="s">
        <v>18</v>
      </c>
      <c r="G98" s="203" t="s">
        <v>19</v>
      </c>
      <c r="H98" s="204" t="s">
        <v>26</v>
      </c>
      <c r="I98" s="205" t="n">
        <f aca="false">I103+I104+I107+I108</f>
        <v>10947.431</v>
      </c>
      <c r="J98" s="205" t="n">
        <f aca="false">J103+J104+J107+J108</f>
        <v>11020.531</v>
      </c>
      <c r="K98" s="205" t="n">
        <f aca="false">K103+K104+K107+K108</f>
        <v>11085.231</v>
      </c>
      <c r="L98" s="55"/>
      <c r="M98" s="55"/>
      <c r="N98" s="55"/>
      <c r="O98" s="55"/>
      <c r="P98" s="55"/>
      <c r="Q98" s="55"/>
      <c r="R98" s="56"/>
    </row>
    <row r="99" s="198" customFormat="true" ht="66.6" hidden="false" customHeight="true" outlineLevel="0" collapsed="false">
      <c r="A99" s="199"/>
      <c r="B99" s="200"/>
      <c r="C99" s="201"/>
      <c r="D99" s="202" t="s">
        <v>247</v>
      </c>
      <c r="E99" s="202"/>
      <c r="F99" s="203" t="s">
        <v>18</v>
      </c>
      <c r="G99" s="203" t="s">
        <v>19</v>
      </c>
      <c r="H99" s="204" t="s">
        <v>26</v>
      </c>
      <c r="I99" s="205" t="n">
        <f aca="false">I105+I106</f>
        <v>11797.659</v>
      </c>
      <c r="J99" s="205" t="n">
        <f aca="false">J105+J106</f>
        <v>11797.659</v>
      </c>
      <c r="K99" s="205" t="n">
        <f aca="false">K105+K106</f>
        <v>11797.659</v>
      </c>
      <c r="L99" s="55"/>
      <c r="M99" s="55"/>
      <c r="N99" s="55"/>
      <c r="O99" s="55"/>
      <c r="P99" s="55"/>
      <c r="Q99" s="55"/>
      <c r="R99" s="56"/>
    </row>
    <row r="100" s="198" customFormat="true" ht="31.5" hidden="false" customHeight="true" outlineLevel="0" collapsed="false">
      <c r="A100" s="80"/>
      <c r="B100" s="207" t="s">
        <v>248</v>
      </c>
      <c r="C100" s="208"/>
      <c r="D100" s="80" t="s">
        <v>36</v>
      </c>
      <c r="E100" s="209" t="s">
        <v>249</v>
      </c>
      <c r="F100" s="179" t="s">
        <v>18</v>
      </c>
      <c r="G100" s="179" t="s">
        <v>19</v>
      </c>
      <c r="H100" s="61" t="s">
        <v>250</v>
      </c>
      <c r="I100" s="62" t="n">
        <v>21156.623</v>
      </c>
      <c r="J100" s="62" t="n">
        <v>21156.623</v>
      </c>
      <c r="K100" s="62" t="n">
        <v>21156.623</v>
      </c>
      <c r="L100" s="55"/>
      <c r="M100" s="55"/>
      <c r="N100" s="55"/>
      <c r="O100" s="55"/>
      <c r="P100" s="55"/>
      <c r="Q100" s="55"/>
      <c r="R100" s="56"/>
    </row>
    <row r="101" s="198" customFormat="true" ht="34.5" hidden="false" customHeight="true" outlineLevel="0" collapsed="false">
      <c r="A101" s="80"/>
      <c r="B101" s="207"/>
      <c r="C101" s="208"/>
      <c r="D101" s="80"/>
      <c r="E101" s="209"/>
      <c r="F101" s="179"/>
      <c r="G101" s="179"/>
      <c r="H101" s="61" t="s">
        <v>251</v>
      </c>
      <c r="I101" s="62" t="n">
        <v>1528.384</v>
      </c>
      <c r="J101" s="62" t="n">
        <v>1930.129</v>
      </c>
      <c r="K101" s="62" t="n">
        <v>1930.129</v>
      </c>
      <c r="L101" s="55"/>
      <c r="M101" s="55"/>
      <c r="N101" s="55"/>
      <c r="O101" s="55"/>
      <c r="P101" s="55"/>
      <c r="Q101" s="55"/>
      <c r="R101" s="56"/>
    </row>
    <row r="102" s="22" customFormat="true" ht="30" hidden="false" customHeight="true" outlineLevel="0" collapsed="false">
      <c r="A102" s="80"/>
      <c r="B102" s="207"/>
      <c r="C102" s="208"/>
      <c r="D102" s="80"/>
      <c r="E102" s="209"/>
      <c r="F102" s="179"/>
      <c r="G102" s="179"/>
      <c r="H102" s="61" t="s">
        <v>252</v>
      </c>
      <c r="I102" s="62" t="n">
        <v>20</v>
      </c>
      <c r="J102" s="62" t="n">
        <v>20</v>
      </c>
      <c r="K102" s="62" t="n">
        <v>20</v>
      </c>
      <c r="L102" s="55"/>
      <c r="M102" s="55"/>
      <c r="N102" s="55"/>
      <c r="O102" s="55"/>
      <c r="P102" s="55"/>
      <c r="Q102" s="55"/>
      <c r="R102" s="56"/>
      <c r="S102" s="56"/>
    </row>
    <row r="103" s="22" customFormat="true" ht="37.9" hidden="false" customHeight="true" outlineLevel="0" collapsed="false">
      <c r="A103" s="80"/>
      <c r="B103" s="207"/>
      <c r="C103" s="58"/>
      <c r="D103" s="31" t="s">
        <v>253</v>
      </c>
      <c r="E103" s="31" t="s">
        <v>254</v>
      </c>
      <c r="F103" s="60" t="s">
        <v>18</v>
      </c>
      <c r="G103" s="60" t="s">
        <v>19</v>
      </c>
      <c r="H103" s="61" t="s">
        <v>255</v>
      </c>
      <c r="I103" s="62" t="n">
        <v>8802.433</v>
      </c>
      <c r="J103" s="62" t="n">
        <v>8802.433</v>
      </c>
      <c r="K103" s="62" t="n">
        <v>8802.433</v>
      </c>
      <c r="L103" s="55"/>
      <c r="M103" s="55"/>
      <c r="N103" s="55"/>
      <c r="O103" s="55"/>
      <c r="P103" s="55"/>
      <c r="Q103" s="55"/>
      <c r="R103" s="56"/>
      <c r="S103" s="56"/>
    </row>
    <row r="104" s="22" customFormat="true" ht="36" hidden="false" customHeight="true" outlineLevel="0" collapsed="false">
      <c r="A104" s="80"/>
      <c r="B104" s="207"/>
      <c r="C104" s="58"/>
      <c r="D104" s="31"/>
      <c r="E104" s="31"/>
      <c r="F104" s="60"/>
      <c r="G104" s="60"/>
      <c r="H104" s="61" t="s">
        <v>256</v>
      </c>
      <c r="I104" s="62" t="n">
        <v>423.398</v>
      </c>
      <c r="J104" s="62" t="n">
        <v>423.398</v>
      </c>
      <c r="K104" s="62" t="n">
        <v>423.398</v>
      </c>
      <c r="L104" s="55"/>
      <c r="M104" s="55"/>
      <c r="N104" s="55"/>
      <c r="O104" s="55"/>
      <c r="P104" s="55"/>
      <c r="Q104" s="55"/>
      <c r="R104" s="56"/>
      <c r="S104" s="56"/>
    </row>
    <row r="105" s="22" customFormat="true" ht="69.75" hidden="false" customHeight="true" outlineLevel="0" collapsed="false">
      <c r="A105" s="80"/>
      <c r="B105" s="207"/>
      <c r="C105" s="58"/>
      <c r="D105" s="31" t="s">
        <v>247</v>
      </c>
      <c r="E105" s="31" t="s">
        <v>257</v>
      </c>
      <c r="F105" s="60" t="s">
        <v>18</v>
      </c>
      <c r="G105" s="60" t="s">
        <v>19</v>
      </c>
      <c r="H105" s="61" t="s">
        <v>258</v>
      </c>
      <c r="I105" s="62" t="n">
        <v>11797.659</v>
      </c>
      <c r="J105" s="62" t="n">
        <v>11797.659</v>
      </c>
      <c r="K105" s="62" t="n">
        <v>11797.659</v>
      </c>
      <c r="L105" s="55"/>
      <c r="M105" s="55"/>
      <c r="N105" s="55"/>
      <c r="O105" s="55"/>
      <c r="P105" s="55"/>
      <c r="Q105" s="55"/>
      <c r="R105" s="56"/>
      <c r="S105" s="56"/>
    </row>
    <row r="106" s="22" customFormat="true" ht="36" hidden="true" customHeight="true" outlineLevel="0" collapsed="false">
      <c r="A106" s="80"/>
      <c r="B106" s="210"/>
      <c r="C106" s="58"/>
      <c r="D106" s="31"/>
      <c r="E106" s="31"/>
      <c r="F106" s="60"/>
      <c r="G106" s="60"/>
      <c r="H106" s="61" t="s">
        <v>259</v>
      </c>
      <c r="I106" s="62" t="n">
        <v>0</v>
      </c>
      <c r="J106" s="62" t="n">
        <v>0</v>
      </c>
      <c r="K106" s="62" t="n">
        <v>0</v>
      </c>
      <c r="L106" s="55"/>
      <c r="M106" s="55"/>
      <c r="N106" s="55"/>
      <c r="O106" s="55"/>
      <c r="P106" s="55"/>
      <c r="Q106" s="55"/>
      <c r="R106" s="56"/>
      <c r="S106" s="56"/>
    </row>
    <row r="107" s="22" customFormat="true" ht="114.75" hidden="false" customHeight="true" outlineLevel="0" collapsed="false">
      <c r="A107" s="31" t="s">
        <v>260</v>
      </c>
      <c r="B107" s="57" t="s">
        <v>261</v>
      </c>
      <c r="C107" s="58"/>
      <c r="D107" s="31" t="s">
        <v>253</v>
      </c>
      <c r="E107" s="59" t="s">
        <v>262</v>
      </c>
      <c r="F107" s="60" t="s">
        <v>18</v>
      </c>
      <c r="G107" s="60" t="s">
        <v>19</v>
      </c>
      <c r="H107" s="61" t="s">
        <v>263</v>
      </c>
      <c r="I107" s="62" t="n">
        <v>1721.6</v>
      </c>
      <c r="J107" s="62" t="n">
        <v>1794.7</v>
      </c>
      <c r="K107" s="62" t="n">
        <v>1859.4</v>
      </c>
      <c r="L107" s="55"/>
      <c r="M107" s="55"/>
      <c r="N107" s="55"/>
      <c r="O107" s="55"/>
      <c r="P107" s="55"/>
      <c r="Q107" s="55"/>
      <c r="R107" s="56"/>
      <c r="S107" s="56"/>
      <c r="T107" s="55"/>
      <c r="U107" s="56"/>
      <c r="V107" s="56"/>
      <c r="W107" s="56"/>
    </row>
    <row r="108" s="22" customFormat="true" ht="43.5" hidden="true" customHeight="true" outlineLevel="0" collapsed="false">
      <c r="A108" s="31"/>
      <c r="B108" s="57"/>
      <c r="C108" s="58"/>
      <c r="D108" s="31"/>
      <c r="E108" s="59"/>
      <c r="F108" s="60"/>
      <c r="G108" s="60"/>
      <c r="H108" s="61" t="s">
        <v>264</v>
      </c>
      <c r="I108" s="62" t="n">
        <v>0</v>
      </c>
      <c r="J108" s="62" t="n">
        <v>0</v>
      </c>
      <c r="K108" s="62" t="n">
        <v>0</v>
      </c>
      <c r="L108" s="55"/>
      <c r="M108" s="55"/>
      <c r="N108" s="55"/>
      <c r="O108" s="55"/>
      <c r="P108" s="55"/>
      <c r="Q108" s="55"/>
      <c r="R108" s="56"/>
      <c r="S108" s="56"/>
      <c r="T108" s="55"/>
      <c r="U108" s="56"/>
      <c r="V108" s="56"/>
      <c r="W108" s="56"/>
    </row>
    <row r="109" s="22" customFormat="true" ht="55.9" hidden="false" customHeight="true" outlineLevel="0" collapsed="false">
      <c r="A109" s="31" t="s">
        <v>265</v>
      </c>
      <c r="B109" s="57" t="s">
        <v>266</v>
      </c>
      <c r="C109" s="58"/>
      <c r="D109" s="77" t="s">
        <v>36</v>
      </c>
      <c r="E109" s="59" t="s">
        <v>267</v>
      </c>
      <c r="F109" s="60" t="s">
        <v>18</v>
      </c>
      <c r="G109" s="60" t="s">
        <v>19</v>
      </c>
      <c r="H109" s="61" t="s">
        <v>268</v>
      </c>
      <c r="I109" s="62" t="n">
        <v>20</v>
      </c>
      <c r="J109" s="62" t="n">
        <v>20</v>
      </c>
      <c r="K109" s="62" t="n">
        <v>20</v>
      </c>
      <c r="M109" s="55"/>
      <c r="N109" s="55"/>
      <c r="O109" s="55"/>
      <c r="P109" s="55"/>
      <c r="Q109" s="55"/>
      <c r="R109" s="56"/>
      <c r="S109" s="56"/>
      <c r="T109" s="55"/>
      <c r="U109" s="56"/>
      <c r="V109" s="56"/>
      <c r="W109" s="56"/>
    </row>
    <row r="110" s="22" customFormat="true" ht="47.45" hidden="false" customHeight="true" outlineLevel="0" collapsed="false">
      <c r="A110" s="31"/>
      <c r="B110" s="57" t="s">
        <v>269</v>
      </c>
      <c r="C110" s="58"/>
      <c r="D110" s="77" t="s">
        <v>36</v>
      </c>
      <c r="E110" s="77" t="s">
        <v>26</v>
      </c>
      <c r="F110" s="60" t="s">
        <v>26</v>
      </c>
      <c r="G110" s="207" t="s">
        <v>33</v>
      </c>
      <c r="H110" s="63" t="s">
        <v>26</v>
      </c>
      <c r="I110" s="147" t="s">
        <v>26</v>
      </c>
      <c r="J110" s="147" t="s">
        <v>26</v>
      </c>
      <c r="K110" s="147" t="s">
        <v>26</v>
      </c>
      <c r="M110" s="55"/>
      <c r="N110" s="55"/>
      <c r="O110" s="55"/>
      <c r="P110" s="55"/>
      <c r="Q110" s="55"/>
      <c r="R110" s="56"/>
      <c r="S110" s="56"/>
      <c r="T110" s="55"/>
      <c r="U110" s="56"/>
      <c r="V110" s="56"/>
      <c r="W110" s="56"/>
    </row>
    <row r="111" s="22" customFormat="true" ht="55.9" hidden="false" customHeight="true" outlineLevel="0" collapsed="false">
      <c r="A111" s="31"/>
      <c r="B111" s="57"/>
      <c r="C111" s="58"/>
      <c r="D111" s="31" t="s">
        <v>253</v>
      </c>
      <c r="E111" s="77" t="s">
        <v>26</v>
      </c>
      <c r="F111" s="60" t="s">
        <v>26</v>
      </c>
      <c r="G111" s="207" t="s">
        <v>33</v>
      </c>
      <c r="H111" s="63" t="s">
        <v>26</v>
      </c>
      <c r="I111" s="147" t="s">
        <v>26</v>
      </c>
      <c r="J111" s="147" t="s">
        <v>26</v>
      </c>
      <c r="K111" s="147" t="s">
        <v>26</v>
      </c>
      <c r="M111" s="55"/>
      <c r="N111" s="55"/>
      <c r="O111" s="55"/>
      <c r="P111" s="55"/>
      <c r="Q111" s="55"/>
      <c r="R111" s="56"/>
      <c r="S111" s="56"/>
      <c r="T111" s="55"/>
      <c r="U111" s="56"/>
    </row>
    <row r="112" s="22" customFormat="true" ht="70.5" hidden="false" customHeight="true" outlineLevel="0" collapsed="false">
      <c r="A112" s="31"/>
      <c r="B112" s="57"/>
      <c r="C112" s="81"/>
      <c r="D112" s="31" t="s">
        <v>247</v>
      </c>
      <c r="E112" s="77" t="s">
        <v>26</v>
      </c>
      <c r="F112" s="60" t="s">
        <v>26</v>
      </c>
      <c r="G112" s="207" t="s">
        <v>33</v>
      </c>
      <c r="H112" s="63" t="s">
        <v>26</v>
      </c>
      <c r="I112" s="147" t="s">
        <v>26</v>
      </c>
      <c r="J112" s="147" t="s">
        <v>26</v>
      </c>
      <c r="K112" s="147" t="s">
        <v>26</v>
      </c>
      <c r="M112" s="55"/>
      <c r="N112" s="55"/>
      <c r="O112" s="55"/>
      <c r="P112" s="55"/>
      <c r="Q112" s="55"/>
      <c r="R112" s="56"/>
      <c r="S112" s="56"/>
      <c r="T112" s="55"/>
      <c r="U112" s="56"/>
    </row>
    <row r="113" s="22" customFormat="true" ht="90.75" hidden="false" customHeight="true" outlineLevel="0" collapsed="false">
      <c r="A113" s="202" t="s">
        <v>270</v>
      </c>
      <c r="B113" s="200" t="s">
        <v>271</v>
      </c>
      <c r="C113" s="211"/>
      <c r="D113" s="202" t="s">
        <v>61</v>
      </c>
      <c r="E113" s="212" t="s">
        <v>272</v>
      </c>
      <c r="F113" s="203" t="s">
        <v>18</v>
      </c>
      <c r="G113" s="203" t="s">
        <v>19</v>
      </c>
      <c r="H113" s="213" t="s">
        <v>26</v>
      </c>
      <c r="I113" s="205" t="n">
        <f aca="false">SUM(I114:I118)</f>
        <v>652.36</v>
      </c>
      <c r="J113" s="214" t="n">
        <f aca="false">SUM(J114:J118)</f>
        <v>652.36</v>
      </c>
      <c r="K113" s="214" t="n">
        <f aca="false">SUM(K114:K118)</f>
        <v>652.36</v>
      </c>
      <c r="M113" s="55"/>
      <c r="N113" s="55"/>
      <c r="O113" s="55"/>
      <c r="P113" s="55"/>
      <c r="Q113" s="55"/>
      <c r="R113" s="56"/>
      <c r="S113" s="56"/>
      <c r="T113" s="56"/>
      <c r="U113" s="56"/>
    </row>
    <row r="114" s="22" customFormat="true" ht="52.5" hidden="true" customHeight="true" outlineLevel="0" collapsed="false">
      <c r="A114" s="31" t="s">
        <v>273</v>
      </c>
      <c r="B114" s="215" t="s">
        <v>274</v>
      </c>
      <c r="C114" s="58"/>
      <c r="D114" s="31" t="s">
        <v>36</v>
      </c>
      <c r="E114" s="59" t="s">
        <v>275</v>
      </c>
      <c r="F114" s="60" t="s">
        <v>18</v>
      </c>
      <c r="G114" s="60" t="s">
        <v>19</v>
      </c>
      <c r="H114" s="61" t="s">
        <v>276</v>
      </c>
      <c r="I114" s="131" t="n">
        <v>0</v>
      </c>
      <c r="J114" s="131" t="n">
        <v>0</v>
      </c>
      <c r="K114" s="131" t="n">
        <v>0</v>
      </c>
      <c r="M114" s="55"/>
      <c r="N114" s="55"/>
      <c r="O114" s="55"/>
      <c r="P114" s="55"/>
      <c r="Q114" s="55"/>
      <c r="R114" s="56"/>
      <c r="S114" s="56"/>
      <c r="T114" s="56"/>
      <c r="W114" s="55"/>
    </row>
    <row r="115" s="22" customFormat="true" ht="21.75" hidden="false" customHeight="true" outlineLevel="0" collapsed="false">
      <c r="A115" s="31" t="s">
        <v>277</v>
      </c>
      <c r="B115" s="60" t="s">
        <v>278</v>
      </c>
      <c r="C115" s="142"/>
      <c r="D115" s="31" t="s">
        <v>36</v>
      </c>
      <c r="E115" s="31" t="s">
        <v>279</v>
      </c>
      <c r="F115" s="60" t="s">
        <v>18</v>
      </c>
      <c r="G115" s="60" t="s">
        <v>19</v>
      </c>
      <c r="H115" s="61" t="s">
        <v>280</v>
      </c>
      <c r="I115" s="62" t="n">
        <v>120</v>
      </c>
      <c r="J115" s="62" t="n">
        <v>120</v>
      </c>
      <c r="K115" s="62" t="n">
        <v>120</v>
      </c>
      <c r="M115" s="55"/>
      <c r="N115" s="55"/>
      <c r="O115" s="55"/>
      <c r="P115" s="55"/>
      <c r="Q115" s="55"/>
      <c r="R115" s="56"/>
      <c r="S115" s="56"/>
      <c r="T115" s="56"/>
      <c r="W115" s="55"/>
    </row>
    <row r="116" s="22" customFormat="true" ht="21.75" hidden="false" customHeight="true" outlineLevel="0" collapsed="false">
      <c r="A116" s="31"/>
      <c r="B116" s="60"/>
      <c r="C116" s="142"/>
      <c r="D116" s="31"/>
      <c r="E116" s="31"/>
      <c r="F116" s="60"/>
      <c r="G116" s="60"/>
      <c r="H116" s="61" t="s">
        <v>281</v>
      </c>
      <c r="I116" s="62" t="n">
        <v>25</v>
      </c>
      <c r="J116" s="62" t="n">
        <v>25</v>
      </c>
      <c r="K116" s="62" t="n">
        <v>25</v>
      </c>
      <c r="M116" s="55"/>
      <c r="N116" s="55"/>
      <c r="O116" s="55"/>
      <c r="P116" s="55"/>
      <c r="Q116" s="55"/>
      <c r="R116" s="56"/>
      <c r="S116" s="56"/>
      <c r="T116" s="56"/>
      <c r="W116" s="55"/>
    </row>
    <row r="117" s="22" customFormat="true" ht="24" hidden="false" customHeight="true" outlineLevel="0" collapsed="false">
      <c r="A117" s="31"/>
      <c r="B117" s="60"/>
      <c r="C117" s="142"/>
      <c r="D117" s="31"/>
      <c r="E117" s="31"/>
      <c r="F117" s="60"/>
      <c r="G117" s="60"/>
      <c r="H117" s="61" t="s">
        <v>282</v>
      </c>
      <c r="I117" s="76" t="n">
        <v>370</v>
      </c>
      <c r="J117" s="76" t="n">
        <v>370</v>
      </c>
      <c r="K117" s="76" t="n">
        <v>370</v>
      </c>
      <c r="M117" s="55"/>
      <c r="N117" s="55"/>
      <c r="O117" s="55"/>
      <c r="P117" s="55"/>
      <c r="Q117" s="55"/>
      <c r="R117" s="56"/>
      <c r="S117" s="56"/>
      <c r="T117" s="56"/>
      <c r="W117" s="55"/>
    </row>
    <row r="118" s="22" customFormat="true" ht="27" hidden="false" customHeight="true" outlineLevel="0" collapsed="false">
      <c r="A118" s="31"/>
      <c r="B118" s="60"/>
      <c r="C118" s="142"/>
      <c r="D118" s="31"/>
      <c r="E118" s="31"/>
      <c r="F118" s="60"/>
      <c r="G118" s="60"/>
      <c r="H118" s="61" t="s">
        <v>283</v>
      </c>
      <c r="I118" s="76" t="n">
        <v>137.36</v>
      </c>
      <c r="J118" s="76" t="n">
        <v>137.36</v>
      </c>
      <c r="K118" s="76" t="n">
        <v>137.36</v>
      </c>
      <c r="L118" s="55"/>
      <c r="M118" s="55"/>
      <c r="N118" s="55"/>
      <c r="O118" s="55"/>
      <c r="P118" s="55"/>
      <c r="Q118" s="55"/>
      <c r="R118" s="56"/>
      <c r="S118" s="56"/>
      <c r="T118" s="56"/>
    </row>
    <row r="119" s="22" customFormat="true" ht="56.45" hidden="false" customHeight="true" outlineLevel="0" collapsed="false">
      <c r="A119" s="31"/>
      <c r="B119" s="57" t="s">
        <v>284</v>
      </c>
      <c r="C119" s="58" t="s">
        <v>32</v>
      </c>
      <c r="D119" s="31" t="s">
        <v>36</v>
      </c>
      <c r="E119" s="31" t="s">
        <v>26</v>
      </c>
      <c r="F119" s="60" t="s">
        <v>26</v>
      </c>
      <c r="G119" s="60" t="s">
        <v>33</v>
      </c>
      <c r="H119" s="63" t="s">
        <v>26</v>
      </c>
      <c r="I119" s="63" t="s">
        <v>26</v>
      </c>
      <c r="J119" s="63" t="s">
        <v>26</v>
      </c>
      <c r="K119" s="63" t="s">
        <v>26</v>
      </c>
    </row>
    <row r="120" s="22" customFormat="true" ht="61.5" hidden="false" customHeight="true" outlineLevel="0" collapsed="false">
      <c r="A120" s="202" t="s">
        <v>285</v>
      </c>
      <c r="B120" s="200" t="s">
        <v>286</v>
      </c>
      <c r="C120" s="211"/>
      <c r="D120" s="202" t="s">
        <v>61</v>
      </c>
      <c r="E120" s="212" t="s">
        <v>287</v>
      </c>
      <c r="F120" s="203" t="s">
        <v>18</v>
      </c>
      <c r="G120" s="203" t="s">
        <v>19</v>
      </c>
      <c r="H120" s="216" t="s">
        <v>26</v>
      </c>
      <c r="I120" s="205" t="n">
        <f aca="false">SUM(I121:I132)</f>
        <v>358749.839</v>
      </c>
      <c r="J120" s="205" t="n">
        <f aca="false">SUM(J121:J132)</f>
        <v>146388.121</v>
      </c>
      <c r="K120" s="205" t="n">
        <f aca="false">SUM(K121:K132)</f>
        <v>145622.719</v>
      </c>
    </row>
    <row r="121" s="22" customFormat="true" ht="57.6" hidden="false" customHeight="true" outlineLevel="0" collapsed="false">
      <c r="A121" s="31" t="s">
        <v>288</v>
      </c>
      <c r="B121" s="57" t="s">
        <v>289</v>
      </c>
      <c r="C121" s="58"/>
      <c r="D121" s="31" t="s">
        <v>36</v>
      </c>
      <c r="E121" s="59" t="s">
        <v>67</v>
      </c>
      <c r="F121" s="60" t="s">
        <v>18</v>
      </c>
      <c r="G121" s="60" t="s">
        <v>19</v>
      </c>
      <c r="H121" s="61" t="s">
        <v>290</v>
      </c>
      <c r="I121" s="62" t="n">
        <v>6605.221</v>
      </c>
      <c r="J121" s="62" t="n">
        <v>6605.221</v>
      </c>
      <c r="K121" s="62" t="n">
        <v>6605.221</v>
      </c>
      <c r="M121" s="55"/>
      <c r="N121" s="55"/>
      <c r="O121" s="55"/>
      <c r="P121" s="55"/>
      <c r="Q121" s="55"/>
      <c r="R121" s="56"/>
      <c r="S121" s="56"/>
    </row>
    <row r="122" s="218" customFormat="true" ht="60" hidden="false" customHeight="true" outlineLevel="0" collapsed="false">
      <c r="A122" s="101" t="s">
        <v>291</v>
      </c>
      <c r="B122" s="102" t="s">
        <v>292</v>
      </c>
      <c r="C122" s="217"/>
      <c r="D122" s="101" t="s">
        <v>36</v>
      </c>
      <c r="E122" s="100" t="s">
        <v>293</v>
      </c>
      <c r="F122" s="60" t="s">
        <v>18</v>
      </c>
      <c r="G122" s="60" t="s">
        <v>73</v>
      </c>
      <c r="H122" s="145" t="s">
        <v>294</v>
      </c>
      <c r="I122" s="62" t="n">
        <v>400</v>
      </c>
      <c r="J122" s="62" t="n">
        <v>0</v>
      </c>
      <c r="K122" s="62" t="n">
        <v>0</v>
      </c>
      <c r="M122" s="219"/>
      <c r="N122" s="219"/>
      <c r="O122" s="219"/>
      <c r="P122" s="219"/>
      <c r="Q122" s="219"/>
      <c r="R122" s="220"/>
      <c r="S122" s="220"/>
    </row>
    <row r="123" s="117" customFormat="true" ht="54" hidden="true" customHeight="true" outlineLevel="0" collapsed="false">
      <c r="A123" s="113"/>
      <c r="B123" s="111" t="s">
        <v>295</v>
      </c>
      <c r="C123" s="112"/>
      <c r="D123" s="113" t="s">
        <v>36</v>
      </c>
      <c r="E123" s="221" t="s">
        <v>296</v>
      </c>
      <c r="F123" s="60" t="s">
        <v>18</v>
      </c>
      <c r="G123" s="60" t="s">
        <v>19</v>
      </c>
      <c r="H123" s="222" t="s">
        <v>297</v>
      </c>
      <c r="I123" s="171" t="n">
        <v>0</v>
      </c>
      <c r="J123" s="171" t="n">
        <v>0</v>
      </c>
      <c r="K123" s="171" t="n">
        <v>0</v>
      </c>
      <c r="M123" s="118"/>
      <c r="N123" s="118"/>
      <c r="O123" s="118"/>
      <c r="P123" s="118"/>
      <c r="Q123" s="118"/>
      <c r="R123" s="119"/>
      <c r="S123" s="119"/>
    </row>
    <row r="124" s="22" customFormat="true" ht="91.5" hidden="true" customHeight="true" outlineLevel="0" collapsed="false">
      <c r="A124" s="31"/>
      <c r="B124" s="57" t="s">
        <v>298</v>
      </c>
      <c r="C124" s="58"/>
      <c r="D124" s="31" t="s">
        <v>36</v>
      </c>
      <c r="E124" s="59" t="s">
        <v>299</v>
      </c>
      <c r="F124" s="60" t="s">
        <v>18</v>
      </c>
      <c r="G124" s="60" t="s">
        <v>19</v>
      </c>
      <c r="H124" s="61" t="s">
        <v>300</v>
      </c>
      <c r="I124" s="62" t="n">
        <v>0</v>
      </c>
      <c r="J124" s="62" t="n">
        <v>0</v>
      </c>
      <c r="K124" s="62" t="n">
        <v>0</v>
      </c>
      <c r="L124" s="55"/>
      <c r="M124" s="55"/>
      <c r="N124" s="55"/>
      <c r="O124" s="55"/>
      <c r="P124" s="55"/>
      <c r="Q124" s="55"/>
      <c r="R124" s="56"/>
      <c r="S124" s="56"/>
    </row>
    <row r="125" s="22" customFormat="true" ht="62.45" hidden="false" customHeight="true" outlineLevel="0" collapsed="false">
      <c r="A125" s="31" t="s">
        <v>301</v>
      </c>
      <c r="B125" s="57" t="s">
        <v>302</v>
      </c>
      <c r="C125" s="58"/>
      <c r="D125" s="31" t="s">
        <v>36</v>
      </c>
      <c r="E125" s="59" t="s">
        <v>303</v>
      </c>
      <c r="F125" s="60" t="s">
        <v>18</v>
      </c>
      <c r="G125" s="60" t="s">
        <v>19</v>
      </c>
      <c r="H125" s="61" t="s">
        <v>304</v>
      </c>
      <c r="I125" s="62" t="n">
        <v>27725.402</v>
      </c>
      <c r="J125" s="62" t="n">
        <v>27725.402</v>
      </c>
      <c r="K125" s="62" t="n">
        <v>26960</v>
      </c>
      <c r="L125" s="223"/>
      <c r="M125" s="224"/>
      <c r="N125" s="55"/>
      <c r="O125" s="55"/>
      <c r="P125" s="55"/>
      <c r="Q125" s="55"/>
      <c r="R125" s="56"/>
      <c r="S125" s="56"/>
    </row>
    <row r="126" s="22" customFormat="true" ht="27.75" hidden="false" customHeight="true" outlineLevel="0" collapsed="false">
      <c r="A126" s="31" t="s">
        <v>305</v>
      </c>
      <c r="B126" s="57" t="s">
        <v>306</v>
      </c>
      <c r="C126" s="58"/>
      <c r="D126" s="31" t="s">
        <v>36</v>
      </c>
      <c r="E126" s="59" t="s">
        <v>67</v>
      </c>
      <c r="F126" s="60" t="s">
        <v>18</v>
      </c>
      <c r="G126" s="60" t="s">
        <v>19</v>
      </c>
      <c r="H126" s="61" t="s">
        <v>307</v>
      </c>
      <c r="I126" s="62" t="n">
        <v>28347.86</v>
      </c>
      <c r="J126" s="62" t="n">
        <v>28347.86</v>
      </c>
      <c r="K126" s="62" t="n">
        <v>28347.86</v>
      </c>
      <c r="L126" s="55"/>
      <c r="M126" s="55"/>
      <c r="N126" s="55"/>
      <c r="O126" s="55"/>
      <c r="P126" s="55"/>
      <c r="Q126" s="55"/>
      <c r="R126" s="56"/>
      <c r="S126" s="56"/>
    </row>
    <row r="127" s="22" customFormat="true" ht="19.5" hidden="false" customHeight="true" outlineLevel="0" collapsed="false">
      <c r="A127" s="31"/>
      <c r="B127" s="57"/>
      <c r="C127" s="58"/>
      <c r="D127" s="31"/>
      <c r="E127" s="59"/>
      <c r="F127" s="60"/>
      <c r="G127" s="60"/>
      <c r="H127" s="61" t="s">
        <v>308</v>
      </c>
      <c r="I127" s="62" t="n">
        <v>7278.328</v>
      </c>
      <c r="J127" s="62" t="n">
        <v>5814.767</v>
      </c>
      <c r="K127" s="62" t="n">
        <v>5814.767</v>
      </c>
      <c r="L127" s="55"/>
      <c r="M127" s="55"/>
      <c r="N127" s="55"/>
      <c r="O127" s="55"/>
      <c r="P127" s="55"/>
      <c r="Q127" s="55"/>
      <c r="R127" s="56"/>
      <c r="S127" s="56"/>
    </row>
    <row r="128" s="22" customFormat="true" ht="27.75" hidden="false" customHeight="true" outlineLevel="0" collapsed="false">
      <c r="A128" s="31"/>
      <c r="B128" s="57"/>
      <c r="C128" s="58"/>
      <c r="D128" s="31"/>
      <c r="E128" s="59"/>
      <c r="F128" s="60"/>
      <c r="G128" s="60"/>
      <c r="H128" s="61" t="s">
        <v>309</v>
      </c>
      <c r="I128" s="62" t="n">
        <v>262.553</v>
      </c>
      <c r="J128" s="62" t="n">
        <v>262.553</v>
      </c>
      <c r="K128" s="62" t="n">
        <v>262.553</v>
      </c>
      <c r="L128" s="55"/>
      <c r="M128" s="55"/>
      <c r="N128" s="55"/>
      <c r="O128" s="55"/>
      <c r="P128" s="55"/>
      <c r="Q128" s="55"/>
      <c r="R128" s="56"/>
      <c r="S128" s="56"/>
    </row>
    <row r="129" s="22" customFormat="true" ht="67.5" hidden="true" customHeight="true" outlineLevel="0" collapsed="false">
      <c r="A129" s="31"/>
      <c r="B129" s="57" t="s">
        <v>310</v>
      </c>
      <c r="C129" s="58"/>
      <c r="D129" s="31" t="s">
        <v>36</v>
      </c>
      <c r="E129" s="59" t="s">
        <v>311</v>
      </c>
      <c r="F129" s="60" t="s">
        <v>41</v>
      </c>
      <c r="G129" s="60" t="s">
        <v>42</v>
      </c>
      <c r="H129" s="61" t="s">
        <v>312</v>
      </c>
      <c r="I129" s="62" t="n">
        <v>0</v>
      </c>
      <c r="J129" s="62" t="n">
        <v>0</v>
      </c>
      <c r="K129" s="62" t="n">
        <v>0</v>
      </c>
      <c r="L129" s="55"/>
      <c r="M129" s="55"/>
      <c r="N129" s="55"/>
      <c r="O129" s="55"/>
      <c r="P129" s="55"/>
      <c r="Q129" s="55"/>
      <c r="R129" s="56"/>
      <c r="S129" s="56"/>
    </row>
    <row r="130" s="22" customFormat="true" ht="74.25" hidden="false" customHeight="true" outlineLevel="0" collapsed="false">
      <c r="A130" s="31" t="s">
        <v>313</v>
      </c>
      <c r="B130" s="57" t="s">
        <v>314</v>
      </c>
      <c r="C130" s="58"/>
      <c r="D130" s="31" t="s">
        <v>36</v>
      </c>
      <c r="E130" s="59" t="s">
        <v>315</v>
      </c>
      <c r="F130" s="60" t="s">
        <v>18</v>
      </c>
      <c r="G130" s="60" t="s">
        <v>19</v>
      </c>
      <c r="H130" s="61" t="s">
        <v>316</v>
      </c>
      <c r="I130" s="62" t="n">
        <v>15778.985</v>
      </c>
      <c r="J130" s="62" t="n">
        <v>15228.103</v>
      </c>
      <c r="K130" s="62" t="n">
        <v>15228.103</v>
      </c>
      <c r="M130" s="55"/>
      <c r="N130" s="55"/>
      <c r="O130" s="55"/>
      <c r="P130" s="55"/>
      <c r="Q130" s="55"/>
      <c r="R130" s="56"/>
      <c r="S130" s="56"/>
    </row>
    <row r="131" s="117" customFormat="true" ht="78.75" hidden="false" customHeight="true" outlineLevel="0" collapsed="false">
      <c r="A131" s="31" t="s">
        <v>317</v>
      </c>
      <c r="B131" s="57" t="s">
        <v>318</v>
      </c>
      <c r="C131" s="58"/>
      <c r="D131" s="31" t="s">
        <v>36</v>
      </c>
      <c r="E131" s="59" t="s">
        <v>319</v>
      </c>
      <c r="F131" s="60" t="s">
        <v>18</v>
      </c>
      <c r="G131" s="60" t="s">
        <v>19</v>
      </c>
      <c r="H131" s="61" t="s">
        <v>320</v>
      </c>
      <c r="I131" s="62" t="n">
        <v>62404.215</v>
      </c>
      <c r="J131" s="62" t="n">
        <v>62404.215</v>
      </c>
      <c r="K131" s="62" t="n">
        <v>62404.215</v>
      </c>
      <c r="L131" s="118"/>
      <c r="M131" s="118"/>
      <c r="N131" s="118"/>
      <c r="O131" s="118"/>
      <c r="P131" s="118"/>
      <c r="Q131" s="118"/>
      <c r="R131" s="119"/>
      <c r="S131" s="119"/>
    </row>
    <row r="132" s="117" customFormat="true" ht="63" hidden="false" customHeight="true" outlineLevel="0" collapsed="false">
      <c r="A132" s="31" t="s">
        <v>321</v>
      </c>
      <c r="B132" s="57" t="s">
        <v>322</v>
      </c>
      <c r="C132" s="58"/>
      <c r="D132" s="31" t="s">
        <v>36</v>
      </c>
      <c r="E132" s="59" t="s">
        <v>299</v>
      </c>
      <c r="F132" s="60" t="s">
        <v>18</v>
      </c>
      <c r="G132" s="60" t="s">
        <v>73</v>
      </c>
      <c r="H132" s="61" t="s">
        <v>323</v>
      </c>
      <c r="I132" s="62" t="n">
        <v>209947.275</v>
      </c>
      <c r="J132" s="62" t="n">
        <v>0</v>
      </c>
      <c r="K132" s="62" t="n">
        <v>0</v>
      </c>
      <c r="L132" s="118"/>
      <c r="M132" s="118"/>
      <c r="N132" s="118"/>
      <c r="O132" s="118"/>
      <c r="P132" s="118"/>
      <c r="Q132" s="118"/>
      <c r="R132" s="119"/>
      <c r="S132" s="119"/>
    </row>
    <row r="133" s="117" customFormat="true" ht="68.25" hidden="false" customHeight="true" outlineLevel="0" collapsed="false">
      <c r="A133" s="180"/>
      <c r="B133" s="186" t="s">
        <v>324</v>
      </c>
      <c r="C133" s="58" t="s">
        <v>32</v>
      </c>
      <c r="D133" s="31" t="s">
        <v>36</v>
      </c>
      <c r="E133" s="31" t="s">
        <v>26</v>
      </c>
      <c r="F133" s="187" t="s">
        <v>26</v>
      </c>
      <c r="G133" s="60" t="s">
        <v>33</v>
      </c>
      <c r="H133" s="188" t="s">
        <v>26</v>
      </c>
      <c r="I133" s="63" t="s">
        <v>26</v>
      </c>
      <c r="J133" s="63" t="s">
        <v>26</v>
      </c>
      <c r="K133" s="63" t="s">
        <v>26</v>
      </c>
      <c r="L133" s="118"/>
      <c r="M133" s="118"/>
      <c r="N133" s="118"/>
      <c r="O133" s="118"/>
      <c r="P133" s="118"/>
      <c r="Q133" s="118"/>
      <c r="R133" s="119"/>
      <c r="S133" s="119"/>
    </row>
    <row r="134" s="225" customFormat="true" ht="87.6" hidden="false" customHeight="true" outlineLevel="0" collapsed="false">
      <c r="A134" s="31"/>
      <c r="B134" s="59" t="s">
        <v>325</v>
      </c>
      <c r="C134" s="58"/>
      <c r="D134" s="31" t="s">
        <v>36</v>
      </c>
      <c r="E134" s="31" t="s">
        <v>26</v>
      </c>
      <c r="F134" s="60" t="s">
        <v>26</v>
      </c>
      <c r="G134" s="60" t="s">
        <v>33</v>
      </c>
      <c r="H134" s="63" t="s">
        <v>26</v>
      </c>
      <c r="I134" s="63" t="s">
        <v>26</v>
      </c>
      <c r="J134" s="63" t="s">
        <v>26</v>
      </c>
      <c r="K134" s="63" t="s">
        <v>26</v>
      </c>
    </row>
    <row r="135" s="225" customFormat="true" ht="69" hidden="false" customHeight="true" outlineLevel="0" collapsed="false">
      <c r="A135" s="31"/>
      <c r="B135" s="59" t="s">
        <v>326</v>
      </c>
      <c r="C135" s="58" t="s">
        <v>32</v>
      </c>
      <c r="D135" s="31" t="s">
        <v>36</v>
      </c>
      <c r="E135" s="31" t="s">
        <v>26</v>
      </c>
      <c r="F135" s="60" t="s">
        <v>26</v>
      </c>
      <c r="G135" s="60" t="s">
        <v>73</v>
      </c>
      <c r="H135" s="63" t="s">
        <v>26</v>
      </c>
      <c r="I135" s="63" t="s">
        <v>26</v>
      </c>
      <c r="J135" s="63" t="s">
        <v>26</v>
      </c>
      <c r="K135" s="63" t="s">
        <v>26</v>
      </c>
      <c r="L135" s="55"/>
    </row>
    <row r="136" s="22" customFormat="true" ht="57.75" hidden="true" customHeight="true" outlineLevel="0" collapsed="false">
      <c r="A136" s="202" t="s">
        <v>327</v>
      </c>
      <c r="B136" s="200" t="s">
        <v>328</v>
      </c>
      <c r="C136" s="211"/>
      <c r="D136" s="202" t="s">
        <v>61</v>
      </c>
      <c r="E136" s="212" t="s">
        <v>311</v>
      </c>
      <c r="F136" s="203" t="s">
        <v>41</v>
      </c>
      <c r="G136" s="203" t="s">
        <v>42</v>
      </c>
      <c r="H136" s="216" t="s">
        <v>26</v>
      </c>
      <c r="I136" s="205" t="n">
        <f aca="false">SUM(I137:I138)</f>
        <v>0</v>
      </c>
      <c r="J136" s="205" t="n">
        <f aca="false">SUM(J137:J138)</f>
        <v>0</v>
      </c>
      <c r="K136" s="205" t="n">
        <f aca="false">SUM(K137:K138)</f>
        <v>0</v>
      </c>
      <c r="L136" s="55"/>
      <c r="M136" s="55"/>
      <c r="N136" s="55"/>
      <c r="O136" s="56"/>
      <c r="P136" s="56"/>
      <c r="Q136" s="55"/>
      <c r="R136" s="56"/>
    </row>
    <row r="137" s="22" customFormat="true" ht="52.5" hidden="true" customHeight="true" outlineLevel="0" collapsed="false">
      <c r="A137" s="31" t="s">
        <v>329</v>
      </c>
      <c r="B137" s="57" t="s">
        <v>330</v>
      </c>
      <c r="C137" s="58"/>
      <c r="D137" s="31" t="s">
        <v>36</v>
      </c>
      <c r="E137" s="59" t="s">
        <v>311</v>
      </c>
      <c r="F137" s="60" t="s">
        <v>41</v>
      </c>
      <c r="G137" s="60" t="s">
        <v>42</v>
      </c>
      <c r="H137" s="61" t="s">
        <v>331</v>
      </c>
      <c r="I137" s="62" t="n">
        <v>0</v>
      </c>
      <c r="J137" s="62" t="n">
        <v>0</v>
      </c>
      <c r="K137" s="62" t="n">
        <v>0</v>
      </c>
      <c r="L137" s="55"/>
      <c r="M137" s="55"/>
      <c r="N137" s="55"/>
      <c r="O137" s="56"/>
      <c r="P137" s="56"/>
    </row>
    <row r="138" s="22" customFormat="true" ht="97.5" hidden="true" customHeight="true" outlineLevel="0" collapsed="false">
      <c r="A138" s="31" t="s">
        <v>332</v>
      </c>
      <c r="B138" s="57" t="s">
        <v>333</v>
      </c>
      <c r="C138" s="58"/>
      <c r="D138" s="31" t="s">
        <v>36</v>
      </c>
      <c r="E138" s="59" t="s">
        <v>319</v>
      </c>
      <c r="F138" s="60" t="s">
        <v>41</v>
      </c>
      <c r="G138" s="60" t="s">
        <v>42</v>
      </c>
      <c r="H138" s="226" t="s">
        <v>334</v>
      </c>
      <c r="I138" s="62" t="n">
        <v>0</v>
      </c>
      <c r="J138" s="62" t="n">
        <v>0</v>
      </c>
      <c r="K138" s="62" t="n">
        <v>0</v>
      </c>
      <c r="L138" s="55"/>
      <c r="M138" s="55"/>
      <c r="N138" s="55"/>
      <c r="O138" s="56"/>
      <c r="P138" s="56"/>
    </row>
    <row r="139" s="22" customFormat="true" ht="102" hidden="true" customHeight="true" outlineLevel="0" collapsed="false">
      <c r="A139" s="31"/>
      <c r="B139" s="57" t="s">
        <v>335</v>
      </c>
      <c r="C139" s="58"/>
      <c r="D139" s="31" t="s">
        <v>36</v>
      </c>
      <c r="E139" s="31" t="s">
        <v>26</v>
      </c>
      <c r="F139" s="60" t="s">
        <v>26</v>
      </c>
      <c r="G139" s="60" t="s">
        <v>336</v>
      </c>
      <c r="H139" s="63" t="s">
        <v>26</v>
      </c>
      <c r="I139" s="63" t="s">
        <v>26</v>
      </c>
      <c r="J139" s="63" t="s">
        <v>26</v>
      </c>
      <c r="K139" s="63" t="s">
        <v>26</v>
      </c>
      <c r="L139" s="55"/>
      <c r="M139" s="55"/>
      <c r="N139" s="56"/>
      <c r="O139" s="56"/>
    </row>
    <row r="140" s="22" customFormat="true" ht="201" hidden="false" customHeight="true" outlineLevel="0" collapsed="false">
      <c r="A140" s="202" t="s">
        <v>337</v>
      </c>
      <c r="B140" s="200" t="s">
        <v>338</v>
      </c>
      <c r="C140" s="211"/>
      <c r="D140" s="202" t="s">
        <v>61</v>
      </c>
      <c r="E140" s="212" t="s">
        <v>339</v>
      </c>
      <c r="F140" s="203" t="s">
        <v>18</v>
      </c>
      <c r="G140" s="203" t="s">
        <v>19</v>
      </c>
      <c r="H140" s="216" t="s">
        <v>26</v>
      </c>
      <c r="I140" s="205" t="n">
        <f aca="false">SUM(I141:I146)</f>
        <v>104376.567</v>
      </c>
      <c r="J140" s="205" t="n">
        <f aca="false">SUM(J141:J146)</f>
        <v>136295.058</v>
      </c>
      <c r="K140" s="205" t="n">
        <f aca="false">SUM(K141:K146)</f>
        <v>0</v>
      </c>
      <c r="L140" s="223"/>
      <c r="M140" s="163"/>
      <c r="N140" s="56"/>
      <c r="O140" s="56"/>
    </row>
    <row r="141" s="22" customFormat="true" ht="26.25" hidden="true" customHeight="true" outlineLevel="0" collapsed="false">
      <c r="A141" s="31" t="s">
        <v>340</v>
      </c>
      <c r="B141" s="57" t="s">
        <v>341</v>
      </c>
      <c r="C141" s="58"/>
      <c r="D141" s="31" t="s">
        <v>61</v>
      </c>
      <c r="E141" s="59" t="s">
        <v>342</v>
      </c>
      <c r="F141" s="96" t="s">
        <v>41</v>
      </c>
      <c r="G141" s="96" t="s">
        <v>42</v>
      </c>
      <c r="H141" s="61" t="s">
        <v>343</v>
      </c>
      <c r="I141" s="144" t="n">
        <v>0</v>
      </c>
      <c r="J141" s="144" t="n">
        <v>0</v>
      </c>
      <c r="K141" s="144" t="n">
        <v>0</v>
      </c>
      <c r="L141" s="55"/>
      <c r="M141" s="55"/>
      <c r="N141" s="56"/>
      <c r="O141" s="56"/>
    </row>
    <row r="142" s="22" customFormat="true" ht="81.75" hidden="false" customHeight="true" outlineLevel="0" collapsed="false">
      <c r="A142" s="31"/>
      <c r="B142" s="57"/>
      <c r="C142" s="58"/>
      <c r="D142" s="31"/>
      <c r="E142" s="59"/>
      <c r="F142" s="96" t="s">
        <v>18</v>
      </c>
      <c r="G142" s="96" t="s">
        <v>73</v>
      </c>
      <c r="H142" s="227" t="s">
        <v>344</v>
      </c>
      <c r="I142" s="76" t="n">
        <v>25013.266</v>
      </c>
      <c r="J142" s="76" t="n">
        <v>0</v>
      </c>
      <c r="K142" s="76" t="n">
        <v>0</v>
      </c>
      <c r="L142" s="55"/>
      <c r="O142" s="56"/>
      <c r="P142" s="56"/>
      <c r="Q142" s="55"/>
      <c r="R142" s="56"/>
    </row>
    <row r="143" s="22" customFormat="true" ht="35.25" hidden="true" customHeight="true" outlineLevel="0" collapsed="false">
      <c r="A143" s="31"/>
      <c r="B143" s="57"/>
      <c r="C143" s="58"/>
      <c r="D143" s="31"/>
      <c r="E143" s="59"/>
      <c r="F143" s="96" t="s">
        <v>41</v>
      </c>
      <c r="G143" s="96" t="s">
        <v>69</v>
      </c>
      <c r="H143" s="227" t="s">
        <v>345</v>
      </c>
      <c r="I143" s="76" t="n">
        <v>0</v>
      </c>
      <c r="J143" s="76" t="n">
        <v>0</v>
      </c>
      <c r="K143" s="76" t="n">
        <v>0</v>
      </c>
      <c r="L143" s="55"/>
      <c r="O143" s="56"/>
      <c r="P143" s="56"/>
      <c r="Q143" s="55"/>
      <c r="R143" s="56"/>
    </row>
    <row r="144" s="22" customFormat="true" ht="99.75" hidden="false" customHeight="true" outlineLevel="0" collapsed="false">
      <c r="A144" s="31" t="s">
        <v>346</v>
      </c>
      <c r="B144" s="57" t="s">
        <v>347</v>
      </c>
      <c r="C144" s="58"/>
      <c r="D144" s="31" t="s">
        <v>61</v>
      </c>
      <c r="E144" s="186" t="s">
        <v>348</v>
      </c>
      <c r="F144" s="60" t="s">
        <v>18</v>
      </c>
      <c r="G144" s="60" t="s">
        <v>42</v>
      </c>
      <c r="H144" s="63" t="s">
        <v>349</v>
      </c>
      <c r="I144" s="76" t="n">
        <v>40035.518</v>
      </c>
      <c r="J144" s="76" t="n">
        <v>116160.92</v>
      </c>
      <c r="K144" s="76" t="n">
        <v>0</v>
      </c>
      <c r="L144" s="55"/>
      <c r="O144" s="56"/>
      <c r="P144" s="56"/>
      <c r="Q144" s="55"/>
      <c r="R144" s="56"/>
    </row>
    <row r="145" s="22" customFormat="true" ht="75.6" hidden="false" customHeight="true" outlineLevel="0" collapsed="false">
      <c r="A145" s="31" t="s">
        <v>350</v>
      </c>
      <c r="B145" s="57" t="s">
        <v>351</v>
      </c>
      <c r="C145" s="58"/>
      <c r="D145" s="31" t="s">
        <v>61</v>
      </c>
      <c r="E145" s="59" t="s">
        <v>352</v>
      </c>
      <c r="F145" s="60" t="s">
        <v>18</v>
      </c>
      <c r="G145" s="60" t="s">
        <v>73</v>
      </c>
      <c r="H145" s="63" t="s">
        <v>353</v>
      </c>
      <c r="I145" s="76" t="n">
        <v>23616.633</v>
      </c>
      <c r="J145" s="76" t="n">
        <v>0</v>
      </c>
      <c r="K145" s="76" t="n">
        <v>0</v>
      </c>
      <c r="L145" s="55"/>
      <c r="O145" s="56"/>
      <c r="P145" s="56"/>
      <c r="Q145" s="55"/>
      <c r="R145" s="56"/>
    </row>
    <row r="146" s="22" customFormat="true" ht="67.5" hidden="false" customHeight="true" outlineLevel="0" collapsed="false">
      <c r="A146" s="31" t="s">
        <v>354</v>
      </c>
      <c r="B146" s="57" t="s">
        <v>355</v>
      </c>
      <c r="C146" s="58"/>
      <c r="D146" s="31" t="s">
        <v>61</v>
      </c>
      <c r="E146" s="59" t="s">
        <v>356</v>
      </c>
      <c r="F146" s="60" t="s">
        <v>18</v>
      </c>
      <c r="G146" s="60" t="s">
        <v>42</v>
      </c>
      <c r="H146" s="63" t="s">
        <v>357</v>
      </c>
      <c r="I146" s="76" t="n">
        <v>15711.15</v>
      </c>
      <c r="J146" s="76" t="n">
        <v>20134.138</v>
      </c>
      <c r="K146" s="76" t="n">
        <v>0</v>
      </c>
      <c r="L146" s="55"/>
      <c r="O146" s="56"/>
      <c r="P146" s="56"/>
      <c r="Q146" s="55"/>
      <c r="R146" s="56"/>
    </row>
    <row r="147" s="22" customFormat="true" ht="72.75" hidden="false" customHeight="true" outlineLevel="0" collapsed="false">
      <c r="A147" s="31"/>
      <c r="B147" s="57" t="s">
        <v>358</v>
      </c>
      <c r="C147" s="58" t="s">
        <v>32</v>
      </c>
      <c r="D147" s="31" t="s">
        <v>61</v>
      </c>
      <c r="E147" s="60" t="s">
        <v>26</v>
      </c>
      <c r="F147" s="60" t="s">
        <v>26</v>
      </c>
      <c r="G147" s="60" t="s">
        <v>117</v>
      </c>
      <c r="H147" s="63" t="s">
        <v>26</v>
      </c>
      <c r="I147" s="147" t="s">
        <v>26</v>
      </c>
      <c r="J147" s="147" t="s">
        <v>26</v>
      </c>
      <c r="K147" s="147" t="s">
        <v>26</v>
      </c>
      <c r="L147" s="55"/>
      <c r="O147" s="56"/>
      <c r="P147" s="56"/>
      <c r="Q147" s="55"/>
      <c r="R147" s="56"/>
    </row>
    <row r="148" s="22" customFormat="true" ht="61.5" hidden="false" customHeight="true" outlineLevel="0" collapsed="false">
      <c r="A148" s="31"/>
      <c r="B148" s="57" t="s">
        <v>359</v>
      </c>
      <c r="C148" s="58"/>
      <c r="D148" s="31" t="s">
        <v>36</v>
      </c>
      <c r="E148" s="31" t="s">
        <v>26</v>
      </c>
      <c r="F148" s="60" t="s">
        <v>26</v>
      </c>
      <c r="G148" s="60" t="s">
        <v>119</v>
      </c>
      <c r="H148" s="63" t="s">
        <v>26</v>
      </c>
      <c r="I148" s="63" t="s">
        <v>26</v>
      </c>
      <c r="J148" s="63" t="s">
        <v>26</v>
      </c>
      <c r="K148" s="63" t="s">
        <v>26</v>
      </c>
      <c r="L148" s="55"/>
      <c r="O148" s="56"/>
      <c r="P148" s="56"/>
      <c r="Q148" s="55"/>
      <c r="R148" s="56"/>
    </row>
    <row r="149" s="22" customFormat="true" ht="66" hidden="false" customHeight="true" outlineLevel="0" collapsed="false">
      <c r="A149" s="31"/>
      <c r="B149" s="57" t="s">
        <v>360</v>
      </c>
      <c r="C149" s="58" t="s">
        <v>32</v>
      </c>
      <c r="D149" s="31" t="s">
        <v>36</v>
      </c>
      <c r="E149" s="31" t="s">
        <v>26</v>
      </c>
      <c r="F149" s="60" t="s">
        <v>26</v>
      </c>
      <c r="G149" s="60" t="s">
        <v>73</v>
      </c>
      <c r="H149" s="63" t="s">
        <v>26</v>
      </c>
      <c r="I149" s="63" t="s">
        <v>26</v>
      </c>
      <c r="J149" s="63" t="s">
        <v>26</v>
      </c>
      <c r="K149" s="63" t="s">
        <v>26</v>
      </c>
      <c r="L149" s="55"/>
      <c r="O149" s="56"/>
      <c r="P149" s="56"/>
      <c r="Q149" s="55"/>
      <c r="R149" s="56"/>
    </row>
    <row r="150" s="133" customFormat="true" ht="41.25" hidden="true" customHeight="true" outlineLevel="0" collapsed="false">
      <c r="A150" s="82" t="s">
        <v>361</v>
      </c>
      <c r="B150" s="127" t="s">
        <v>362</v>
      </c>
      <c r="C150" s="83"/>
      <c r="D150" s="82" t="s">
        <v>363</v>
      </c>
      <c r="E150" s="128" t="s">
        <v>364</v>
      </c>
      <c r="F150" s="129" t="s">
        <v>41</v>
      </c>
      <c r="G150" s="129" t="s">
        <v>42</v>
      </c>
      <c r="H150" s="84" t="s">
        <v>26</v>
      </c>
      <c r="I150" s="131" t="n">
        <f aca="false">I151</f>
        <v>0</v>
      </c>
      <c r="J150" s="228" t="n">
        <f aca="false">J151</f>
        <v>0</v>
      </c>
      <c r="K150" s="228" t="n">
        <f aca="false">K151</f>
        <v>0</v>
      </c>
      <c r="L150" s="134"/>
      <c r="O150" s="135"/>
      <c r="P150" s="135"/>
      <c r="Q150" s="134"/>
      <c r="R150" s="135"/>
    </row>
    <row r="151" s="133" customFormat="true" ht="36" hidden="true" customHeight="true" outlineLevel="0" collapsed="false">
      <c r="A151" s="82" t="s">
        <v>365</v>
      </c>
      <c r="B151" s="127" t="s">
        <v>366</v>
      </c>
      <c r="C151" s="83"/>
      <c r="D151" s="82" t="s">
        <v>367</v>
      </c>
      <c r="E151" s="128" t="s">
        <v>368</v>
      </c>
      <c r="F151" s="129"/>
      <c r="G151" s="129"/>
      <c r="H151" s="84" t="s">
        <v>369</v>
      </c>
      <c r="I151" s="229" t="n">
        <v>0</v>
      </c>
      <c r="J151" s="132" t="n">
        <v>0</v>
      </c>
      <c r="K151" s="132" t="n">
        <v>0</v>
      </c>
      <c r="L151" s="134"/>
      <c r="O151" s="135"/>
      <c r="P151" s="135"/>
      <c r="Q151" s="134"/>
      <c r="R151" s="135"/>
    </row>
    <row r="152" s="133" customFormat="true" ht="41.25" hidden="true" customHeight="true" outlineLevel="0" collapsed="false">
      <c r="A152" s="82"/>
      <c r="B152" s="127" t="s">
        <v>370</v>
      </c>
      <c r="C152" s="83" t="s">
        <v>32</v>
      </c>
      <c r="D152" s="82" t="s">
        <v>367</v>
      </c>
      <c r="E152" s="129" t="s">
        <v>26</v>
      </c>
      <c r="F152" s="129" t="s">
        <v>26</v>
      </c>
      <c r="G152" s="129" t="s">
        <v>97</v>
      </c>
      <c r="H152" s="84" t="s">
        <v>26</v>
      </c>
      <c r="I152" s="85" t="s">
        <v>26</v>
      </c>
      <c r="J152" s="84" t="s">
        <v>26</v>
      </c>
      <c r="K152" s="84" t="s">
        <v>26</v>
      </c>
      <c r="L152" s="134"/>
      <c r="O152" s="135"/>
      <c r="P152" s="135"/>
      <c r="Q152" s="134"/>
      <c r="R152" s="135"/>
    </row>
    <row r="153" s="133" customFormat="true" ht="31.5" hidden="true" customHeight="true" outlineLevel="0" collapsed="false">
      <c r="A153" s="82"/>
      <c r="B153" s="127" t="s">
        <v>371</v>
      </c>
      <c r="C153" s="83"/>
      <c r="D153" s="82" t="s">
        <v>36</v>
      </c>
      <c r="E153" s="82" t="s">
        <v>26</v>
      </c>
      <c r="F153" s="129" t="s">
        <v>26</v>
      </c>
      <c r="G153" s="129"/>
      <c r="H153" s="84" t="s">
        <v>26</v>
      </c>
      <c r="I153" s="85" t="s">
        <v>26</v>
      </c>
      <c r="J153" s="84" t="s">
        <v>26</v>
      </c>
      <c r="K153" s="84" t="s">
        <v>26</v>
      </c>
      <c r="L153" s="134"/>
      <c r="O153" s="135"/>
      <c r="P153" s="135"/>
      <c r="Q153" s="134"/>
      <c r="R153" s="135"/>
    </row>
    <row r="154" s="44" customFormat="true" ht="71.25" hidden="false" customHeight="true" outlineLevel="0" collapsed="false">
      <c r="A154" s="230" t="s">
        <v>372</v>
      </c>
      <c r="B154" s="231" t="s">
        <v>373</v>
      </c>
      <c r="C154" s="230" t="s">
        <v>26</v>
      </c>
      <c r="D154" s="230" t="s">
        <v>26</v>
      </c>
      <c r="E154" s="232" t="s">
        <v>26</v>
      </c>
      <c r="F154" s="230" t="s">
        <v>18</v>
      </c>
      <c r="G154" s="230" t="s">
        <v>19</v>
      </c>
      <c r="H154" s="233" t="s">
        <v>26</v>
      </c>
      <c r="I154" s="234" t="n">
        <f aca="false">I155+I165+I170+I182+I189+I190</f>
        <v>49420.113</v>
      </c>
      <c r="J154" s="234" t="n">
        <f aca="false">J155+J165+J170+J182+J189+J190</f>
        <v>48082.477</v>
      </c>
      <c r="K154" s="234" t="n">
        <f aca="false">K155+K165+K170+K182+K189+K190</f>
        <v>48082.477</v>
      </c>
      <c r="L154" s="55"/>
      <c r="M154" s="55"/>
      <c r="N154" s="55"/>
      <c r="O154" s="55"/>
      <c r="P154" s="55"/>
      <c r="Q154" s="55"/>
      <c r="R154" s="56"/>
    </row>
    <row r="155" s="44" customFormat="true" ht="158.25" hidden="false" customHeight="true" outlineLevel="0" collapsed="false">
      <c r="A155" s="235" t="s">
        <v>374</v>
      </c>
      <c r="B155" s="236" t="s">
        <v>375</v>
      </c>
      <c r="C155" s="237"/>
      <c r="D155" s="238" t="s">
        <v>376</v>
      </c>
      <c r="E155" s="239" t="s">
        <v>377</v>
      </c>
      <c r="F155" s="240" t="s">
        <v>18</v>
      </c>
      <c r="G155" s="240" t="s">
        <v>19</v>
      </c>
      <c r="H155" s="241" t="s">
        <v>26</v>
      </c>
      <c r="I155" s="242" t="n">
        <f aca="false">I157+I158+I159+I160+I161+I162+I163</f>
        <v>46176.863</v>
      </c>
      <c r="J155" s="242" t="n">
        <f aca="false">J157+J158+J159+J160+J161+J162+J163</f>
        <v>44839.227</v>
      </c>
      <c r="K155" s="242" t="n">
        <f aca="false">K157+K158+K159+K160+K161+K162+K163</f>
        <v>44839.227</v>
      </c>
      <c r="L155" s="55"/>
      <c r="M155" s="55"/>
      <c r="N155" s="56"/>
      <c r="O155" s="56"/>
    </row>
    <row r="156" s="218" customFormat="true" ht="46.5" hidden="true" customHeight="true" outlineLevel="0" collapsed="false">
      <c r="A156" s="101" t="s">
        <v>378</v>
      </c>
      <c r="B156" s="102" t="s">
        <v>379</v>
      </c>
      <c r="C156" s="243"/>
      <c r="D156" s="101" t="s">
        <v>376</v>
      </c>
      <c r="E156" s="100" t="s">
        <v>380</v>
      </c>
      <c r="F156" s="104"/>
      <c r="G156" s="104"/>
      <c r="H156" s="145" t="s">
        <v>381</v>
      </c>
      <c r="I156" s="76" t="n">
        <v>0</v>
      </c>
      <c r="J156" s="76" t="n">
        <v>0</v>
      </c>
      <c r="K156" s="76" t="n">
        <v>0</v>
      </c>
      <c r="L156" s="219"/>
      <c r="M156" s="244"/>
      <c r="N156" s="219"/>
      <c r="O156" s="219"/>
      <c r="P156" s="219"/>
      <c r="Q156" s="219"/>
      <c r="R156" s="219"/>
      <c r="S156" s="220"/>
      <c r="T156" s="220"/>
    </row>
    <row r="157" s="218" customFormat="true" ht="42" hidden="true" customHeight="true" outlineLevel="0" collapsed="false">
      <c r="A157" s="101"/>
      <c r="B157" s="102"/>
      <c r="C157" s="243"/>
      <c r="D157" s="101"/>
      <c r="E157" s="100"/>
      <c r="F157" s="104"/>
      <c r="G157" s="104"/>
      <c r="H157" s="145" t="s">
        <v>382</v>
      </c>
      <c r="I157" s="76" t="n">
        <v>0</v>
      </c>
      <c r="J157" s="76" t="n">
        <v>0</v>
      </c>
      <c r="K157" s="76" t="n">
        <v>0</v>
      </c>
      <c r="L157" s="219"/>
      <c r="M157" s="244"/>
      <c r="N157" s="219"/>
      <c r="O157" s="219"/>
      <c r="P157" s="219"/>
      <c r="Q157" s="219"/>
      <c r="R157" s="219"/>
      <c r="S157" s="220"/>
      <c r="T157" s="220"/>
    </row>
    <row r="158" s="218" customFormat="true" ht="30" hidden="true" customHeight="true" outlineLevel="0" collapsed="false">
      <c r="A158" s="101"/>
      <c r="B158" s="102"/>
      <c r="C158" s="243"/>
      <c r="D158" s="101"/>
      <c r="E158" s="100"/>
      <c r="F158" s="104"/>
      <c r="G158" s="104"/>
      <c r="H158" s="145" t="s">
        <v>383</v>
      </c>
      <c r="I158" s="76" t="n">
        <v>0</v>
      </c>
      <c r="J158" s="76" t="n">
        <v>0</v>
      </c>
      <c r="K158" s="76" t="n">
        <v>0</v>
      </c>
      <c r="L158" s="219"/>
      <c r="M158" s="244"/>
      <c r="N158" s="219"/>
      <c r="O158" s="219"/>
      <c r="P158" s="219"/>
      <c r="Q158" s="219"/>
      <c r="R158" s="219"/>
      <c r="S158" s="220"/>
      <c r="T158" s="220"/>
    </row>
    <row r="159" s="218" customFormat="true" ht="112.5" hidden="false" customHeight="true" outlineLevel="0" collapsed="false">
      <c r="A159" s="101" t="s">
        <v>378</v>
      </c>
      <c r="B159" s="102" t="s">
        <v>384</v>
      </c>
      <c r="C159" s="243"/>
      <c r="D159" s="101" t="s">
        <v>376</v>
      </c>
      <c r="E159" s="100" t="s">
        <v>385</v>
      </c>
      <c r="F159" s="60" t="s">
        <v>18</v>
      </c>
      <c r="G159" s="60" t="s">
        <v>19</v>
      </c>
      <c r="H159" s="145" t="s">
        <v>386</v>
      </c>
      <c r="I159" s="76" t="n">
        <v>2000</v>
      </c>
      <c r="J159" s="76" t="n">
        <v>2000</v>
      </c>
      <c r="K159" s="76" t="n">
        <v>2000</v>
      </c>
      <c r="L159" s="219"/>
      <c r="M159" s="244"/>
      <c r="N159" s="219"/>
      <c r="O159" s="219"/>
      <c r="P159" s="219"/>
      <c r="Q159" s="219"/>
      <c r="R159" s="219"/>
      <c r="S159" s="220"/>
      <c r="T159" s="220"/>
    </row>
    <row r="160" s="218" customFormat="true" ht="92.25" hidden="true" customHeight="true" outlineLevel="0" collapsed="false">
      <c r="A160" s="101" t="s">
        <v>387</v>
      </c>
      <c r="B160" s="102" t="s">
        <v>388</v>
      </c>
      <c r="C160" s="243"/>
      <c r="D160" s="101" t="s">
        <v>389</v>
      </c>
      <c r="E160" s="102" t="s">
        <v>390</v>
      </c>
      <c r="F160" s="60" t="s">
        <v>18</v>
      </c>
      <c r="G160" s="60" t="s">
        <v>19</v>
      </c>
      <c r="H160" s="145" t="s">
        <v>391</v>
      </c>
      <c r="I160" s="76" t="n">
        <v>0</v>
      </c>
      <c r="J160" s="76" t="n">
        <v>0</v>
      </c>
      <c r="K160" s="76" t="n">
        <v>0</v>
      </c>
      <c r="L160" s="219"/>
      <c r="M160" s="244"/>
      <c r="N160" s="219"/>
      <c r="O160" s="219"/>
      <c r="P160" s="219"/>
      <c r="Q160" s="219"/>
      <c r="R160" s="219"/>
      <c r="S160" s="220"/>
      <c r="T160" s="220"/>
    </row>
    <row r="161" s="218" customFormat="true" ht="92.25" hidden="true" customHeight="true" outlineLevel="0" collapsed="false">
      <c r="A161" s="101" t="s">
        <v>392</v>
      </c>
      <c r="B161" s="57" t="s">
        <v>393</v>
      </c>
      <c r="C161" s="243"/>
      <c r="D161" s="101" t="s">
        <v>389</v>
      </c>
      <c r="E161" s="102"/>
      <c r="F161" s="60" t="s">
        <v>18</v>
      </c>
      <c r="G161" s="60" t="s">
        <v>19</v>
      </c>
      <c r="H161" s="145" t="s">
        <v>394</v>
      </c>
      <c r="I161" s="76" t="n">
        <v>0</v>
      </c>
      <c r="J161" s="76" t="n">
        <v>0</v>
      </c>
      <c r="K161" s="76" t="n">
        <v>0</v>
      </c>
      <c r="L161" s="219"/>
      <c r="M161" s="244"/>
      <c r="N161" s="219"/>
      <c r="O161" s="219"/>
      <c r="P161" s="219"/>
      <c r="Q161" s="219"/>
      <c r="R161" s="219"/>
      <c r="S161" s="220"/>
      <c r="T161" s="220"/>
    </row>
    <row r="162" s="218" customFormat="true" ht="72" hidden="false" customHeight="true" outlineLevel="0" collapsed="false">
      <c r="A162" s="101" t="s">
        <v>395</v>
      </c>
      <c r="B162" s="102" t="s">
        <v>396</v>
      </c>
      <c r="C162" s="243"/>
      <c r="D162" s="101" t="s">
        <v>376</v>
      </c>
      <c r="E162" s="102" t="s">
        <v>397</v>
      </c>
      <c r="F162" s="104" t="s">
        <v>18</v>
      </c>
      <c r="G162" s="104" t="s">
        <v>19</v>
      </c>
      <c r="H162" s="145" t="s">
        <v>398</v>
      </c>
      <c r="I162" s="76" t="n">
        <v>15000</v>
      </c>
      <c r="J162" s="76" t="n">
        <v>15000</v>
      </c>
      <c r="K162" s="76" t="n">
        <v>15000</v>
      </c>
      <c r="L162" s="219"/>
      <c r="M162" s="244"/>
      <c r="N162" s="219"/>
      <c r="O162" s="219"/>
      <c r="P162" s="219"/>
      <c r="Q162" s="219"/>
      <c r="R162" s="219"/>
      <c r="S162" s="220"/>
      <c r="T162" s="220"/>
    </row>
    <row r="163" s="218" customFormat="true" ht="75" hidden="false" customHeight="true" outlineLevel="0" collapsed="false">
      <c r="A163" s="101" t="s">
        <v>387</v>
      </c>
      <c r="B163" s="102" t="s">
        <v>399</v>
      </c>
      <c r="C163" s="243"/>
      <c r="D163" s="101" t="s">
        <v>376</v>
      </c>
      <c r="E163" s="102" t="s">
        <v>400</v>
      </c>
      <c r="F163" s="104" t="s">
        <v>18</v>
      </c>
      <c r="G163" s="104" t="s">
        <v>19</v>
      </c>
      <c r="H163" s="145" t="s">
        <v>401</v>
      </c>
      <c r="I163" s="76" t="n">
        <v>29176.863</v>
      </c>
      <c r="J163" s="76" t="n">
        <v>27839.227</v>
      </c>
      <c r="K163" s="76" t="n">
        <v>27839.227</v>
      </c>
      <c r="L163" s="219"/>
      <c r="M163" s="244"/>
      <c r="N163" s="219"/>
      <c r="O163" s="219"/>
      <c r="P163" s="219"/>
      <c r="Q163" s="219"/>
      <c r="R163" s="219"/>
      <c r="S163" s="220"/>
      <c r="T163" s="220"/>
    </row>
    <row r="164" s="218" customFormat="true" ht="87" hidden="false" customHeight="true" outlineLevel="0" collapsed="false">
      <c r="A164" s="101"/>
      <c r="B164" s="102" t="s">
        <v>402</v>
      </c>
      <c r="C164" s="243" t="s">
        <v>32</v>
      </c>
      <c r="D164" s="101" t="s">
        <v>376</v>
      </c>
      <c r="E164" s="101" t="s">
        <v>26</v>
      </c>
      <c r="F164" s="103" t="s">
        <v>26</v>
      </c>
      <c r="G164" s="60" t="s">
        <v>33</v>
      </c>
      <c r="H164" s="105" t="s">
        <v>26</v>
      </c>
      <c r="I164" s="105" t="s">
        <v>26</v>
      </c>
      <c r="J164" s="105" t="s">
        <v>26</v>
      </c>
      <c r="K164" s="105" t="s">
        <v>26</v>
      </c>
      <c r="M164" s="219"/>
      <c r="N164" s="219"/>
      <c r="O164" s="219"/>
      <c r="P164" s="219"/>
      <c r="Q164" s="219"/>
      <c r="R164" s="220"/>
    </row>
    <row r="165" s="22" customFormat="true" ht="97.5" hidden="false" customHeight="true" outlineLevel="0" collapsed="false">
      <c r="A165" s="245" t="s">
        <v>403</v>
      </c>
      <c r="B165" s="246" t="s">
        <v>404</v>
      </c>
      <c r="C165" s="247"/>
      <c r="D165" s="248" t="s">
        <v>405</v>
      </c>
      <c r="E165" s="249" t="s">
        <v>406</v>
      </c>
      <c r="F165" s="250" t="s">
        <v>18</v>
      </c>
      <c r="G165" s="250" t="s">
        <v>19</v>
      </c>
      <c r="H165" s="251" t="s">
        <v>26</v>
      </c>
      <c r="I165" s="242" t="n">
        <f aca="false">I166+I167+I168+I169</f>
        <v>250</v>
      </c>
      <c r="J165" s="242" t="n">
        <f aca="false">J166+J167+J168+J169</f>
        <v>250</v>
      </c>
      <c r="K165" s="242" t="n">
        <f aca="false">K166+K167+K168+K169</f>
        <v>250</v>
      </c>
      <c r="M165" s="55"/>
      <c r="N165" s="55"/>
      <c r="O165" s="55"/>
      <c r="P165" s="55"/>
      <c r="Q165" s="55"/>
      <c r="R165" s="56"/>
    </row>
    <row r="166" s="22" customFormat="true" ht="100.5" hidden="false" customHeight="true" outlineLevel="0" collapsed="false">
      <c r="A166" s="31" t="s">
        <v>407</v>
      </c>
      <c r="B166" s="57" t="s">
        <v>408</v>
      </c>
      <c r="C166" s="58"/>
      <c r="D166" s="31" t="s">
        <v>409</v>
      </c>
      <c r="E166" s="59" t="s">
        <v>410</v>
      </c>
      <c r="F166" s="60" t="s">
        <v>18</v>
      </c>
      <c r="G166" s="60" t="s">
        <v>19</v>
      </c>
      <c r="H166" s="188" t="s">
        <v>411</v>
      </c>
      <c r="I166" s="76" t="n">
        <v>85</v>
      </c>
      <c r="J166" s="76" t="n">
        <v>71</v>
      </c>
      <c r="K166" s="76" t="n">
        <v>85</v>
      </c>
      <c r="L166" s="55"/>
      <c r="M166" s="55"/>
      <c r="N166" s="55"/>
      <c r="O166" s="55"/>
      <c r="P166" s="55"/>
      <c r="Q166" s="55"/>
      <c r="R166" s="56"/>
    </row>
    <row r="167" s="22" customFormat="true" ht="105" hidden="false" customHeight="true" outlineLevel="0" collapsed="false">
      <c r="A167" s="31" t="s">
        <v>412</v>
      </c>
      <c r="B167" s="57" t="s">
        <v>413</v>
      </c>
      <c r="C167" s="58"/>
      <c r="D167" s="31" t="s">
        <v>409</v>
      </c>
      <c r="E167" s="59" t="s">
        <v>410</v>
      </c>
      <c r="F167" s="60" t="s">
        <v>18</v>
      </c>
      <c r="G167" s="60" t="s">
        <v>19</v>
      </c>
      <c r="H167" s="188" t="s">
        <v>411</v>
      </c>
      <c r="I167" s="76" t="n">
        <v>81</v>
      </c>
      <c r="J167" s="76" t="n">
        <v>71</v>
      </c>
      <c r="K167" s="76" t="n">
        <v>81</v>
      </c>
      <c r="L167" s="55"/>
      <c r="M167" s="55"/>
      <c r="N167" s="55"/>
      <c r="O167" s="55"/>
      <c r="P167" s="55"/>
      <c r="Q167" s="55"/>
      <c r="R167" s="56"/>
    </row>
    <row r="168" s="22" customFormat="true" ht="104.45" hidden="false" customHeight="true" outlineLevel="0" collapsed="false">
      <c r="A168" s="31" t="s">
        <v>414</v>
      </c>
      <c r="B168" s="57" t="s">
        <v>415</v>
      </c>
      <c r="C168" s="58"/>
      <c r="D168" s="31" t="s">
        <v>409</v>
      </c>
      <c r="E168" s="59" t="s">
        <v>410</v>
      </c>
      <c r="F168" s="60" t="s">
        <v>18</v>
      </c>
      <c r="G168" s="60" t="s">
        <v>19</v>
      </c>
      <c r="H168" s="188" t="s">
        <v>411</v>
      </c>
      <c r="I168" s="76" t="n">
        <v>0</v>
      </c>
      <c r="J168" s="76" t="n">
        <v>37</v>
      </c>
      <c r="K168" s="76" t="n">
        <v>0</v>
      </c>
      <c r="L168" s="55"/>
      <c r="M168" s="55"/>
      <c r="N168" s="55"/>
      <c r="O168" s="55"/>
      <c r="P168" s="55"/>
      <c r="Q168" s="55"/>
      <c r="R168" s="56"/>
    </row>
    <row r="169" s="22" customFormat="true" ht="91.5" hidden="false" customHeight="true" outlineLevel="0" collapsed="false">
      <c r="A169" s="31" t="s">
        <v>416</v>
      </c>
      <c r="B169" s="57" t="s">
        <v>417</v>
      </c>
      <c r="C169" s="58"/>
      <c r="D169" s="31" t="s">
        <v>418</v>
      </c>
      <c r="E169" s="59" t="s">
        <v>410</v>
      </c>
      <c r="F169" s="60" t="s">
        <v>18</v>
      </c>
      <c r="G169" s="60" t="s">
        <v>19</v>
      </c>
      <c r="H169" s="188" t="s">
        <v>411</v>
      </c>
      <c r="I169" s="76" t="n">
        <v>84</v>
      </c>
      <c r="J169" s="76" t="n">
        <v>71</v>
      </c>
      <c r="K169" s="76" t="n">
        <v>84</v>
      </c>
      <c r="L169" s="55"/>
      <c r="M169" s="55"/>
      <c r="N169" s="55"/>
      <c r="O169" s="55"/>
      <c r="P169" s="55"/>
      <c r="Q169" s="55"/>
      <c r="R169" s="56"/>
    </row>
    <row r="170" s="22" customFormat="true" ht="147" hidden="false" customHeight="true" outlineLevel="0" collapsed="false">
      <c r="A170" s="252" t="s">
        <v>419</v>
      </c>
      <c r="B170" s="253" t="s">
        <v>420</v>
      </c>
      <c r="C170" s="254"/>
      <c r="D170" s="252" t="s">
        <v>376</v>
      </c>
      <c r="E170" s="255" t="s">
        <v>421</v>
      </c>
      <c r="F170" s="250" t="s">
        <v>18</v>
      </c>
      <c r="G170" s="250" t="s">
        <v>19</v>
      </c>
      <c r="H170" s="256" t="s">
        <v>26</v>
      </c>
      <c r="I170" s="257" t="n">
        <f aca="false">SUM(I171:I172)</f>
        <v>0</v>
      </c>
      <c r="J170" s="257" t="n">
        <f aca="false">SUM(J171:J172)</f>
        <v>0</v>
      </c>
      <c r="K170" s="257" t="n">
        <f aca="false">SUM(K171:K172)</f>
        <v>0</v>
      </c>
      <c r="L170" s="55"/>
      <c r="M170" s="55"/>
      <c r="N170" s="55"/>
      <c r="O170" s="55"/>
      <c r="P170" s="55"/>
      <c r="Q170" s="55"/>
      <c r="R170" s="56"/>
    </row>
    <row r="171" s="106" customFormat="true" ht="79.5" hidden="false" customHeight="true" outlineLevel="0" collapsed="false">
      <c r="A171" s="113" t="s">
        <v>422</v>
      </c>
      <c r="B171" s="111" t="s">
        <v>423</v>
      </c>
      <c r="C171" s="112"/>
      <c r="D171" s="113" t="s">
        <v>376</v>
      </c>
      <c r="E171" s="221" t="s">
        <v>424</v>
      </c>
      <c r="F171" s="60" t="s">
        <v>18</v>
      </c>
      <c r="G171" s="60" t="s">
        <v>19</v>
      </c>
      <c r="H171" s="258" t="s">
        <v>26</v>
      </c>
      <c r="I171" s="259" t="n">
        <v>0</v>
      </c>
      <c r="J171" s="259" t="n">
        <v>0</v>
      </c>
      <c r="K171" s="259" t="n">
        <v>0</v>
      </c>
      <c r="L171" s="107"/>
      <c r="M171" s="107"/>
      <c r="N171" s="108"/>
      <c r="O171" s="108"/>
    </row>
    <row r="172" s="106" customFormat="true" ht="71.25" hidden="false" customHeight="true" outlineLevel="0" collapsed="false">
      <c r="A172" s="113" t="s">
        <v>425</v>
      </c>
      <c r="B172" s="111" t="s">
        <v>426</v>
      </c>
      <c r="C172" s="112"/>
      <c r="D172" s="113" t="s">
        <v>376</v>
      </c>
      <c r="E172" s="221" t="s">
        <v>427</v>
      </c>
      <c r="F172" s="60" t="s">
        <v>18</v>
      </c>
      <c r="G172" s="60" t="s">
        <v>19</v>
      </c>
      <c r="H172" s="258" t="s">
        <v>26</v>
      </c>
      <c r="I172" s="259" t="n">
        <v>0</v>
      </c>
      <c r="J172" s="259" t="n">
        <v>0</v>
      </c>
      <c r="K172" s="259" t="n">
        <v>0</v>
      </c>
      <c r="L172" s="107"/>
      <c r="M172" s="107"/>
      <c r="N172" s="108"/>
      <c r="O172" s="108"/>
    </row>
    <row r="173" s="106" customFormat="true" ht="81" hidden="false" customHeight="true" outlineLevel="0" collapsed="false">
      <c r="A173" s="113" t="s">
        <v>428</v>
      </c>
      <c r="B173" s="111" t="s">
        <v>429</v>
      </c>
      <c r="C173" s="112"/>
      <c r="D173" s="113" t="s">
        <v>376</v>
      </c>
      <c r="E173" s="221" t="s">
        <v>430</v>
      </c>
      <c r="F173" s="60" t="s">
        <v>18</v>
      </c>
      <c r="G173" s="60" t="s">
        <v>19</v>
      </c>
      <c r="H173" s="258" t="s">
        <v>26</v>
      </c>
      <c r="I173" s="259" t="n">
        <v>0</v>
      </c>
      <c r="J173" s="259" t="n">
        <v>0</v>
      </c>
      <c r="K173" s="259" t="n">
        <v>0</v>
      </c>
      <c r="L173" s="107"/>
      <c r="M173" s="107"/>
      <c r="N173" s="108"/>
      <c r="O173" s="108"/>
    </row>
    <row r="174" s="106" customFormat="true" ht="119.25" hidden="false" customHeight="true" outlineLevel="0" collapsed="false">
      <c r="A174" s="113" t="s">
        <v>431</v>
      </c>
      <c r="B174" s="111" t="s">
        <v>432</v>
      </c>
      <c r="C174" s="112"/>
      <c r="D174" s="113" t="s">
        <v>376</v>
      </c>
      <c r="E174" s="221" t="s">
        <v>433</v>
      </c>
      <c r="F174" s="60" t="s">
        <v>18</v>
      </c>
      <c r="G174" s="60" t="s">
        <v>19</v>
      </c>
      <c r="H174" s="258" t="s">
        <v>26</v>
      </c>
      <c r="I174" s="259" t="n">
        <v>0</v>
      </c>
      <c r="J174" s="259" t="n">
        <v>0</v>
      </c>
      <c r="K174" s="259" t="n">
        <v>0</v>
      </c>
      <c r="L174" s="107"/>
      <c r="M174" s="107"/>
      <c r="N174" s="108"/>
      <c r="O174" s="108"/>
    </row>
    <row r="175" s="106" customFormat="true" ht="63" hidden="false" customHeight="true" outlineLevel="0" collapsed="false">
      <c r="A175" s="113" t="s">
        <v>434</v>
      </c>
      <c r="B175" s="111" t="s">
        <v>435</v>
      </c>
      <c r="C175" s="112"/>
      <c r="D175" s="113" t="s">
        <v>376</v>
      </c>
      <c r="E175" s="221" t="s">
        <v>436</v>
      </c>
      <c r="F175" s="60" t="s">
        <v>18</v>
      </c>
      <c r="G175" s="60" t="s">
        <v>19</v>
      </c>
      <c r="H175" s="258" t="s">
        <v>26</v>
      </c>
      <c r="I175" s="259" t="n">
        <v>0</v>
      </c>
      <c r="J175" s="259" t="n">
        <v>0</v>
      </c>
      <c r="K175" s="259" t="n">
        <v>0</v>
      </c>
      <c r="L175" s="107"/>
      <c r="M175" s="107"/>
      <c r="N175" s="108"/>
      <c r="O175" s="108"/>
    </row>
    <row r="176" s="106" customFormat="true" ht="93" hidden="false" customHeight="true" outlineLevel="0" collapsed="false">
      <c r="A176" s="113" t="s">
        <v>437</v>
      </c>
      <c r="B176" s="111" t="s">
        <v>438</v>
      </c>
      <c r="C176" s="112"/>
      <c r="D176" s="113" t="s">
        <v>376</v>
      </c>
      <c r="E176" s="221" t="s">
        <v>439</v>
      </c>
      <c r="F176" s="60" t="s">
        <v>18</v>
      </c>
      <c r="G176" s="60" t="s">
        <v>19</v>
      </c>
      <c r="H176" s="258" t="s">
        <v>26</v>
      </c>
      <c r="I176" s="259" t="n">
        <v>0</v>
      </c>
      <c r="J176" s="259" t="n">
        <v>0</v>
      </c>
      <c r="K176" s="259" t="n">
        <v>0</v>
      </c>
      <c r="L176" s="107"/>
      <c r="M176" s="107"/>
      <c r="N176" s="108"/>
      <c r="O176" s="108"/>
    </row>
    <row r="177" s="106" customFormat="true" ht="63" hidden="false" customHeight="true" outlineLevel="0" collapsed="false">
      <c r="A177" s="113" t="s">
        <v>440</v>
      </c>
      <c r="B177" s="111" t="s">
        <v>441</v>
      </c>
      <c r="C177" s="112"/>
      <c r="D177" s="113" t="s">
        <v>376</v>
      </c>
      <c r="E177" s="221" t="s">
        <v>427</v>
      </c>
      <c r="F177" s="60" t="s">
        <v>18</v>
      </c>
      <c r="G177" s="60" t="s">
        <v>19</v>
      </c>
      <c r="H177" s="258" t="s">
        <v>26</v>
      </c>
      <c r="I177" s="259" t="n">
        <v>0</v>
      </c>
      <c r="J177" s="259" t="n">
        <v>0</v>
      </c>
      <c r="K177" s="259" t="n">
        <v>0</v>
      </c>
      <c r="L177" s="107"/>
      <c r="M177" s="107"/>
      <c r="N177" s="108"/>
      <c r="O177" s="108"/>
    </row>
    <row r="178" s="106" customFormat="true" ht="63" hidden="false" customHeight="true" outlineLevel="0" collapsed="false">
      <c r="A178" s="113" t="s">
        <v>442</v>
      </c>
      <c r="B178" s="111" t="s">
        <v>443</v>
      </c>
      <c r="C178" s="112"/>
      <c r="D178" s="113" t="s">
        <v>376</v>
      </c>
      <c r="E178" s="221" t="s">
        <v>444</v>
      </c>
      <c r="F178" s="60" t="s">
        <v>18</v>
      </c>
      <c r="G178" s="60" t="s">
        <v>19</v>
      </c>
      <c r="H178" s="258" t="s">
        <v>26</v>
      </c>
      <c r="I178" s="259" t="n">
        <v>0</v>
      </c>
      <c r="J178" s="259" t="n">
        <v>0</v>
      </c>
      <c r="K178" s="259" t="n">
        <v>0</v>
      </c>
      <c r="L178" s="107"/>
      <c r="M178" s="107"/>
      <c r="N178" s="108"/>
      <c r="O178" s="108"/>
    </row>
    <row r="179" s="106" customFormat="true" ht="63" hidden="false" customHeight="true" outlineLevel="0" collapsed="false">
      <c r="A179" s="113"/>
      <c r="B179" s="111" t="s">
        <v>445</v>
      </c>
      <c r="C179" s="112"/>
      <c r="D179" s="113" t="s">
        <v>376</v>
      </c>
      <c r="E179" s="113" t="s">
        <v>26</v>
      </c>
      <c r="F179" s="114" t="s">
        <v>26</v>
      </c>
      <c r="G179" s="109" t="s">
        <v>33</v>
      </c>
      <c r="H179" s="115" t="s">
        <v>26</v>
      </c>
      <c r="I179" s="115" t="s">
        <v>26</v>
      </c>
      <c r="J179" s="115" t="s">
        <v>26</v>
      </c>
      <c r="K179" s="115" t="s">
        <v>26</v>
      </c>
      <c r="L179" s="107"/>
      <c r="M179" s="107"/>
      <c r="N179" s="108"/>
      <c r="O179" s="108"/>
    </row>
    <row r="180" s="106" customFormat="true" ht="67.5" hidden="false" customHeight="true" outlineLevel="0" collapsed="false">
      <c r="A180" s="113"/>
      <c r="B180" s="111" t="s">
        <v>446</v>
      </c>
      <c r="C180" s="112"/>
      <c r="D180" s="113" t="s">
        <v>376</v>
      </c>
      <c r="E180" s="113" t="s">
        <v>26</v>
      </c>
      <c r="F180" s="114" t="s">
        <v>26</v>
      </c>
      <c r="G180" s="109" t="s">
        <v>33</v>
      </c>
      <c r="H180" s="115" t="s">
        <v>26</v>
      </c>
      <c r="I180" s="115" t="s">
        <v>26</v>
      </c>
      <c r="J180" s="115" t="s">
        <v>26</v>
      </c>
      <c r="K180" s="115" t="s">
        <v>26</v>
      </c>
      <c r="L180" s="107"/>
      <c r="M180" s="107"/>
      <c r="N180" s="108"/>
      <c r="O180" s="108"/>
    </row>
    <row r="181" s="106" customFormat="true" ht="98.25" hidden="false" customHeight="true" outlineLevel="0" collapsed="false">
      <c r="A181" s="113"/>
      <c r="B181" s="111" t="s">
        <v>447</v>
      </c>
      <c r="C181" s="112"/>
      <c r="D181" s="113" t="s">
        <v>376</v>
      </c>
      <c r="E181" s="113" t="s">
        <v>26</v>
      </c>
      <c r="F181" s="114" t="s">
        <v>26</v>
      </c>
      <c r="G181" s="109" t="s">
        <v>33</v>
      </c>
      <c r="H181" s="115" t="s">
        <v>26</v>
      </c>
      <c r="I181" s="115" t="s">
        <v>26</v>
      </c>
      <c r="J181" s="115" t="s">
        <v>26</v>
      </c>
      <c r="K181" s="115" t="s">
        <v>26</v>
      </c>
      <c r="L181" s="107"/>
      <c r="M181" s="260"/>
      <c r="N181" s="108"/>
      <c r="O181" s="108"/>
    </row>
    <row r="182" s="22" customFormat="true" ht="185.25" hidden="false" customHeight="true" outlineLevel="0" collapsed="false">
      <c r="A182" s="252" t="s">
        <v>448</v>
      </c>
      <c r="B182" s="253" t="s">
        <v>449</v>
      </c>
      <c r="C182" s="254"/>
      <c r="D182" s="252" t="s">
        <v>376</v>
      </c>
      <c r="E182" s="255" t="s">
        <v>450</v>
      </c>
      <c r="F182" s="261" t="s">
        <v>18</v>
      </c>
      <c r="G182" s="261" t="s">
        <v>19</v>
      </c>
      <c r="H182" s="256" t="s">
        <v>26</v>
      </c>
      <c r="I182" s="262" t="n">
        <f aca="false">SUM(I183:I186)</f>
        <v>1200</v>
      </c>
      <c r="J182" s="262" t="n">
        <f aca="false">SUM(J183:J186)</f>
        <v>1200</v>
      </c>
      <c r="K182" s="262" t="n">
        <f aca="false">SUM(K183:K186)</f>
        <v>1200</v>
      </c>
      <c r="L182" s="55"/>
      <c r="M182" s="55"/>
      <c r="N182" s="56"/>
      <c r="O182" s="56"/>
    </row>
    <row r="183" s="22" customFormat="true" ht="61.5" hidden="false" customHeight="true" outlineLevel="0" collapsed="false">
      <c r="A183" s="166" t="s">
        <v>451</v>
      </c>
      <c r="B183" s="167" t="s">
        <v>452</v>
      </c>
      <c r="C183" s="168"/>
      <c r="D183" s="263" t="s">
        <v>376</v>
      </c>
      <c r="E183" s="169" t="s">
        <v>453</v>
      </c>
      <c r="F183" s="264" t="s">
        <v>18</v>
      </c>
      <c r="G183" s="264" t="s">
        <v>19</v>
      </c>
      <c r="H183" s="265" t="s">
        <v>454</v>
      </c>
      <c r="I183" s="259" t="n">
        <v>750</v>
      </c>
      <c r="J183" s="259" t="n">
        <v>750</v>
      </c>
      <c r="K183" s="259" t="n">
        <v>750</v>
      </c>
      <c r="L183" s="55"/>
      <c r="M183" s="55"/>
      <c r="N183" s="55"/>
      <c r="O183" s="55"/>
      <c r="P183" s="55"/>
      <c r="Q183" s="55"/>
      <c r="R183" s="56"/>
      <c r="S183" s="56"/>
    </row>
    <row r="184" s="22" customFormat="true" ht="64.5" hidden="false" customHeight="true" outlineLevel="0" collapsed="false">
      <c r="A184" s="166"/>
      <c r="B184" s="167"/>
      <c r="C184" s="168"/>
      <c r="D184" s="263" t="s">
        <v>376</v>
      </c>
      <c r="E184" s="169"/>
      <c r="F184" s="264" t="s">
        <v>18</v>
      </c>
      <c r="G184" s="264" t="s">
        <v>19</v>
      </c>
      <c r="H184" s="265" t="s">
        <v>455</v>
      </c>
      <c r="I184" s="259" t="n">
        <v>450</v>
      </c>
      <c r="J184" s="259" t="n">
        <v>450</v>
      </c>
      <c r="K184" s="259" t="n">
        <v>450</v>
      </c>
      <c r="L184" s="55"/>
      <c r="M184" s="55"/>
      <c r="N184" s="55"/>
      <c r="O184" s="55"/>
      <c r="P184" s="55"/>
      <c r="Q184" s="55"/>
      <c r="R184" s="56"/>
      <c r="S184" s="56"/>
    </row>
    <row r="185" s="22" customFormat="true" ht="28.5" hidden="true" customHeight="true" outlineLevel="0" collapsed="false">
      <c r="A185" s="166" t="s">
        <v>456</v>
      </c>
      <c r="B185" s="167" t="s">
        <v>457</v>
      </c>
      <c r="C185" s="168"/>
      <c r="D185" s="166" t="s">
        <v>376</v>
      </c>
      <c r="E185" s="169" t="s">
        <v>142</v>
      </c>
      <c r="F185" s="264" t="s">
        <v>41</v>
      </c>
      <c r="G185" s="264" t="s">
        <v>69</v>
      </c>
      <c r="H185" s="170" t="s">
        <v>458</v>
      </c>
      <c r="I185" s="266" t="n">
        <v>0</v>
      </c>
      <c r="J185" s="266" t="n">
        <v>0</v>
      </c>
      <c r="K185" s="266" t="n">
        <v>0</v>
      </c>
      <c r="L185" s="55"/>
      <c r="M185" s="55"/>
      <c r="N185" s="55"/>
      <c r="O185" s="55"/>
      <c r="P185" s="55"/>
      <c r="Q185" s="55"/>
      <c r="R185" s="56"/>
      <c r="S185" s="56"/>
    </row>
    <row r="186" s="22" customFormat="true" ht="31.5" hidden="true" customHeight="true" outlineLevel="0" collapsed="false">
      <c r="A186" s="166"/>
      <c r="B186" s="167"/>
      <c r="C186" s="168"/>
      <c r="D186" s="166"/>
      <c r="E186" s="169"/>
      <c r="F186" s="264"/>
      <c r="G186" s="264"/>
      <c r="H186" s="170" t="s">
        <v>459</v>
      </c>
      <c r="I186" s="266" t="n">
        <v>0</v>
      </c>
      <c r="J186" s="266" t="n">
        <v>0</v>
      </c>
      <c r="K186" s="266" t="n">
        <v>0</v>
      </c>
      <c r="L186" s="55"/>
      <c r="M186" s="55"/>
      <c r="N186" s="55"/>
      <c r="O186" s="55"/>
      <c r="P186" s="55"/>
      <c r="Q186" s="55"/>
      <c r="R186" s="56"/>
      <c r="S186" s="56"/>
    </row>
    <row r="187" s="22" customFormat="true" ht="77.25" hidden="false" customHeight="true" outlineLevel="0" collapsed="false">
      <c r="A187" s="177"/>
      <c r="B187" s="167" t="s">
        <v>460</v>
      </c>
      <c r="C187" s="168" t="s">
        <v>32</v>
      </c>
      <c r="D187" s="166" t="s">
        <v>376</v>
      </c>
      <c r="E187" s="166" t="s">
        <v>26</v>
      </c>
      <c r="F187" s="267" t="s">
        <v>26</v>
      </c>
      <c r="G187" s="264" t="s">
        <v>33</v>
      </c>
      <c r="H187" s="265" t="s">
        <v>26</v>
      </c>
      <c r="I187" s="268" t="s">
        <v>26</v>
      </c>
      <c r="J187" s="268" t="s">
        <v>26</v>
      </c>
      <c r="K187" s="268" t="s">
        <v>26</v>
      </c>
      <c r="L187" s="55"/>
      <c r="M187" s="55"/>
      <c r="N187" s="55"/>
      <c r="O187" s="55"/>
      <c r="P187" s="55"/>
      <c r="Q187" s="55"/>
      <c r="R187" s="56"/>
      <c r="S187" s="56"/>
    </row>
    <row r="188" s="22" customFormat="true" ht="67.9" hidden="false" customHeight="true" outlineLevel="0" collapsed="false">
      <c r="A188" s="166"/>
      <c r="B188" s="167" t="s">
        <v>461</v>
      </c>
      <c r="C188" s="168" t="s">
        <v>32</v>
      </c>
      <c r="D188" s="166" t="s">
        <v>376</v>
      </c>
      <c r="E188" s="166" t="s">
        <v>26</v>
      </c>
      <c r="F188" s="267" t="s">
        <v>26</v>
      </c>
      <c r="G188" s="264" t="s">
        <v>33</v>
      </c>
      <c r="H188" s="265" t="s">
        <v>26</v>
      </c>
      <c r="I188" s="268" t="s">
        <v>26</v>
      </c>
      <c r="J188" s="268" t="s">
        <v>26</v>
      </c>
      <c r="K188" s="268" t="s">
        <v>26</v>
      </c>
      <c r="L188" s="55"/>
      <c r="M188" s="54"/>
      <c r="N188" s="56"/>
      <c r="O188" s="56"/>
    </row>
    <row r="189" s="22" customFormat="true" ht="106.15" hidden="false" customHeight="true" outlineLevel="0" collapsed="false">
      <c r="A189" s="248" t="s">
        <v>462</v>
      </c>
      <c r="B189" s="269" t="s">
        <v>463</v>
      </c>
      <c r="C189" s="270"/>
      <c r="D189" s="248" t="s">
        <v>376</v>
      </c>
      <c r="E189" s="271" t="s">
        <v>464</v>
      </c>
      <c r="F189" s="250" t="s">
        <v>18</v>
      </c>
      <c r="G189" s="250" t="s">
        <v>19</v>
      </c>
      <c r="H189" s="251" t="s">
        <v>26</v>
      </c>
      <c r="I189" s="242" t="n">
        <f aca="false">I191+I192+I193+I194</f>
        <v>500</v>
      </c>
      <c r="J189" s="242" t="n">
        <f aca="false">J191+J192+J193+J194</f>
        <v>500</v>
      </c>
      <c r="K189" s="242" t="n">
        <f aca="false">K191+K192+K193+K194</f>
        <v>500</v>
      </c>
      <c r="L189" s="55"/>
      <c r="M189" s="55"/>
      <c r="N189" s="55"/>
      <c r="O189" s="55"/>
      <c r="P189" s="55"/>
      <c r="Q189" s="55"/>
      <c r="R189" s="56"/>
    </row>
    <row r="190" s="22" customFormat="true" ht="87.6" hidden="false" customHeight="true" outlineLevel="0" collapsed="false">
      <c r="A190" s="248"/>
      <c r="B190" s="269"/>
      <c r="C190" s="270"/>
      <c r="D190" s="248" t="s">
        <v>61</v>
      </c>
      <c r="E190" s="271"/>
      <c r="F190" s="250" t="s">
        <v>18</v>
      </c>
      <c r="G190" s="250" t="s">
        <v>19</v>
      </c>
      <c r="H190" s="251" t="s">
        <v>26</v>
      </c>
      <c r="I190" s="242" t="n">
        <f aca="false">I195</f>
        <v>1293.25</v>
      </c>
      <c r="J190" s="242" t="n">
        <f aca="false">J195</f>
        <v>1293.25</v>
      </c>
      <c r="K190" s="242" t="n">
        <f aca="false">K195</f>
        <v>1293.25</v>
      </c>
      <c r="L190" s="55"/>
      <c r="M190" s="55"/>
      <c r="N190" s="55"/>
      <c r="O190" s="55"/>
      <c r="P190" s="55"/>
      <c r="Q190" s="55"/>
      <c r="R190" s="56"/>
    </row>
    <row r="191" s="17" customFormat="true" ht="36" hidden="false" customHeight="true" outlineLevel="0" collapsed="false">
      <c r="A191" s="31" t="s">
        <v>465</v>
      </c>
      <c r="B191" s="57" t="s">
        <v>466</v>
      </c>
      <c r="C191" s="58"/>
      <c r="D191" s="31" t="s">
        <v>376</v>
      </c>
      <c r="E191" s="59" t="s">
        <v>467</v>
      </c>
      <c r="F191" s="60" t="s">
        <v>18</v>
      </c>
      <c r="G191" s="60" t="s">
        <v>19</v>
      </c>
      <c r="H191" s="61" t="s">
        <v>468</v>
      </c>
      <c r="I191" s="76" t="n">
        <v>400</v>
      </c>
      <c r="J191" s="76" t="n">
        <v>400</v>
      </c>
      <c r="K191" s="76" t="n">
        <v>400</v>
      </c>
      <c r="M191" s="272"/>
      <c r="N191" s="272"/>
      <c r="O191" s="272"/>
      <c r="P191" s="272"/>
      <c r="Q191" s="272"/>
      <c r="R191" s="273"/>
    </row>
    <row r="192" s="17" customFormat="true" ht="42.75" hidden="false" customHeight="true" outlineLevel="0" collapsed="false">
      <c r="A192" s="31"/>
      <c r="B192" s="57"/>
      <c r="C192" s="58"/>
      <c r="D192" s="31"/>
      <c r="E192" s="59"/>
      <c r="F192" s="60" t="s">
        <v>18</v>
      </c>
      <c r="G192" s="60" t="s">
        <v>19</v>
      </c>
      <c r="H192" s="61" t="s">
        <v>469</v>
      </c>
      <c r="I192" s="76" t="n">
        <v>100</v>
      </c>
      <c r="J192" s="76" t="n">
        <v>100</v>
      </c>
      <c r="K192" s="76" t="n">
        <v>100</v>
      </c>
      <c r="M192" s="272"/>
      <c r="N192" s="272"/>
      <c r="O192" s="272"/>
      <c r="P192" s="272"/>
      <c r="Q192" s="272"/>
      <c r="R192" s="273"/>
    </row>
    <row r="193" s="22" customFormat="true" ht="41.25" hidden="true" customHeight="true" outlineLevel="0" collapsed="false">
      <c r="A193" s="31" t="s">
        <v>470</v>
      </c>
      <c r="B193" s="57" t="s">
        <v>471</v>
      </c>
      <c r="C193" s="58"/>
      <c r="D193" s="31" t="s">
        <v>376</v>
      </c>
      <c r="E193" s="59" t="s">
        <v>142</v>
      </c>
      <c r="F193" s="60" t="s">
        <v>18</v>
      </c>
      <c r="G193" s="60" t="s">
        <v>19</v>
      </c>
      <c r="H193" s="61" t="s">
        <v>472</v>
      </c>
      <c r="I193" s="76" t="n">
        <v>0</v>
      </c>
      <c r="J193" s="76" t="n">
        <v>0</v>
      </c>
      <c r="K193" s="76" t="n">
        <v>0</v>
      </c>
      <c r="M193" s="55"/>
      <c r="N193" s="55"/>
      <c r="O193" s="55"/>
      <c r="P193" s="55"/>
      <c r="Q193" s="55"/>
      <c r="R193" s="56"/>
    </row>
    <row r="194" s="22" customFormat="true" ht="69" hidden="true" customHeight="true" outlineLevel="0" collapsed="false">
      <c r="A194" s="31"/>
      <c r="B194" s="57"/>
      <c r="C194" s="58"/>
      <c r="D194" s="31"/>
      <c r="E194" s="59"/>
      <c r="F194" s="60" t="s">
        <v>18</v>
      </c>
      <c r="G194" s="60" t="s">
        <v>19</v>
      </c>
      <c r="H194" s="61" t="s">
        <v>473</v>
      </c>
      <c r="I194" s="76" t="n">
        <v>0</v>
      </c>
      <c r="J194" s="76" t="n">
        <v>0</v>
      </c>
      <c r="K194" s="76" t="n">
        <v>0</v>
      </c>
      <c r="M194" s="55"/>
      <c r="N194" s="55"/>
      <c r="O194" s="55"/>
      <c r="P194" s="55"/>
      <c r="Q194" s="55"/>
      <c r="R194" s="56"/>
    </row>
    <row r="195" s="17" customFormat="true" ht="66" hidden="false" customHeight="true" outlineLevel="0" collapsed="false">
      <c r="A195" s="31" t="s">
        <v>470</v>
      </c>
      <c r="B195" s="57" t="s">
        <v>474</v>
      </c>
      <c r="C195" s="58"/>
      <c r="D195" s="31" t="s">
        <v>61</v>
      </c>
      <c r="E195" s="59" t="s">
        <v>475</v>
      </c>
      <c r="F195" s="60" t="s">
        <v>18</v>
      </c>
      <c r="G195" s="60" t="s">
        <v>19</v>
      </c>
      <c r="H195" s="61" t="s">
        <v>476</v>
      </c>
      <c r="I195" s="76" t="n">
        <v>1293.25</v>
      </c>
      <c r="J195" s="76" t="n">
        <v>1293.25</v>
      </c>
      <c r="K195" s="76" t="n">
        <v>1293.25</v>
      </c>
      <c r="M195" s="272"/>
      <c r="N195" s="272"/>
      <c r="O195" s="272"/>
      <c r="P195" s="272"/>
      <c r="Q195" s="272"/>
      <c r="R195" s="273"/>
    </row>
    <row r="196" s="17" customFormat="true" ht="66" hidden="false" customHeight="true" outlineLevel="0" collapsed="false">
      <c r="A196" s="31"/>
      <c r="B196" s="57" t="s">
        <v>477</v>
      </c>
      <c r="C196" s="58" t="s">
        <v>32</v>
      </c>
      <c r="D196" s="31" t="s">
        <v>376</v>
      </c>
      <c r="E196" s="31" t="s">
        <v>26</v>
      </c>
      <c r="F196" s="147" t="s">
        <v>26</v>
      </c>
      <c r="G196" s="60" t="s">
        <v>33</v>
      </c>
      <c r="H196" s="63" t="s">
        <v>26</v>
      </c>
      <c r="I196" s="63" t="s">
        <v>26</v>
      </c>
      <c r="J196" s="63" t="s">
        <v>26</v>
      </c>
      <c r="K196" s="63" t="s">
        <v>26</v>
      </c>
      <c r="M196" s="272"/>
      <c r="N196" s="272"/>
      <c r="O196" s="272"/>
      <c r="P196" s="272"/>
      <c r="Q196" s="272"/>
      <c r="R196" s="273"/>
    </row>
    <row r="197" s="22" customFormat="true" ht="66.75" hidden="false" customHeight="true" outlineLevel="0" collapsed="false">
      <c r="A197" s="31"/>
      <c r="B197" s="57" t="s">
        <v>478</v>
      </c>
      <c r="C197" s="58" t="s">
        <v>32</v>
      </c>
      <c r="D197" s="31" t="s">
        <v>376</v>
      </c>
      <c r="E197" s="31" t="s">
        <v>26</v>
      </c>
      <c r="F197" s="147" t="s">
        <v>26</v>
      </c>
      <c r="G197" s="60" t="s">
        <v>33</v>
      </c>
      <c r="H197" s="63" t="s">
        <v>26</v>
      </c>
      <c r="I197" s="63" t="s">
        <v>26</v>
      </c>
      <c r="J197" s="63" t="s">
        <v>26</v>
      </c>
      <c r="K197" s="63" t="s">
        <v>26</v>
      </c>
      <c r="L197" s="55"/>
      <c r="M197" s="55"/>
      <c r="N197" s="56"/>
    </row>
    <row r="198" s="22" customFormat="true" ht="54" hidden="false" customHeight="true" outlineLevel="0" collapsed="false">
      <c r="A198" s="274" t="s">
        <v>479</v>
      </c>
      <c r="B198" s="275" t="s">
        <v>480</v>
      </c>
      <c r="C198" s="276"/>
      <c r="D198" s="274" t="s">
        <v>26</v>
      </c>
      <c r="E198" s="274" t="s">
        <v>26</v>
      </c>
      <c r="F198" s="277" t="s">
        <v>18</v>
      </c>
      <c r="G198" s="277" t="s">
        <v>19</v>
      </c>
      <c r="H198" s="274" t="s">
        <v>26</v>
      </c>
      <c r="I198" s="278" t="n">
        <f aca="false">I199+I202+I205</f>
        <v>24768.67</v>
      </c>
      <c r="J198" s="278" t="n">
        <f aca="false">J199+J202+J205</f>
        <v>21453.96</v>
      </c>
      <c r="K198" s="278" t="n">
        <f aca="false">K199+K202+K205</f>
        <v>21453.96</v>
      </c>
      <c r="L198" s="55"/>
      <c r="M198" s="55"/>
      <c r="N198" s="56"/>
    </row>
    <row r="199" s="22" customFormat="true" ht="54" hidden="false" customHeight="true" outlineLevel="0" collapsed="false">
      <c r="A199" s="279" t="s">
        <v>481</v>
      </c>
      <c r="B199" s="280" t="s">
        <v>482</v>
      </c>
      <c r="C199" s="279"/>
      <c r="D199" s="281" t="s">
        <v>61</v>
      </c>
      <c r="E199" s="279" t="s">
        <v>483</v>
      </c>
      <c r="F199" s="279" t="s">
        <v>18</v>
      </c>
      <c r="G199" s="279" t="s">
        <v>19</v>
      </c>
      <c r="H199" s="282" t="s">
        <v>26</v>
      </c>
      <c r="I199" s="283" t="n">
        <f aca="false">I200</f>
        <v>23446.56</v>
      </c>
      <c r="J199" s="283" t="n">
        <f aca="false">J200</f>
        <v>21453.96</v>
      </c>
      <c r="K199" s="283" t="n">
        <f aca="false">K200</f>
        <v>21453.96</v>
      </c>
      <c r="L199" s="55"/>
      <c r="M199" s="55"/>
      <c r="N199" s="56"/>
    </row>
    <row r="200" s="22" customFormat="true" ht="54" hidden="false" customHeight="true" outlineLevel="0" collapsed="false">
      <c r="A200" s="113" t="s">
        <v>484</v>
      </c>
      <c r="B200" s="111" t="s">
        <v>485</v>
      </c>
      <c r="C200" s="109"/>
      <c r="D200" s="31" t="s">
        <v>61</v>
      </c>
      <c r="E200" s="113" t="s">
        <v>486</v>
      </c>
      <c r="F200" s="60" t="s">
        <v>18</v>
      </c>
      <c r="G200" s="60" t="s">
        <v>19</v>
      </c>
      <c r="H200" s="222" t="s">
        <v>487</v>
      </c>
      <c r="I200" s="171" t="n">
        <v>23446.56</v>
      </c>
      <c r="J200" s="171" t="n">
        <v>21453.96</v>
      </c>
      <c r="K200" s="171" t="n">
        <v>21453.96</v>
      </c>
      <c r="L200" s="55"/>
      <c r="M200" s="55"/>
      <c r="N200" s="56"/>
    </row>
    <row r="201" s="22" customFormat="true" ht="54" hidden="false" customHeight="true" outlineLevel="0" collapsed="false">
      <c r="A201" s="113"/>
      <c r="B201" s="57" t="s">
        <v>488</v>
      </c>
      <c r="C201" s="109"/>
      <c r="D201" s="31" t="s">
        <v>61</v>
      </c>
      <c r="E201" s="264" t="s">
        <v>26</v>
      </c>
      <c r="F201" s="264" t="s">
        <v>26</v>
      </c>
      <c r="G201" s="60" t="s">
        <v>33</v>
      </c>
      <c r="H201" s="63" t="s">
        <v>26</v>
      </c>
      <c r="I201" s="284" t="s">
        <v>26</v>
      </c>
      <c r="J201" s="284" t="s">
        <v>26</v>
      </c>
      <c r="K201" s="284" t="s">
        <v>26</v>
      </c>
      <c r="L201" s="55"/>
      <c r="M201" s="55"/>
      <c r="N201" s="56"/>
    </row>
    <row r="202" s="22" customFormat="true" ht="54" hidden="false" customHeight="true" outlineLevel="0" collapsed="false">
      <c r="A202" s="279" t="s">
        <v>489</v>
      </c>
      <c r="B202" s="285" t="s">
        <v>490</v>
      </c>
      <c r="C202" s="286"/>
      <c r="D202" s="281" t="s">
        <v>61</v>
      </c>
      <c r="E202" s="287" t="s">
        <v>491</v>
      </c>
      <c r="F202" s="288" t="s">
        <v>41</v>
      </c>
      <c r="G202" s="286" t="s">
        <v>69</v>
      </c>
      <c r="H202" s="282" t="s">
        <v>26</v>
      </c>
      <c r="I202" s="289" t="n">
        <f aca="false">I203</f>
        <v>1322.11</v>
      </c>
      <c r="J202" s="289" t="n">
        <f aca="false">J203</f>
        <v>0</v>
      </c>
      <c r="K202" s="289" t="n">
        <f aca="false">K203</f>
        <v>0</v>
      </c>
      <c r="L202" s="55"/>
      <c r="M202" s="55"/>
      <c r="N202" s="56"/>
    </row>
    <row r="203" s="22" customFormat="true" ht="84" hidden="false" customHeight="true" outlineLevel="0" collapsed="false">
      <c r="A203" s="113"/>
      <c r="B203" s="111" t="s">
        <v>492</v>
      </c>
      <c r="C203" s="109"/>
      <c r="D203" s="31" t="s">
        <v>61</v>
      </c>
      <c r="E203" s="221" t="s">
        <v>493</v>
      </c>
      <c r="F203" s="60" t="s">
        <v>54</v>
      </c>
      <c r="G203" s="60" t="s">
        <v>117</v>
      </c>
      <c r="H203" s="222" t="s">
        <v>494</v>
      </c>
      <c r="I203" s="171" t="n">
        <v>1322.11</v>
      </c>
      <c r="J203" s="171" t="n">
        <v>0</v>
      </c>
      <c r="K203" s="171" t="n">
        <v>0</v>
      </c>
      <c r="L203" s="55"/>
      <c r="M203" s="55"/>
      <c r="N203" s="56"/>
    </row>
    <row r="204" s="22" customFormat="true" ht="73.5" hidden="false" customHeight="true" outlineLevel="0" collapsed="false">
      <c r="A204" s="113"/>
      <c r="B204" s="57" t="s">
        <v>495</v>
      </c>
      <c r="C204" s="60"/>
      <c r="D204" s="31" t="s">
        <v>61</v>
      </c>
      <c r="E204" s="264" t="s">
        <v>26</v>
      </c>
      <c r="F204" s="264" t="s">
        <v>26</v>
      </c>
      <c r="G204" s="60" t="s">
        <v>117</v>
      </c>
      <c r="H204" s="63" t="s">
        <v>26</v>
      </c>
      <c r="I204" s="284" t="s">
        <v>26</v>
      </c>
      <c r="J204" s="284" t="s">
        <v>26</v>
      </c>
      <c r="K204" s="284" t="s">
        <v>26</v>
      </c>
      <c r="L204" s="55"/>
      <c r="M204" s="55"/>
      <c r="N204" s="56"/>
    </row>
    <row r="205" s="22" customFormat="true" ht="0.75" hidden="true" customHeight="true" outlineLevel="0" collapsed="false">
      <c r="A205" s="279" t="s">
        <v>496</v>
      </c>
      <c r="B205" s="285" t="s">
        <v>497</v>
      </c>
      <c r="C205" s="286"/>
      <c r="D205" s="281" t="s">
        <v>61</v>
      </c>
      <c r="E205" s="287" t="s">
        <v>491</v>
      </c>
      <c r="F205" s="288" t="s">
        <v>41</v>
      </c>
      <c r="G205" s="286" t="s">
        <v>69</v>
      </c>
      <c r="H205" s="282" t="s">
        <v>26</v>
      </c>
      <c r="I205" s="289" t="n">
        <f aca="false">I206</f>
        <v>0</v>
      </c>
      <c r="J205" s="289" t="n">
        <f aca="false">J206</f>
        <v>0</v>
      </c>
      <c r="K205" s="289" t="n">
        <f aca="false">K206</f>
        <v>0</v>
      </c>
      <c r="L205" s="55"/>
      <c r="M205" s="55"/>
      <c r="N205" s="56"/>
    </row>
    <row r="206" s="22" customFormat="true" ht="66.75" hidden="true" customHeight="true" outlineLevel="0" collapsed="false">
      <c r="A206" s="166" t="s">
        <v>498</v>
      </c>
      <c r="B206" s="57" t="s">
        <v>499</v>
      </c>
      <c r="C206" s="60"/>
      <c r="D206" s="31" t="s">
        <v>61</v>
      </c>
      <c r="E206" s="59" t="s">
        <v>500</v>
      </c>
      <c r="F206" s="264" t="s">
        <v>41</v>
      </c>
      <c r="G206" s="264" t="s">
        <v>69</v>
      </c>
      <c r="H206" s="63" t="s">
        <v>501</v>
      </c>
      <c r="I206" s="76" t="n">
        <v>0</v>
      </c>
      <c r="J206" s="144" t="n">
        <v>0</v>
      </c>
      <c r="K206" s="144" t="n">
        <v>0</v>
      </c>
      <c r="L206" s="55"/>
      <c r="M206" s="55"/>
      <c r="N206" s="56"/>
    </row>
    <row r="207" s="290" customFormat="true" ht="68.25" hidden="true" customHeight="true" outlineLevel="0" collapsed="false">
      <c r="A207" s="166"/>
      <c r="B207" s="57" t="s">
        <v>502</v>
      </c>
      <c r="C207" s="60"/>
      <c r="D207" s="31" t="s">
        <v>61</v>
      </c>
      <c r="E207" s="264" t="s">
        <v>26</v>
      </c>
      <c r="F207" s="264" t="s">
        <v>26</v>
      </c>
      <c r="G207" s="60" t="s">
        <v>503</v>
      </c>
      <c r="H207" s="63" t="s">
        <v>26</v>
      </c>
      <c r="I207" s="284" t="s">
        <v>26</v>
      </c>
      <c r="J207" s="284" t="s">
        <v>26</v>
      </c>
      <c r="K207" s="284" t="s">
        <v>26</v>
      </c>
    </row>
    <row r="208" s="7" customFormat="true" ht="40.15" hidden="false" customHeight="true" outlineLevel="0" collapsed="false">
      <c r="A208" s="291" t="s">
        <v>504</v>
      </c>
      <c r="B208" s="291"/>
      <c r="C208" s="291"/>
      <c r="D208" s="291"/>
      <c r="E208" s="291"/>
      <c r="F208" s="291"/>
      <c r="G208" s="291"/>
      <c r="H208" s="291"/>
      <c r="I208" s="291"/>
      <c r="J208" s="291"/>
      <c r="K208" s="291"/>
    </row>
    <row r="209" s="7" customFormat="true" ht="29.45" hidden="false" customHeight="true" outlineLevel="0" collapsed="false">
      <c r="A209" s="1"/>
      <c r="B209" s="2"/>
      <c r="C209" s="3"/>
      <c r="D209" s="4"/>
      <c r="E209" s="4"/>
      <c r="F209" s="3"/>
      <c r="G209" s="3"/>
      <c r="H209" s="5"/>
      <c r="I209" s="6"/>
      <c r="J209" s="292"/>
      <c r="K209" s="292"/>
    </row>
    <row r="210" s="7" customFormat="true" ht="29.45" hidden="false" customHeight="true" outlineLevel="0" collapsed="false">
      <c r="A210" s="1"/>
      <c r="B210" s="2"/>
      <c r="C210" s="3"/>
      <c r="D210" s="4"/>
      <c r="E210" s="4"/>
      <c r="F210" s="293"/>
      <c r="G210" s="293"/>
      <c r="H210" s="5"/>
      <c r="I210" s="294"/>
      <c r="J210" s="6"/>
      <c r="K210" s="6"/>
    </row>
    <row r="211" s="7" customFormat="true" ht="29.45" hidden="false" customHeight="true" outlineLevel="0" collapsed="false">
      <c r="A211" s="1"/>
      <c r="B211" s="2"/>
      <c r="C211" s="3"/>
      <c r="D211" s="4"/>
      <c r="E211" s="4"/>
      <c r="F211" s="293"/>
      <c r="G211" s="293"/>
      <c r="H211" s="5"/>
      <c r="I211" s="294"/>
      <c r="J211" s="6"/>
      <c r="K211" s="6"/>
    </row>
    <row r="212" customFormat="false" ht="18.75" hidden="false" customHeight="false" outlineLevel="0" collapsed="false">
      <c r="F212" s="293"/>
      <c r="G212" s="293"/>
      <c r="I212" s="294"/>
    </row>
  </sheetData>
  <mergeCells count="124">
    <mergeCell ref="I1:K1"/>
    <mergeCell ref="E3:F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K7"/>
    <mergeCell ref="A18:A19"/>
    <mergeCell ref="B18:B19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  <mergeCell ref="A38:A39"/>
    <mergeCell ref="B38:B39"/>
    <mergeCell ref="C38:C39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65:A66"/>
    <mergeCell ref="B65:B66"/>
    <mergeCell ref="E65:E66"/>
    <mergeCell ref="A82:A83"/>
    <mergeCell ref="B82:B83"/>
    <mergeCell ref="C82:C83"/>
    <mergeCell ref="D82:D83"/>
    <mergeCell ref="E82:E83"/>
    <mergeCell ref="A97:A99"/>
    <mergeCell ref="B97:B99"/>
    <mergeCell ref="C97:C99"/>
    <mergeCell ref="E97:E99"/>
    <mergeCell ref="A100:A106"/>
    <mergeCell ref="B100:B105"/>
    <mergeCell ref="C100:C102"/>
    <mergeCell ref="D100:D102"/>
    <mergeCell ref="E100:E102"/>
    <mergeCell ref="F100:F102"/>
    <mergeCell ref="G100:G102"/>
    <mergeCell ref="C103:C104"/>
    <mergeCell ref="D103:D104"/>
    <mergeCell ref="E103:E104"/>
    <mergeCell ref="F103:F104"/>
    <mergeCell ref="G103:G104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10:A112"/>
    <mergeCell ref="B110:B112"/>
    <mergeCell ref="C110:C111"/>
    <mergeCell ref="A115:A118"/>
    <mergeCell ref="B115:B118"/>
    <mergeCell ref="C115:C118"/>
    <mergeCell ref="D115:D118"/>
    <mergeCell ref="E115:E118"/>
    <mergeCell ref="F115:F118"/>
    <mergeCell ref="G115:G118"/>
    <mergeCell ref="A126:A128"/>
    <mergeCell ref="B126:B128"/>
    <mergeCell ref="C126:C128"/>
    <mergeCell ref="D126:D128"/>
    <mergeCell ref="E126:E128"/>
    <mergeCell ref="F126:F128"/>
    <mergeCell ref="G126:G128"/>
    <mergeCell ref="A141:A143"/>
    <mergeCell ref="B141:B143"/>
    <mergeCell ref="C141:C143"/>
    <mergeCell ref="D141:D143"/>
    <mergeCell ref="E141:E143"/>
    <mergeCell ref="A156:A158"/>
    <mergeCell ref="B156:B158"/>
    <mergeCell ref="C156:C158"/>
    <mergeCell ref="D156:D158"/>
    <mergeCell ref="E156:E158"/>
    <mergeCell ref="A183:A184"/>
    <mergeCell ref="B183:B184"/>
    <mergeCell ref="C183:C184"/>
    <mergeCell ref="E183:E184"/>
    <mergeCell ref="A185:A186"/>
    <mergeCell ref="B185:B186"/>
    <mergeCell ref="C185:C186"/>
    <mergeCell ref="D185:D186"/>
    <mergeCell ref="E185:E186"/>
    <mergeCell ref="A189:A190"/>
    <mergeCell ref="B189:B190"/>
    <mergeCell ref="C189:C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208:K208"/>
  </mergeCells>
  <printOptions headings="false" gridLines="false" gridLinesSet="true" horizontalCentered="false" verticalCentered="false"/>
  <pageMargins left="0.590277777777778" right="0.236111111111111" top="0.354861111111111" bottom="0.275694444444444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1" manualBreakCount="11">
    <brk id="21" man="true" max="16383" min="0"/>
    <brk id="41" man="true" max="16383" min="0"/>
    <brk id="60" man="true" max="16383" min="0"/>
    <brk id="74" man="true" max="16383" min="0"/>
    <brk id="91" man="true" max="16383" min="0"/>
    <brk id="109" man="true" max="16383" min="0"/>
    <brk id="131" man="true" max="16383" min="0"/>
    <brk id="147" man="true" max="16383" min="0"/>
    <brk id="166" man="true" max="16383" min="0"/>
    <brk id="175" man="true" max="16383" min="0"/>
    <brk id="18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A1" s="295" t="s">
        <v>505</v>
      </c>
      <c r="B1" s="296" t="n">
        <v>2023</v>
      </c>
      <c r="C1" s="296"/>
      <c r="D1" s="296"/>
      <c r="E1" s="296" t="n">
        <v>2024</v>
      </c>
      <c r="F1" s="296"/>
      <c r="G1" s="296"/>
      <c r="H1" s="296" t="n">
        <v>2025</v>
      </c>
      <c r="I1" s="296"/>
      <c r="J1" s="296"/>
    </row>
    <row r="2" customFormat="false" ht="15.75" hidden="false" customHeight="false" outlineLevel="0" collapsed="false">
      <c r="A2" s="295"/>
      <c r="B2" s="297" t="s">
        <v>506</v>
      </c>
      <c r="C2" s="297" t="s">
        <v>507</v>
      </c>
      <c r="D2" s="297" t="s">
        <v>508</v>
      </c>
      <c r="E2" s="297" t="s">
        <v>506</v>
      </c>
      <c r="F2" s="297" t="s">
        <v>507</v>
      </c>
      <c r="G2" s="297" t="s">
        <v>508</v>
      </c>
      <c r="H2" s="297" t="s">
        <v>506</v>
      </c>
      <c r="I2" s="297" t="s">
        <v>507</v>
      </c>
      <c r="J2" s="297" t="s">
        <v>508</v>
      </c>
    </row>
    <row r="3" customFormat="false" ht="15.75" hidden="false" customHeight="false" outlineLevel="0" collapsed="false">
      <c r="A3" s="295"/>
      <c r="B3" s="298" t="n">
        <v>2515773.235</v>
      </c>
      <c r="C3" s="298" t="n">
        <f aca="false">SUM(C5:C11)</f>
        <v>468814.3</v>
      </c>
      <c r="D3" s="298" t="n">
        <f aca="false">SUM(D5:D11)</f>
        <v>2046958.935</v>
      </c>
      <c r="E3" s="298" t="n">
        <v>1776498.87</v>
      </c>
      <c r="F3" s="298" t="n">
        <f aca="false">SUM(F5:F11)</f>
        <v>179456.1</v>
      </c>
      <c r="G3" s="298" t="n">
        <f aca="false">SUM(G5:G11)</f>
        <v>1597042.77</v>
      </c>
      <c r="H3" s="298" t="n">
        <v>1264842.965</v>
      </c>
      <c r="I3" s="298" t="n">
        <f aca="false">SUM(I5:I11)</f>
        <v>29835.5</v>
      </c>
      <c r="J3" s="298" t="n">
        <f aca="false">SUM(J5:J11)</f>
        <v>1235007.465</v>
      </c>
    </row>
    <row r="4" customFormat="false" ht="15.75" hidden="false" customHeight="false" outlineLevel="0" collapsed="false">
      <c r="A4" s="299"/>
      <c r="B4" s="300" t="n">
        <f aca="false">B12+B16+B19+B23+B28</f>
        <v>2515773.235</v>
      </c>
      <c r="C4" s="300" t="n">
        <f aca="false">C12+C16+C19+C23+C28</f>
        <v>468814.3</v>
      </c>
      <c r="D4" s="300" t="n">
        <f aca="false">D12+D16+D19+D23+D28</f>
        <v>2046958.935</v>
      </c>
      <c r="E4" s="300" t="n">
        <f aca="false">E12+E16+E19+E23+E28</f>
        <v>1776498.87</v>
      </c>
      <c r="F4" s="300" t="n">
        <f aca="false">F12+F16+F19+F23+F28</f>
        <v>179456.1</v>
      </c>
      <c r="G4" s="300" t="n">
        <f aca="false">G12+G16+G19+G23+G28</f>
        <v>1597042.77</v>
      </c>
      <c r="H4" s="300" t="n">
        <f aca="false">H12+H16+H19+H23+H28</f>
        <v>1264842.965</v>
      </c>
      <c r="I4" s="300" t="n">
        <f aca="false">I12+I16+I19+I23+I28</f>
        <v>29835.5</v>
      </c>
      <c r="J4" s="300" t="n">
        <f aca="false">J12+J16+J19+J23+J28</f>
        <v>1235007.465</v>
      </c>
    </row>
    <row r="5" customFormat="false" ht="15.75" hidden="false" customHeight="false" outlineLevel="0" collapsed="false">
      <c r="A5" s="297" t="n">
        <v>801</v>
      </c>
      <c r="B5" s="298" t="n">
        <v>750</v>
      </c>
      <c r="C5" s="301" t="n">
        <f aca="false">C24</f>
        <v>0</v>
      </c>
      <c r="D5" s="301" t="n">
        <f aca="false">D24</f>
        <v>750</v>
      </c>
      <c r="E5" s="298" t="n">
        <v>750</v>
      </c>
      <c r="F5" s="301" t="n">
        <f aca="false">F24</f>
        <v>0</v>
      </c>
      <c r="G5" s="301" t="n">
        <f aca="false">G24</f>
        <v>750</v>
      </c>
      <c r="H5" s="298" t="n">
        <v>750</v>
      </c>
      <c r="I5" s="301" t="n">
        <f aca="false">I24</f>
        <v>0</v>
      </c>
      <c r="J5" s="301" t="n">
        <f aca="false">J24</f>
        <v>750</v>
      </c>
    </row>
    <row r="6" customFormat="false" ht="15.75" hidden="false" customHeight="false" outlineLevel="0" collapsed="false">
      <c r="A6" s="297" t="n">
        <v>803</v>
      </c>
      <c r="B6" s="298" t="n">
        <v>250</v>
      </c>
      <c r="C6" s="301" t="n">
        <f aca="false">C25</f>
        <v>0</v>
      </c>
      <c r="D6" s="301" t="n">
        <f aca="false">D25</f>
        <v>250</v>
      </c>
      <c r="E6" s="298" t="n">
        <v>250</v>
      </c>
      <c r="F6" s="301" t="n">
        <f aca="false">F25</f>
        <v>0</v>
      </c>
      <c r="G6" s="301" t="n">
        <f aca="false">G25</f>
        <v>250</v>
      </c>
      <c r="H6" s="298" t="n">
        <v>250</v>
      </c>
      <c r="I6" s="301" t="n">
        <f aca="false">I25</f>
        <v>0</v>
      </c>
      <c r="J6" s="301" t="n">
        <f aca="false">J25</f>
        <v>250</v>
      </c>
    </row>
    <row r="7" customFormat="false" ht="15.75" hidden="false" customHeight="false" outlineLevel="0" collapsed="false">
      <c r="A7" s="297" t="n">
        <v>806</v>
      </c>
      <c r="B7" s="298" t="n">
        <v>1496465.966</v>
      </c>
      <c r="C7" s="302" t="n">
        <f aca="false">C13+C17+C20+C26+C29</f>
        <v>204695.1</v>
      </c>
      <c r="D7" s="302" t="n">
        <f aca="false">D13+D17+D20+D26+D29</f>
        <v>1291770.866</v>
      </c>
      <c r="E7" s="298" t="n">
        <v>1314882.255</v>
      </c>
      <c r="F7" s="302" t="n">
        <f aca="false">F13+F17+F20+F26+F29</f>
        <v>177661.4</v>
      </c>
      <c r="G7" s="302" t="n">
        <f aca="false">G13+G17+G20+G26+G29</f>
        <v>1137220.855</v>
      </c>
      <c r="H7" s="298" t="n">
        <v>1172129.395</v>
      </c>
      <c r="I7" s="302" t="n">
        <f aca="false">I13+I17+I20+I26+I29</f>
        <v>27976.1</v>
      </c>
      <c r="J7" s="302" t="n">
        <f aca="false">J13+J17+J20+J26+J29</f>
        <v>1144153.295</v>
      </c>
    </row>
    <row r="8" customFormat="false" ht="15.75" hidden="false" customHeight="false" outlineLevel="0" collapsed="false">
      <c r="A8" s="297" t="n">
        <v>808</v>
      </c>
      <c r="B8" s="298" t="n">
        <v>905644.508</v>
      </c>
      <c r="C8" s="302" t="n">
        <f aca="false">C14+C18</f>
        <v>262397.6</v>
      </c>
      <c r="D8" s="302" t="n">
        <f aca="false">D14+D18</f>
        <v>643246.908</v>
      </c>
      <c r="E8" s="298" t="n">
        <v>368967.745</v>
      </c>
      <c r="F8" s="301" t="n">
        <f aca="false">F14+F18</f>
        <v>0</v>
      </c>
      <c r="G8" s="302" t="n">
        <f aca="false">G14+G18</f>
        <v>368967.745</v>
      </c>
      <c r="H8" s="303" t="n">
        <v>0</v>
      </c>
      <c r="I8" s="301" t="n">
        <f aca="false">I14+I18</f>
        <v>0</v>
      </c>
      <c r="J8" s="302" t="n">
        <f aca="false">J14+J18</f>
        <v>0</v>
      </c>
    </row>
    <row r="9" customFormat="false" ht="15.75" hidden="false" customHeight="false" outlineLevel="0" collapsed="false">
      <c r="A9" s="297" t="n">
        <v>813</v>
      </c>
      <c r="B9" s="298" t="n">
        <v>47126.863</v>
      </c>
      <c r="C9" s="301" t="n">
        <f aca="false">C27</f>
        <v>0</v>
      </c>
      <c r="D9" s="301" t="n">
        <f aca="false">D27</f>
        <v>47126.863</v>
      </c>
      <c r="E9" s="298" t="n">
        <v>45789.227</v>
      </c>
      <c r="F9" s="301" t="n">
        <f aca="false">F27</f>
        <v>0</v>
      </c>
      <c r="G9" s="302" t="n">
        <f aca="false">G27</f>
        <v>45789.227</v>
      </c>
      <c r="H9" s="298" t="n">
        <v>45789.227</v>
      </c>
      <c r="I9" s="301" t="n">
        <f aca="false">I27</f>
        <v>0</v>
      </c>
      <c r="J9" s="302" t="n">
        <f aca="false">J27</f>
        <v>45789.227</v>
      </c>
    </row>
    <row r="10" customFormat="false" ht="15.75" hidden="false" customHeight="false" outlineLevel="0" collapsed="false">
      <c r="A10" s="297" t="n">
        <v>836</v>
      </c>
      <c r="B10" s="298" t="n">
        <v>53738.239</v>
      </c>
      <c r="C10" s="302" t="n">
        <f aca="false">C15+C21</f>
        <v>1721.6</v>
      </c>
      <c r="D10" s="302" t="n">
        <f aca="false">D15+D21</f>
        <v>52016.639</v>
      </c>
      <c r="E10" s="298" t="n">
        <v>34061.984</v>
      </c>
      <c r="F10" s="302" t="n">
        <f aca="false">F15+F21</f>
        <v>1794.7</v>
      </c>
      <c r="G10" s="302" t="n">
        <f aca="false">G15+G21</f>
        <v>32267.284</v>
      </c>
      <c r="H10" s="298" t="n">
        <v>34126.684</v>
      </c>
      <c r="I10" s="302" t="n">
        <f aca="false">I15+I21</f>
        <v>1859.4</v>
      </c>
      <c r="J10" s="302" t="n">
        <f aca="false">J15+J21</f>
        <v>32267.284</v>
      </c>
    </row>
    <row r="11" customFormat="false" ht="15.75" hidden="false" customHeight="false" outlineLevel="0" collapsed="false">
      <c r="A11" s="297" t="n">
        <v>848</v>
      </c>
      <c r="B11" s="298" t="n">
        <v>11797.659</v>
      </c>
      <c r="C11" s="301" t="n">
        <f aca="false">C22</f>
        <v>0</v>
      </c>
      <c r="D11" s="301" t="n">
        <f aca="false">D22</f>
        <v>11797.659</v>
      </c>
      <c r="E11" s="298" t="n">
        <v>11797.659</v>
      </c>
      <c r="F11" s="301" t="n">
        <f aca="false">F22</f>
        <v>0</v>
      </c>
      <c r="G11" s="302" t="n">
        <f aca="false">G22</f>
        <v>11797.659</v>
      </c>
      <c r="H11" s="298" t="n">
        <v>11797.659</v>
      </c>
      <c r="I11" s="301" t="n">
        <f aca="false">I22</f>
        <v>0</v>
      </c>
      <c r="J11" s="302" t="n">
        <f aca="false">J22</f>
        <v>11797.659</v>
      </c>
    </row>
    <row r="12" customFormat="false" ht="15.75" hidden="false" customHeight="false" outlineLevel="0" collapsed="false">
      <c r="A12" s="304" t="s">
        <v>509</v>
      </c>
      <c r="B12" s="300" t="n">
        <f aca="false">B13+B14+B15</f>
        <v>1119246.555</v>
      </c>
      <c r="C12" s="300" t="n">
        <f aca="false">C13+C14+C15</f>
        <v>161712</v>
      </c>
      <c r="D12" s="300" t="n">
        <f aca="false">D13+D14+D15</f>
        <v>957534.555</v>
      </c>
      <c r="E12" s="300" t="n">
        <f aca="false">E13+E14+E15</f>
        <v>845125.627</v>
      </c>
      <c r="F12" s="300" t="n">
        <f aca="false">F13+F14+F15</f>
        <v>19696.8</v>
      </c>
      <c r="G12" s="300" t="n">
        <f aca="false">G13+G14+G15</f>
        <v>825428.827</v>
      </c>
      <c r="H12" s="300" t="n">
        <f aca="false">H13+H14+H15</f>
        <v>460559.252</v>
      </c>
      <c r="I12" s="300" t="n">
        <f aca="false">I13+I14+I15</f>
        <v>4520.9</v>
      </c>
      <c r="J12" s="300" t="n">
        <f aca="false">J13+J14+J15</f>
        <v>456038.352</v>
      </c>
    </row>
    <row r="13" customFormat="false" ht="15.75" hidden="false" customHeight="false" outlineLevel="0" collapsed="false">
      <c r="A13" s="297" t="n">
        <v>806</v>
      </c>
      <c r="B13" s="298" t="n">
        <v>462865.547</v>
      </c>
      <c r="C13" s="298" t="n">
        <v>48121.8</v>
      </c>
      <c r="D13" s="298" t="n">
        <v>414743.747</v>
      </c>
      <c r="E13" s="298" t="n">
        <v>453116.429</v>
      </c>
      <c r="F13" s="298" t="n">
        <v>19696.8</v>
      </c>
      <c r="G13" s="298" t="n">
        <v>433419.629</v>
      </c>
      <c r="H13" s="298" t="n">
        <v>437517.799</v>
      </c>
      <c r="I13" s="298" t="n">
        <v>4520.9</v>
      </c>
      <c r="J13" s="298" t="n">
        <v>432996.899</v>
      </c>
    </row>
    <row r="14" customFormat="false" ht="15.75" hidden="false" customHeight="false" outlineLevel="0" collapsed="false">
      <c r="A14" s="297" t="n">
        <v>808</v>
      </c>
      <c r="B14" s="298" t="n">
        <v>613590.2</v>
      </c>
      <c r="C14" s="298" t="n">
        <v>113590.2</v>
      </c>
      <c r="D14" s="298" t="n">
        <v>500000</v>
      </c>
      <c r="E14" s="298" t="n">
        <v>368967.745</v>
      </c>
      <c r="F14" s="303" t="n">
        <v>0</v>
      </c>
      <c r="G14" s="298" t="n">
        <v>368967.745</v>
      </c>
      <c r="H14" s="303" t="n">
        <v>0</v>
      </c>
      <c r="I14" s="303" t="n">
        <v>0</v>
      </c>
      <c r="J14" s="303" t="n">
        <v>0</v>
      </c>
    </row>
    <row r="15" customFormat="false" ht="15.75" hidden="false" customHeight="false" outlineLevel="0" collapsed="false">
      <c r="A15" s="297" t="n">
        <v>836</v>
      </c>
      <c r="B15" s="298" t="n">
        <v>42790.808</v>
      </c>
      <c r="C15" s="303" t="n">
        <v>0</v>
      </c>
      <c r="D15" s="298" t="n">
        <v>42790.808</v>
      </c>
      <c r="E15" s="298" t="n">
        <v>23041.453</v>
      </c>
      <c r="F15" s="303" t="n">
        <v>0</v>
      </c>
      <c r="G15" s="298" t="n">
        <v>23041.453</v>
      </c>
      <c r="H15" s="298" t="n">
        <v>23041.453</v>
      </c>
      <c r="I15" s="303" t="n">
        <v>0</v>
      </c>
      <c r="J15" s="298" t="n">
        <v>23041.453</v>
      </c>
    </row>
    <row r="16" customFormat="false" ht="15.75" hidden="false" customHeight="false" outlineLevel="0" collapsed="false">
      <c r="A16" s="305" t="s">
        <v>510</v>
      </c>
      <c r="B16" s="300" t="n">
        <f aca="false">B17+B18</f>
        <v>813089.034</v>
      </c>
      <c r="C16" s="300" t="n">
        <f aca="false">C17+C18</f>
        <v>185102.7</v>
      </c>
      <c r="D16" s="300" t="n">
        <f aca="false">D17+D18</f>
        <v>627986.334</v>
      </c>
      <c r="E16" s="300" t="n">
        <f aca="false">E17+E18</f>
        <v>532556.325</v>
      </c>
      <c r="F16" s="300" t="n">
        <f aca="false">F17+F18</f>
        <v>15266.8</v>
      </c>
      <c r="G16" s="300" t="n">
        <f aca="false">G17+G18</f>
        <v>517289.525</v>
      </c>
      <c r="H16" s="300" t="n">
        <f aca="false">H17+H18</f>
        <v>542462.555</v>
      </c>
      <c r="I16" s="306" t="n">
        <f aca="false">I17+I18</f>
        <v>0</v>
      </c>
      <c r="J16" s="300" t="n">
        <f aca="false">J17+J18</f>
        <v>542462.555</v>
      </c>
    </row>
    <row r="17" customFormat="false" ht="15.75" hidden="false" customHeight="false" outlineLevel="0" collapsed="false">
      <c r="A17" s="297" t="n">
        <v>806</v>
      </c>
      <c r="B17" s="298" t="n">
        <v>521034.726</v>
      </c>
      <c r="C17" s="298" t="n">
        <v>36295.3</v>
      </c>
      <c r="D17" s="298" t="n">
        <v>484739.426</v>
      </c>
      <c r="E17" s="298" t="n">
        <v>532556.325</v>
      </c>
      <c r="F17" s="298" t="n">
        <v>15266.8</v>
      </c>
      <c r="G17" s="298" t="n">
        <v>517289.525</v>
      </c>
      <c r="H17" s="298" t="n">
        <v>542462.555</v>
      </c>
      <c r="I17" s="303" t="n">
        <v>0</v>
      </c>
      <c r="J17" s="298" t="n">
        <v>542462.555</v>
      </c>
    </row>
    <row r="18" customFormat="false" ht="15.75" hidden="false" customHeight="false" outlineLevel="0" collapsed="false">
      <c r="A18" s="297" t="n">
        <v>808</v>
      </c>
      <c r="B18" s="298" t="n">
        <v>292054.308</v>
      </c>
      <c r="C18" s="298" t="n">
        <v>148807.4</v>
      </c>
      <c r="D18" s="298" t="n">
        <v>143246.908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298" t="n">
        <v>0</v>
      </c>
    </row>
    <row r="19" customFormat="false" ht="15.75" hidden="false" customHeight="false" outlineLevel="0" collapsed="false">
      <c r="A19" s="305" t="s">
        <v>511</v>
      </c>
      <c r="B19" s="300" t="n">
        <f aca="false">B20+B21+B22</f>
        <v>509248.863</v>
      </c>
      <c r="C19" s="300" t="n">
        <f aca="false">C20+C21+C22</f>
        <v>121999.6</v>
      </c>
      <c r="D19" s="300" t="n">
        <f aca="false">D20+D21+D22</f>
        <v>387249.263</v>
      </c>
      <c r="E19" s="300" t="n">
        <f aca="false">E20+E21+E22</f>
        <v>329280.481</v>
      </c>
      <c r="F19" s="300" t="n">
        <f aca="false">F20+F21+F22</f>
        <v>144492.5</v>
      </c>
      <c r="G19" s="300" t="n">
        <f aca="false">G20+G21+G22</f>
        <v>184787.981</v>
      </c>
      <c r="H19" s="300" t="n">
        <f aca="false">H20+H21+H22</f>
        <v>192284.721</v>
      </c>
      <c r="I19" s="300" t="n">
        <f aca="false">I20+I21+I22</f>
        <v>25314.6</v>
      </c>
      <c r="J19" s="300" t="n">
        <f aca="false">J20+J21+J22</f>
        <v>166970.121</v>
      </c>
    </row>
    <row r="20" customFormat="false" ht="15.75" hidden="false" customHeight="false" outlineLevel="0" collapsed="false">
      <c r="A20" s="297" t="n">
        <v>806</v>
      </c>
      <c r="B20" s="298" t="n">
        <v>486503.773</v>
      </c>
      <c r="C20" s="298" t="n">
        <v>120278</v>
      </c>
      <c r="D20" s="298" t="n">
        <v>366225.773</v>
      </c>
      <c r="E20" s="298" t="n">
        <v>306462.291</v>
      </c>
      <c r="F20" s="298" t="n">
        <v>142697.8</v>
      </c>
      <c r="G20" s="298" t="n">
        <v>163764.491</v>
      </c>
      <c r="H20" s="298" t="n">
        <v>169401.831</v>
      </c>
      <c r="I20" s="298" t="n">
        <v>23455.2</v>
      </c>
      <c r="J20" s="298" t="n">
        <v>145946.631</v>
      </c>
    </row>
    <row r="21" customFormat="false" ht="15.75" hidden="false" customHeight="false" outlineLevel="0" collapsed="false">
      <c r="A21" s="297" t="n">
        <v>836</v>
      </c>
      <c r="B21" s="298" t="n">
        <v>10947.431</v>
      </c>
      <c r="C21" s="298" t="n">
        <v>1721.6</v>
      </c>
      <c r="D21" s="298" t="n">
        <v>9225.831</v>
      </c>
      <c r="E21" s="298" t="n">
        <v>11020.531</v>
      </c>
      <c r="F21" s="298" t="n">
        <v>1794.7</v>
      </c>
      <c r="G21" s="298" t="n">
        <v>9225.831</v>
      </c>
      <c r="H21" s="298" t="n">
        <v>11085.231</v>
      </c>
      <c r="I21" s="298" t="n">
        <v>1859.4</v>
      </c>
      <c r="J21" s="298" t="n">
        <v>9225.831</v>
      </c>
    </row>
    <row r="22" customFormat="false" ht="15.75" hidden="false" customHeight="false" outlineLevel="0" collapsed="false">
      <c r="A22" s="297" t="n">
        <v>848</v>
      </c>
      <c r="B22" s="298" t="n">
        <v>11797.659</v>
      </c>
      <c r="C22" s="303" t="n">
        <v>0</v>
      </c>
      <c r="D22" s="298" t="n">
        <v>11797.659</v>
      </c>
      <c r="E22" s="298" t="n">
        <v>11797.659</v>
      </c>
      <c r="F22" s="303" t="n">
        <v>0</v>
      </c>
      <c r="G22" s="298" t="n">
        <v>11797.659</v>
      </c>
      <c r="H22" s="298" t="n">
        <v>11797.659</v>
      </c>
      <c r="I22" s="298"/>
      <c r="J22" s="298" t="n">
        <v>11797.659</v>
      </c>
    </row>
    <row r="23" customFormat="false" ht="15.75" hidden="false" customHeight="false" outlineLevel="0" collapsed="false">
      <c r="A23" s="305" t="s">
        <v>512</v>
      </c>
      <c r="B23" s="300" t="n">
        <f aca="false">B24+B25+B26+B27</f>
        <v>49420.113</v>
      </c>
      <c r="C23" s="306" t="n">
        <f aca="false">C24+C25+C26+C27</f>
        <v>0</v>
      </c>
      <c r="D23" s="300" t="n">
        <f aca="false">D24+D25+D26+D27</f>
        <v>49420.113</v>
      </c>
      <c r="E23" s="300" t="n">
        <f aca="false">E24+E25+E26+E27</f>
        <v>48082.477</v>
      </c>
      <c r="F23" s="306" t="n">
        <f aca="false">F24+F25+F26+F27</f>
        <v>0</v>
      </c>
      <c r="G23" s="300" t="n">
        <f aca="false">G24+G25+G26+G27</f>
        <v>48082.477</v>
      </c>
      <c r="H23" s="300" t="n">
        <f aca="false">H24+H25+H26+H27</f>
        <v>48082.477</v>
      </c>
      <c r="I23" s="306" t="n">
        <f aca="false">I24+I25+I26+I27</f>
        <v>0</v>
      </c>
      <c r="J23" s="300" t="n">
        <f aca="false">J24+J25+J26+J27</f>
        <v>48082.477</v>
      </c>
    </row>
    <row r="24" customFormat="false" ht="15.75" hidden="false" customHeight="false" outlineLevel="0" collapsed="false">
      <c r="A24" s="297" t="n">
        <v>801</v>
      </c>
      <c r="B24" s="298" t="n">
        <v>750</v>
      </c>
      <c r="C24" s="303" t="n">
        <v>0</v>
      </c>
      <c r="D24" s="298" t="n">
        <v>750</v>
      </c>
      <c r="E24" s="298" t="n">
        <v>750</v>
      </c>
      <c r="F24" s="303" t="n">
        <v>0</v>
      </c>
      <c r="G24" s="298" t="n">
        <v>750</v>
      </c>
      <c r="H24" s="298" t="n">
        <v>750</v>
      </c>
      <c r="I24" s="303" t="n">
        <v>0</v>
      </c>
      <c r="J24" s="298" t="n">
        <v>750</v>
      </c>
    </row>
    <row r="25" customFormat="false" ht="15.75" hidden="false" customHeight="false" outlineLevel="0" collapsed="false">
      <c r="A25" s="297" t="n">
        <v>803</v>
      </c>
      <c r="B25" s="298" t="n">
        <v>250</v>
      </c>
      <c r="C25" s="303" t="n">
        <v>0</v>
      </c>
      <c r="D25" s="298" t="n">
        <v>250</v>
      </c>
      <c r="E25" s="298" t="n">
        <v>250</v>
      </c>
      <c r="F25" s="303" t="n">
        <v>0</v>
      </c>
      <c r="G25" s="298" t="n">
        <v>250</v>
      </c>
      <c r="H25" s="298" t="n">
        <v>250</v>
      </c>
      <c r="I25" s="303" t="n">
        <v>0</v>
      </c>
      <c r="J25" s="298" t="n">
        <v>250</v>
      </c>
    </row>
    <row r="26" customFormat="false" ht="15.75" hidden="false" customHeight="false" outlineLevel="0" collapsed="false">
      <c r="A26" s="297" t="n">
        <v>806</v>
      </c>
      <c r="B26" s="298" t="n">
        <v>1293.25</v>
      </c>
      <c r="C26" s="303" t="n">
        <v>0</v>
      </c>
      <c r="D26" s="298" t="n">
        <v>1293.25</v>
      </c>
      <c r="E26" s="298" t="n">
        <v>1293.25</v>
      </c>
      <c r="F26" s="303" t="n">
        <v>0</v>
      </c>
      <c r="G26" s="298" t="n">
        <v>1293.25</v>
      </c>
      <c r="H26" s="298" t="n">
        <v>1293.25</v>
      </c>
      <c r="I26" s="303" t="n">
        <v>0</v>
      </c>
      <c r="J26" s="298" t="n">
        <v>1293.25</v>
      </c>
    </row>
    <row r="27" customFormat="false" ht="15.75" hidden="false" customHeight="false" outlineLevel="0" collapsed="false">
      <c r="A27" s="297" t="n">
        <v>813</v>
      </c>
      <c r="B27" s="298" t="n">
        <v>47126.863</v>
      </c>
      <c r="C27" s="303" t="n">
        <v>0</v>
      </c>
      <c r="D27" s="298" t="n">
        <v>47126.863</v>
      </c>
      <c r="E27" s="298" t="n">
        <v>45789.227</v>
      </c>
      <c r="F27" s="303" t="n">
        <v>0</v>
      </c>
      <c r="G27" s="298" t="n">
        <v>45789.227</v>
      </c>
      <c r="H27" s="298" t="n">
        <v>45789.227</v>
      </c>
      <c r="I27" s="303" t="n">
        <v>0</v>
      </c>
      <c r="J27" s="298" t="n">
        <v>45789.227</v>
      </c>
    </row>
    <row r="28" customFormat="false" ht="15.75" hidden="false" customHeight="false" outlineLevel="0" collapsed="false">
      <c r="A28" s="305" t="s">
        <v>513</v>
      </c>
      <c r="B28" s="300" t="n">
        <f aca="false">B29</f>
        <v>24768.67</v>
      </c>
      <c r="C28" s="306" t="n">
        <f aca="false">C29</f>
        <v>0</v>
      </c>
      <c r="D28" s="300" t="n">
        <f aca="false">D29</f>
        <v>24768.67</v>
      </c>
      <c r="E28" s="300" t="n">
        <f aca="false">E29</f>
        <v>21453.96</v>
      </c>
      <c r="F28" s="306" t="n">
        <f aca="false">F29</f>
        <v>0</v>
      </c>
      <c r="G28" s="300" t="n">
        <f aca="false">G29</f>
        <v>21453.96</v>
      </c>
      <c r="H28" s="300" t="n">
        <f aca="false">H29</f>
        <v>21453.96</v>
      </c>
      <c r="I28" s="306" t="n">
        <f aca="false">I29</f>
        <v>0</v>
      </c>
      <c r="J28" s="300" t="n">
        <f aca="false">J29</f>
        <v>21453.96</v>
      </c>
    </row>
    <row r="29" customFormat="false" ht="15.75" hidden="false" customHeight="false" outlineLevel="0" collapsed="false">
      <c r="A29" s="297" t="n">
        <v>806</v>
      </c>
      <c r="B29" s="298" t="n">
        <v>24768.67</v>
      </c>
      <c r="C29" s="303" t="n">
        <v>0</v>
      </c>
      <c r="D29" s="298" t="n">
        <v>24768.67</v>
      </c>
      <c r="E29" s="298" t="n">
        <v>21453.96</v>
      </c>
      <c r="F29" s="303" t="n">
        <v>0</v>
      </c>
      <c r="G29" s="298" t="n">
        <v>21453.96</v>
      </c>
      <c r="H29" s="298" t="n">
        <v>21453.96</v>
      </c>
      <c r="I29" s="303" t="n">
        <v>0</v>
      </c>
      <c r="J29" s="298" t="n">
        <v>21453.96</v>
      </c>
    </row>
  </sheetData>
  <mergeCells count="4">
    <mergeCell ref="A1:A3"/>
    <mergeCell ref="B1:D1"/>
    <mergeCell ref="E1:G1"/>
    <mergeCell ref="H1:J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9:56:25Z</dcterms:created>
  <dc:creator>USER</dc:creator>
  <dc:description/>
  <dc:language>en-US</dc:language>
  <cp:lastModifiedBy>Симоненко</cp:lastModifiedBy>
  <cp:lastPrinted>2023-04-10T14:16:11Z</cp:lastPrinted>
  <dcterms:modified xsi:type="dcterms:W3CDTF">2023-04-10T14:17:26Z</dcterms:modified>
  <cp:revision>0</cp:revision>
  <dc:subject/>
  <dc:title/>
</cp:coreProperties>
</file>