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K$136</definedName>
    <definedName function="false" hidden="false" localSheetId="0" name="_xlnm.Print_Titles" vbProcedure="false">'стр.1_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09">
  <si>
    <t xml:space="preserve">Утвержден</t>
  </si>
  <si>
    <t xml:space="preserve">приказом комитета строительства Курской области </t>
  </si>
  <si>
    <t xml:space="preserve">от "___" _________ 2022 г. № _____</t>
  </si>
  <si>
    <t xml:space="preserve">Детальный план-график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t>
  </si>
  <si>
    <t xml:space="preserve">№</t>
  </si>
  <si>
    <t xml:space="preserve">Наименование подпрограммы, структурного элемента подпрограммы, контрольного события программы
</t>
  </si>
  <si>
    <r>
      <rPr>
        <sz val="9"/>
        <rFont val="Times New Roman"/>
        <family val="1"/>
        <charset val="204"/>
      </rPr>
      <t xml:space="preserve">Статус </t>
    </r>
    <r>
      <rPr>
        <vertAlign val="superscript"/>
        <sz val="9"/>
        <rFont val="Times New Roman"/>
        <family val="1"/>
        <charset val="204"/>
      </rPr>
      <t xml:space="preserve">1</t>
    </r>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Код бюджетной классифика
ции </t>
  </si>
  <si>
    <t xml:space="preserve">Объем ресурсного обеспечения,
(тыс. рублей)</t>
  </si>
  <si>
    <t xml:space="preserve">2022 год </t>
  </si>
  <si>
    <t xml:space="preserve">2023 год </t>
  </si>
  <si>
    <t xml:space="preserve">2024 год </t>
  </si>
  <si>
    <t xml:space="preserve">Всего по государственной программе </t>
  </si>
  <si>
    <t xml:space="preserve">Х</t>
  </si>
  <si>
    <t xml:space="preserve">1</t>
  </si>
  <si>
    <t xml:space="preserve">Подпрограмма 1. «Создание условий для обеспечения доступным и комфортным жильем граждан в Курской области»</t>
  </si>
  <si>
    <t xml:space="preserve">х</t>
  </si>
  <si>
    <t xml:space="preserve">Афонин А.В., председатель комитета, комитет строительства  Курской области </t>
  </si>
  <si>
    <t xml:space="preserve">01.01.2022    01.01.2023 01.01.2024</t>
  </si>
  <si>
    <t xml:space="preserve">31.12.2022  31.12.2023 31.12.2024</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Повышение комфортных условий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2 году: 5 км сетей водоснабжения. Ввод в эксплуатацию в 2023 году 5 км сетей водоснабжения, 110 км сетей газоснабжения. Ввод в эксплуатацию в 2024 году 5 км сетей водоснабжения, 50 км сетей газоснабжения.</t>
  </si>
  <si>
    <t xml:space="preserve">808  0502  0510111500 500 </t>
  </si>
  <si>
    <t xml:space="preserve">Контрольное событие 1.01.1.1.  Субсидии из областного бюджета местным бюджетам на развитие инженерной инфраструктуры муниципальных образований Курской области предоставлены </t>
  </si>
  <si>
    <t xml:space="preserve">*</t>
  </si>
  <si>
    <t xml:space="preserve">1.2</t>
  </si>
  <si>
    <t xml:space="preserve">Основное мероприятие 1.02 «Обеспечение жильем отдельных категорий граждан» </t>
  </si>
  <si>
    <t xml:space="preserve">Улучшение жилищных условий в 2022 году 161 семьи, в 2023 году 114 семей, в 2024 году 110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служащим </t>
  </si>
  <si>
    <t xml:space="preserve">Выданы свидетельства о предоставлении социальной выплаты на приобретение жилого помещения.</t>
  </si>
  <si>
    <t xml:space="preserve"> 01.03.2022     24.03.2023 24.03.2024</t>
  </si>
  <si>
    <t xml:space="preserve">01.04.2022  01.12.2023 01.12.2024</t>
  </si>
  <si>
    <t xml:space="preserve">-</t>
  </si>
  <si>
    <t xml:space="preserve"> - </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государственными служащими Курской области (в 2022 году-3, в 2023 году -3, в 2024 году -3).</t>
  </si>
  <si>
    <t xml:space="preserve">01.04.2022 01.04.2023 01.04.2024  </t>
  </si>
  <si>
    <t xml:space="preserve">31.12.2022 31.12.2023 31.12.2024</t>
  </si>
  <si>
    <t xml:space="preserve">808 1003 0510211510   300 </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комитета строительства  Курской области о включении гражданина в сводный список получателей единовременной денежной выплаты.</t>
  </si>
  <si>
    <t xml:space="preserve">29.04.2022    01.04.2023 01.04.2024</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 предоставлены дополнительные социальные выплаты </t>
  </si>
  <si>
    <t xml:space="preserve">808 1003   0510212766    300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2 году - 27, в 2023 году - 24, в 2024 году - 27).</t>
  </si>
  <si>
    <t xml:space="preserve">31.05.2022 25.05.2023 26.05.2024</t>
  </si>
  <si>
    <t xml:space="preserve">808 1003 0510251350   300  </t>
  </si>
  <si>
    <t xml:space="preserve">808 1003 0510251760   300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17.05.2022 17.05.2023 17.05.2024</t>
  </si>
  <si>
    <t xml:space="preserve">25.05.2022  25.05.2023 25.05.2024</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01.01.2022 01.01.2023 01.01.2024</t>
  </si>
  <si>
    <t xml:space="preserve">01.02.2022 01.02.2023 01.02.2024</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01.03.2022 01.03.2023 01.03.2024</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2 году -116, в 2023 году -73, в 2024 году - 66).</t>
  </si>
  <si>
    <t xml:space="preserve">01.03.2022  01.03.2023 01.03.2024</t>
  </si>
  <si>
    <t xml:space="preserve">808 1004 05102R4970   500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808 1004 0510213250   300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Мероприятие реализуется в рамках основного мероприятия 1.07.</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Выданы свидетельства о предоставлении социальной выплаты гражданам отдельных категорий. </t>
  </si>
  <si>
    <t xml:space="preserve"> 01.03.2022  24.03.2023 24.03.2024</t>
  </si>
  <si>
    <t xml:space="preserve"> 01.04.2022  01.12.2023 01.12.2024</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2 году -10 семей, в 2023 году - 10 семей, в 2024 году - 10 семей).</t>
  </si>
  <si>
    <t xml:space="preserve"> 01.04.2022  01.04.2023 01.04.2024</t>
  </si>
  <si>
    <t xml:space="preserve">808 1003 0510211520   300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15.04.2022 15.04.2023  15.04.2024  </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ой Отечественной войны (в 2022 году -5, в 2023 году - 4, в 2024 году - 4).</t>
  </si>
  <si>
    <t xml:space="preserve">01.05.2022 01.04.2023 01.04.2024</t>
  </si>
  <si>
    <t xml:space="preserve">  808 1003  0510251340 300  </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  - </t>
  </si>
  <si>
    <t xml:space="preserve">1.2.17</t>
  </si>
  <si>
    <t xml:space="preserve">Мероприятие 1.02.17. Предоставление мер государственной поддержки отдельным категориям граждан при приобретении жилья с использованием льготного жилищного (ипотечного) кредитования</t>
  </si>
  <si>
    <t xml:space="preserve">Предоставлены меры государственной поддержки при приоберении жилья с использованием льготного жилищного (ипотечного) кредитования 50 гражданам</t>
  </si>
  <si>
    <t xml:space="preserve"> 808  1003  0510212786 800     </t>
  </si>
  <si>
    <t xml:space="preserve">Контрольное событие 1.02.17.1.  Меры государственной поддержки отдельным категориям граждан при приоберении жилья с использованием льготного жилищного (ипотечного) кредитования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01.01.2022    01.01.2023 </t>
  </si>
  <si>
    <t xml:space="preserve">31.12.2022  31.12.2023 </t>
  </si>
  <si>
    <t xml:space="preserve">Мероприятие 1.05.1. Реализация проектов с использованием инфраструктурных бюджетных кредитов</t>
  </si>
  <si>
    <t xml:space="preserve">Ввод в эксплуатацию в 2023 году водовода от Киевского водозабора до насосной станции №7 в г.Курске</t>
  </si>
  <si>
    <t xml:space="preserve">   808 0502  0510598000 400   </t>
  </si>
  <si>
    <t xml:space="preserve">Контрольное событие 1.05.1.1 Проекты с использованием инфраструктурных бюджетных кредитов реализованы.</t>
  </si>
  <si>
    <t xml:space="preserve">31.12.2022  31.12.2023</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01.01.2022  01.01.2023   01.01.2024</t>
  </si>
  <si>
    <t xml:space="preserve">808 0113 0510610020  100</t>
  </si>
  <si>
    <t xml:space="preserve">808 0113 0510610020  200 </t>
  </si>
  <si>
    <t xml:space="preserve">808 0113 0510610020  800</t>
  </si>
  <si>
    <t xml:space="preserve">808 1004 0510610020  100</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 816  0113  0510610020  100   </t>
  </si>
  <si>
    <t xml:space="preserve"> 816  0113  0510610020  200   </t>
  </si>
  <si>
    <t xml:space="preserve"> 816  0113  0510610020  800   </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комитета строительста Курской области подведомственными учреждениями выполнено.</t>
  </si>
  <si>
    <t xml:space="preserve">808 0113 0510710010  100</t>
  </si>
  <si>
    <t xml:space="preserve">808 0113 0510710010  200</t>
  </si>
  <si>
    <t xml:space="preserve">808 0113 0510710010    600 </t>
  </si>
  <si>
    <t xml:space="preserve">808 0113 0510710010  800</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31.12.2022  31.12.2023   31.12.2024</t>
  </si>
  <si>
    <t xml:space="preserve">  816  0113 0510710010  600</t>
  </si>
  <si>
    <t xml:space="preserve">Контрольное событие 1.07.1. Целевые показатели (индикаторы) подпрограммы 1 достигнуты</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31.12.2023 31.12.2024</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в 2023 году - 251, в 2024 году - 92); 
- территориальных зон в виде координатного описания 
(в 2022 году - 943, в 2023 году - 950, в 2024 году - 950). </t>
  </si>
  <si>
    <t xml:space="preserve">  816  1403 0510913600  500  </t>
  </si>
  <si>
    <t xml:space="preserve">37303,898</t>
  </si>
  <si>
    <t xml:space="preserve">42626,538</t>
  </si>
  <si>
    <t xml:space="preserve">39602,163</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t xml:space="preserve">16128,537</t>
  </si>
  <si>
    <t xml:space="preserve">11273,798</t>
  </si>
  <si>
    <t xml:space="preserve">1673,000</t>
  </si>
  <si>
    <t xml:space="preserve">21175,361</t>
  </si>
  <si>
    <t xml:space="preserve">31352,740</t>
  </si>
  <si>
    <t xml:space="preserve">37929,163</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1157188,966</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 31.12.2022</t>
  </si>
  <si>
    <t xml:space="preserve">808 0502 05111R1130 500</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1.9</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01.01.2022 01.01.2023 </t>
  </si>
  <si>
    <t xml:space="preserve">31.12.2022 31.12.2023 </t>
  </si>
  <si>
    <t xml:space="preserve">1.9.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объектов инфраструктуры, предусмотренных проектами по развитию территорий                   (в 2022 году -1, в 2023 году- 2). </t>
  </si>
  <si>
    <t xml:space="preserve">808 0502 051F150210 500  </t>
  </si>
  <si>
    <t xml:space="preserve">808 0502 051F150211 500  </t>
  </si>
  <si>
    <t xml:space="preserve">Контрольное событие 1.F1.1.1.   Субсидии из областного бюджета местным бюджетам на стимулирование программ развития жилищного строительства предоставлены</t>
  </si>
  <si>
    <t xml:space="preserve">1.10</t>
  </si>
  <si>
    <t xml:space="preserve">Региональный проект F3 «Обеспечение устойчивого сокращения непригодного для проживания жилищного фонда»</t>
  </si>
  <si>
    <t xml:space="preserve">Реализация мероприятий, предусмотренных региональной программой переселения граждан из непригодного для проживания жилищного фонда.</t>
  </si>
  <si>
    <t xml:space="preserve"> 01.01.2022 01.01.2023</t>
  </si>
  <si>
    <t xml:space="preserve"> 31.12.2022 31.12.2023</t>
  </si>
  <si>
    <t xml:space="preserve">808 0501 051F367484 500</t>
  </si>
  <si>
    <t xml:space="preserve">808 0501 051F367483 500 </t>
  </si>
  <si>
    <t xml:space="preserve">1.10.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Расселение 9,67 тыс. кв.м аварийного жилищного фонда               (в 2022 году - 1,87 тыс.кв.м, в 2023 году - 7,8 тыс.кв.м).</t>
  </si>
  <si>
    <t xml:space="preserve">31.12.2022 31.12.2023</t>
  </si>
  <si>
    <t xml:space="preserve">Контрольное событие 1.F3.1.1.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t>
  </si>
  <si>
    <t xml:space="preserve">31.12.2022 31.12.2023  </t>
  </si>
  <si>
    <t xml:space="preserve">1.11</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1.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31.12.2022 31.12.2023  31.12.2024</t>
  </si>
  <si>
    <t xml:space="preserve">1.11.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1.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и государственной поддержки через механизм специальных условий ипотечного кредитования АО «Курское областное ипотечное агентство»,
-реализации региональной программы льготного ипотечного кредитования отдельных категорий граждан.</t>
  </si>
  <si>
    <t xml:space="preserve">Контрольное событие 3.1. Выдано в 2022 году 8900 ипотечных жилищных кредитов, в т.ч. 17 - с помощью АО  «Курское областное ипотечное агентство»</t>
  </si>
  <si>
    <t xml:space="preserve">  * </t>
  </si>
  <si>
    <t xml:space="preserve">Контрольное событие 3.2. Выдано в 2023 году 9000 ипотечных жилищных кредитов, в т.ч. 18 - с помощью АО  «Курское областное ипотечное агентство»</t>
  </si>
  <si>
    <t xml:space="preserve">Контрольное событие 3.3. Выдано в 2024 году 9100 ипотечных жилищных кредитов, в т.ч. 19 - с помощью АО  «Курское областное ипотечное агентство»</t>
  </si>
  <si>
    <t xml:space="preserve">2</t>
  </si>
  <si>
    <t xml:space="preserve">Подпрограмма 2. «Обеспечение качественными услугами ЖКХ населения Курской области»</t>
  </si>
  <si>
    <t xml:space="preserve">Мулёвин А.В.,                   председатель комитета, комитет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823 0502 0520113280 600
</t>
  </si>
  <si>
    <t xml:space="preserve">823 0502 0520113280  800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Карнаушко А.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Мулёвин А.В., председатель комитета, комитет жилищно-коммунального хозяйства и ТЭК Курской области </t>
  </si>
  <si>
    <t xml:space="preserve">Обеспечение надежности работы объектов жилищно-коммунального хозяйства</t>
  </si>
  <si>
    <t xml:space="preserve">807 0502 0520211550 200
 </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807  0505  0520310010    100</t>
  </si>
  <si>
    <t xml:space="preserve">807 0505 0520310010     200</t>
  </si>
  <si>
    <t xml:space="preserve">807 0505 0520310010    800</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комитета жилищно-коммунального хозяйства и ТЭК </t>
  </si>
  <si>
    <t xml:space="preserve">807  0505 0520510020   100</t>
  </si>
  <si>
    <t xml:space="preserve">807  0505 0520510020   200</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807 0505  0520612530 600 </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В.О.,  председатель комитета, комитет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 </t>
  </si>
  <si>
    <t xml:space="preserve">819 0503 0520713290  5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Мулёвин А.В., председатель комитета, комитет жилищно-коммунального хозяйства и ТЭК Курской области</t>
  </si>
  <si>
    <t xml:space="preserve">Улучшение условий жизнедеятельности населения</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Мулёвин А.В., председатель комитета, комитет жилищно-коммунального хозяйства и ТЭК  Курской области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807  0502    0520909605          500</t>
  </si>
  <si>
    <t xml:space="preserve">  807 0502  0520909505  500   </t>
  </si>
  <si>
    <t xml:space="preserve">Контрольное событие 2.09.1.1. 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3</t>
  </si>
  <si>
    <t xml:space="preserve">Подпрограмма 4. «Организация деятельности в области обращения с отходами, в том числе с твердыми коммунальными отходами»</t>
  </si>
  <si>
    <t xml:space="preserve">01.01.2023 01.01.2024</t>
  </si>
  <si>
    <t xml:space="preserve">3.1</t>
  </si>
  <si>
    <t xml:space="preserve">Основное мероприятие 4.01. «Обеспечение функционирования системы обращения с отходами, в том числе с твердыми коммунальными отходами»</t>
  </si>
  <si>
    <t xml:space="preserve">Территориальная схема обращения с отходами и региональной программы в области обращения с отходами соответствует требованиям действующего законодательства</t>
  </si>
  <si>
    <t xml:space="preserve">807 0502 0540112610  200
  </t>
  </si>
  <si>
    <t xml:space="preserve">3.1.1</t>
  </si>
  <si>
    <t xml:space="preserve">Мероприятие 4.01.1.  Осуществление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t>
  </si>
  <si>
    <t xml:space="preserve">Работа по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 осуществлена</t>
  </si>
  <si>
    <t xml:space="preserve">Контрольное событие 4.01.1.1. Натуральные замеры (исследования) для определения массы и объема накопленных твердых коммунальных отходов для юридических лиц проведены</t>
  </si>
  <si>
    <t xml:space="preserve">Контрольное событие 4.01.1.2.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 </t>
  </si>
</sst>
</file>

<file path=xl/styles.xml><?xml version="1.0" encoding="utf-8"?>
<styleSheet xmlns="http://schemas.openxmlformats.org/spreadsheetml/2006/main">
  <numFmts count="10">
    <numFmt numFmtId="164" formatCode="General"/>
    <numFmt numFmtId="165" formatCode="0.000"/>
    <numFmt numFmtId="166" formatCode="@"/>
    <numFmt numFmtId="167" formatCode="[$-409]m/d/yyyy"/>
    <numFmt numFmtId="168" formatCode="#,##0"/>
    <numFmt numFmtId="169" formatCode="General"/>
    <numFmt numFmtId="170" formatCode="[$-409]mmm\-yy"/>
    <numFmt numFmtId="171" formatCode="0"/>
    <numFmt numFmtId="172" formatCode="#,##0.000"/>
    <numFmt numFmtId="173" formatCode="0.0"/>
  </numFmts>
  <fonts count="13">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3"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left" vertical="top" textRotation="0" wrapText="true" indent="0" shrinkToFit="false"/>
      <protection locked="true" hidden="false"/>
    </xf>
    <xf numFmtId="173" fontId="5" fillId="2" borderId="1" xfId="0" applyFont="true" applyBorder="true" applyAlignment="true" applyProtection="false">
      <alignment horizontal="left"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pageBreakPreview" topLeftCell="A63" colorId="64" zoomScale="100" zoomScaleNormal="100" zoomScalePageLayoutView="100" workbookViewId="0">
      <selection pane="topLeft" activeCell="H66" activeCellId="0" sqref="H66:H6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2" width="3.42"/>
    <col collapsed="false" customWidth="true" hidden="false" outlineLevel="0" max="4" min="4" style="3" width="23.14"/>
    <col collapsed="false" customWidth="true" hidden="false" outlineLevel="0" max="5" min="5" style="3" width="48.7"/>
    <col collapsed="false" customWidth="true" hidden="false" outlineLevel="0" max="6" min="6" style="4" width="11.7"/>
    <col collapsed="false" customWidth="true" hidden="false" outlineLevel="0" max="7" min="7" style="4" width="12.14"/>
    <col collapsed="false" customWidth="true" hidden="false" outlineLevel="0" max="9" min="8" style="2" width="11.42"/>
    <col collapsed="false" customWidth="true" hidden="false" outlineLevel="0" max="10" min="10" style="2" width="11.99"/>
    <col collapsed="false" customWidth="true" hidden="false" outlineLevel="0" max="11" min="11" style="2" width="12.14"/>
    <col collapsed="false" customWidth="false" hidden="false" outlineLevel="0" max="12" min="12" style="2" width="9.14"/>
    <col collapsed="false" customWidth="true" hidden="false" outlineLevel="0" max="13" min="13" style="2" width="10.13"/>
    <col collapsed="false" customWidth="false" hidden="false" outlineLevel="0" max="257" min="14" style="2" width="9.14"/>
  </cols>
  <sheetData>
    <row r="1" s="5" customFormat="true" ht="15" hidden="false" customHeight="false" outlineLevel="0" collapsed="false">
      <c r="A1" s="1"/>
      <c r="D1" s="6"/>
      <c r="E1" s="6"/>
      <c r="F1" s="7"/>
      <c r="G1" s="7"/>
      <c r="H1" s="8"/>
      <c r="I1" s="8"/>
      <c r="J1" s="8"/>
      <c r="K1" s="8"/>
    </row>
    <row r="2" s="5" customFormat="true" ht="15" hidden="false" customHeight="false" outlineLevel="0" collapsed="false">
      <c r="A2" s="1"/>
      <c r="D2" s="6"/>
      <c r="E2" s="6"/>
      <c r="F2" s="7"/>
      <c r="G2" s="9" t="s">
        <v>0</v>
      </c>
      <c r="H2" s="9"/>
      <c r="I2" s="9"/>
      <c r="J2" s="9"/>
      <c r="K2" s="9"/>
    </row>
    <row r="3" s="5" customFormat="true" ht="15" hidden="false" customHeight="true" outlineLevel="0" collapsed="false">
      <c r="A3" s="1"/>
      <c r="D3" s="6"/>
      <c r="E3" s="6"/>
      <c r="F3" s="7"/>
      <c r="G3" s="10" t="s">
        <v>1</v>
      </c>
      <c r="H3" s="10"/>
      <c r="I3" s="10"/>
      <c r="J3" s="10"/>
      <c r="K3" s="10"/>
    </row>
    <row r="4" s="5" customFormat="true" ht="15" hidden="false" customHeight="true" outlineLevel="0" collapsed="false">
      <c r="A4" s="1"/>
      <c r="D4" s="6"/>
      <c r="E4" s="6"/>
      <c r="F4" s="7"/>
      <c r="G4" s="10" t="s">
        <v>2</v>
      </c>
      <c r="H4" s="10"/>
      <c r="I4" s="10"/>
      <c r="J4" s="10"/>
      <c r="K4" s="10"/>
    </row>
    <row r="5" s="5" customFormat="true" ht="15" hidden="false" customHeight="true" outlineLevel="0" collapsed="false">
      <c r="A5" s="1"/>
      <c r="D5" s="6"/>
      <c r="E5" s="6"/>
      <c r="F5" s="11"/>
      <c r="G5" s="10"/>
      <c r="H5" s="10"/>
      <c r="I5" s="10"/>
      <c r="J5" s="10"/>
      <c r="K5" s="10"/>
    </row>
    <row r="6" customFormat="false" ht="36" hidden="false" customHeight="true" outlineLevel="0" collapsed="false">
      <c r="A6" s="12" t="s">
        <v>3</v>
      </c>
      <c r="B6" s="12"/>
      <c r="C6" s="12"/>
      <c r="D6" s="12"/>
      <c r="E6" s="12"/>
      <c r="F6" s="12"/>
      <c r="G6" s="12"/>
      <c r="H6" s="12"/>
      <c r="I6" s="12"/>
      <c r="J6" s="12"/>
      <c r="K6" s="12"/>
    </row>
    <row r="7" s="5" customFormat="true" ht="15" hidden="false" customHeight="false" outlineLevel="0" collapsed="false">
      <c r="A7" s="1"/>
      <c r="D7" s="6"/>
      <c r="E7" s="6"/>
      <c r="F7" s="7"/>
      <c r="G7" s="7"/>
    </row>
    <row r="8" s="14" customFormat="true" ht="21" hidden="false" customHeight="true" outlineLevel="0" collapsed="false">
      <c r="A8" s="13" t="s">
        <v>4</v>
      </c>
      <c r="B8" s="13" t="s">
        <v>5</v>
      </c>
      <c r="C8" s="13" t="s">
        <v>6</v>
      </c>
      <c r="D8" s="13" t="s">
        <v>7</v>
      </c>
      <c r="E8" s="13" t="s">
        <v>8</v>
      </c>
      <c r="F8" s="13" t="s">
        <v>9</v>
      </c>
      <c r="G8" s="13" t="s">
        <v>10</v>
      </c>
      <c r="H8" s="13" t="s">
        <v>11</v>
      </c>
      <c r="I8" s="13" t="s">
        <v>12</v>
      </c>
      <c r="J8" s="13"/>
      <c r="K8" s="13"/>
    </row>
    <row r="9" s="14" customFormat="true" ht="17.25" hidden="false" customHeight="true" outlineLevel="0" collapsed="false">
      <c r="A9" s="13"/>
      <c r="B9" s="13"/>
      <c r="C9" s="13"/>
      <c r="D9" s="13"/>
      <c r="E9" s="13"/>
      <c r="F9" s="13"/>
      <c r="G9" s="13"/>
      <c r="H9" s="13"/>
      <c r="I9" s="13"/>
      <c r="J9" s="13"/>
      <c r="K9" s="13"/>
    </row>
    <row r="10" s="14" customFormat="true" ht="36.75" hidden="false" customHeight="true" outlineLevel="0" collapsed="false">
      <c r="A10" s="13"/>
      <c r="B10" s="13"/>
      <c r="C10" s="13"/>
      <c r="D10" s="13"/>
      <c r="E10" s="13"/>
      <c r="F10" s="13"/>
      <c r="G10" s="13"/>
      <c r="H10" s="13"/>
      <c r="I10" s="13" t="s">
        <v>13</v>
      </c>
      <c r="J10" s="13" t="s">
        <v>14</v>
      </c>
      <c r="K10" s="13" t="s">
        <v>15</v>
      </c>
    </row>
    <row r="11" s="14" customFormat="true" ht="12.75" hidden="false" customHeight="false" outlineLevel="0" collapsed="false">
      <c r="A11" s="15" t="n">
        <v>1</v>
      </c>
      <c r="B11" s="15" t="n">
        <v>2</v>
      </c>
      <c r="C11" s="15" t="n">
        <v>3</v>
      </c>
      <c r="D11" s="15" t="n">
        <v>4</v>
      </c>
      <c r="E11" s="15" t="n">
        <v>5</v>
      </c>
      <c r="F11" s="16" t="n">
        <v>6</v>
      </c>
      <c r="G11" s="16" t="n">
        <v>7</v>
      </c>
      <c r="H11" s="15" t="n">
        <v>8</v>
      </c>
      <c r="I11" s="15" t="n">
        <v>9</v>
      </c>
      <c r="J11" s="15" t="n">
        <v>10</v>
      </c>
      <c r="K11" s="15" t="n">
        <v>11</v>
      </c>
    </row>
    <row r="12" s="14" customFormat="true" ht="30.75" hidden="false" customHeight="true" outlineLevel="0" collapsed="false">
      <c r="A12" s="15"/>
      <c r="B12" s="17" t="s">
        <v>16</v>
      </c>
      <c r="C12" s="18" t="s">
        <v>17</v>
      </c>
      <c r="D12" s="18" t="s">
        <v>17</v>
      </c>
      <c r="E12" s="18" t="s">
        <v>17</v>
      </c>
      <c r="F12" s="18" t="s">
        <v>17</v>
      </c>
      <c r="G12" s="18" t="s">
        <v>17</v>
      </c>
      <c r="H12" s="18" t="s">
        <v>17</v>
      </c>
      <c r="I12" s="18" t="n">
        <v>3377626.519</v>
      </c>
      <c r="J12" s="18" t="n">
        <v>2120212.963</v>
      </c>
      <c r="K12" s="18" t="n">
        <v>1160282.13</v>
      </c>
    </row>
    <row r="13" s="14" customFormat="true" ht="56.25" hidden="false" customHeight="true" outlineLevel="0" collapsed="false">
      <c r="A13" s="19" t="s">
        <v>18</v>
      </c>
      <c r="B13" s="17" t="s">
        <v>19</v>
      </c>
      <c r="C13" s="15" t="s">
        <v>20</v>
      </c>
      <c r="D13" s="20" t="s">
        <v>21</v>
      </c>
      <c r="E13" s="18" t="s">
        <v>17</v>
      </c>
      <c r="F13" s="21" t="s">
        <v>22</v>
      </c>
      <c r="G13" s="21" t="s">
        <v>23</v>
      </c>
      <c r="H13" s="18" t="s">
        <v>17</v>
      </c>
      <c r="I13" s="18" t="n">
        <v>2462481.942</v>
      </c>
      <c r="J13" s="18" t="n">
        <v>1200945.506</v>
      </c>
      <c r="K13" s="18" t="n">
        <v>372046.913</v>
      </c>
    </row>
    <row r="14" s="24" customFormat="true" ht="56.25" hidden="false" customHeight="true" outlineLevel="0" collapsed="false">
      <c r="A14" s="19" t="s">
        <v>24</v>
      </c>
      <c r="B14" s="22" t="s">
        <v>25</v>
      </c>
      <c r="C14" s="15" t="s">
        <v>20</v>
      </c>
      <c r="D14" s="20" t="str">
        <f aca="false">D13</f>
        <v>Афонин А.В., председатель комитета, комитет строительства  Курской области </v>
      </c>
      <c r="E14" s="20" t="s">
        <v>26</v>
      </c>
      <c r="F14" s="21" t="s">
        <v>22</v>
      </c>
      <c r="G14" s="21" t="s">
        <v>23</v>
      </c>
      <c r="H14" s="18" t="s">
        <v>17</v>
      </c>
      <c r="I14" s="18" t="n">
        <v>63894.488</v>
      </c>
      <c r="J14" s="18" t="n">
        <v>285028.673</v>
      </c>
      <c r="K14" s="18" t="n">
        <v>65000</v>
      </c>
      <c r="L14" s="23"/>
      <c r="M14" s="23"/>
      <c r="N14" s="23"/>
      <c r="O14" s="23"/>
    </row>
    <row r="15" s="24" customFormat="true" ht="66.6" hidden="false" customHeight="true" outlineLevel="0" collapsed="false">
      <c r="A15" s="19" t="s">
        <v>27</v>
      </c>
      <c r="B15" s="22" t="s">
        <v>28</v>
      </c>
      <c r="C15" s="15" t="s">
        <v>20</v>
      </c>
      <c r="D15" s="20" t="str">
        <f aca="false">D14</f>
        <v>Афонин А.В., председатель комитета, комитет строительства  Курской области </v>
      </c>
      <c r="E15" s="20" t="s">
        <v>29</v>
      </c>
      <c r="F15" s="21" t="s">
        <v>22</v>
      </c>
      <c r="G15" s="21" t="s">
        <v>23</v>
      </c>
      <c r="H15" s="25" t="s">
        <v>30</v>
      </c>
      <c r="I15" s="18" t="n">
        <f aca="false">I14</f>
        <v>63894.488</v>
      </c>
      <c r="J15" s="18" t="n">
        <f aca="false">J14</f>
        <v>285028.673</v>
      </c>
      <c r="K15" s="18" t="n">
        <f aca="false">K14</f>
        <v>65000</v>
      </c>
      <c r="L15" s="23"/>
    </row>
    <row r="16" s="24" customFormat="true" ht="65.25" hidden="false" customHeight="true" outlineLevel="0" collapsed="false">
      <c r="A16" s="26"/>
      <c r="B16" s="27" t="s">
        <v>31</v>
      </c>
      <c r="C16" s="28" t="s">
        <v>32</v>
      </c>
      <c r="D16" s="28" t="str">
        <f aca="false">D15</f>
        <v>Афонин А.В., председатель комитета, комитет строительства  Курской области </v>
      </c>
      <c r="E16" s="29" t="s">
        <v>17</v>
      </c>
      <c r="F16" s="29" t="s">
        <v>17</v>
      </c>
      <c r="G16" s="30" t="s">
        <v>23</v>
      </c>
      <c r="H16" s="29" t="s">
        <v>17</v>
      </c>
      <c r="I16" s="29" t="s">
        <v>17</v>
      </c>
      <c r="J16" s="29" t="s">
        <v>17</v>
      </c>
      <c r="K16" s="29" t="s">
        <v>17</v>
      </c>
    </row>
    <row r="17" s="24" customFormat="true" ht="61.15" hidden="false" customHeight="true" outlineLevel="0" collapsed="false">
      <c r="A17" s="31" t="s">
        <v>33</v>
      </c>
      <c r="B17" s="32" t="s">
        <v>34</v>
      </c>
      <c r="C17" s="33" t="s">
        <v>20</v>
      </c>
      <c r="D17" s="34" t="str">
        <f aca="false">D16</f>
        <v>Афонин А.В., председатель комитета, комитет строительства  Курской области </v>
      </c>
      <c r="E17" s="20" t="s">
        <v>35</v>
      </c>
      <c r="F17" s="21" t="s">
        <v>22</v>
      </c>
      <c r="G17" s="21" t="s">
        <v>23</v>
      </c>
      <c r="H17" s="35" t="s">
        <v>17</v>
      </c>
      <c r="I17" s="36" t="n">
        <v>171805.152</v>
      </c>
      <c r="J17" s="35" t="n">
        <v>142228.566</v>
      </c>
      <c r="K17" s="35" t="n">
        <v>149040.64</v>
      </c>
    </row>
    <row r="18" s="24" customFormat="true" ht="53.25" hidden="false" customHeight="true" outlineLevel="0" collapsed="false">
      <c r="A18" s="31" t="s">
        <v>36</v>
      </c>
      <c r="B18" s="32" t="s">
        <v>37</v>
      </c>
      <c r="C18" s="33" t="s">
        <v>20</v>
      </c>
      <c r="D18" s="34" t="str">
        <f aca="false">D17</f>
        <v>Афонин А.В., председатель комитета, комитет строительства  Курской области </v>
      </c>
      <c r="E18" s="34" t="s">
        <v>38</v>
      </c>
      <c r="F18" s="37" t="s">
        <v>39</v>
      </c>
      <c r="G18" s="21" t="s">
        <v>40</v>
      </c>
      <c r="H18" s="35" t="s">
        <v>17</v>
      </c>
      <c r="I18" s="35" t="s">
        <v>41</v>
      </c>
      <c r="J18" s="35" t="s">
        <v>41</v>
      </c>
      <c r="K18" s="35" t="s">
        <v>42</v>
      </c>
    </row>
    <row r="19" s="24" customFormat="true" ht="69" hidden="false" customHeight="true" outlineLevel="0" collapsed="false">
      <c r="A19" s="31" t="s">
        <v>43</v>
      </c>
      <c r="B19" s="32" t="s">
        <v>44</v>
      </c>
      <c r="C19" s="33" t="s">
        <v>20</v>
      </c>
      <c r="D19" s="34" t="str">
        <f aca="false">D18</f>
        <v>Афонин А.В., председатель комитета, комитет строительства  Курской области </v>
      </c>
      <c r="E19" s="20" t="s">
        <v>45</v>
      </c>
      <c r="F19" s="38" t="s">
        <v>46</v>
      </c>
      <c r="G19" s="39" t="s">
        <v>47</v>
      </c>
      <c r="H19" s="40" t="s">
        <v>48</v>
      </c>
      <c r="I19" s="35" t="n">
        <v>4640.378</v>
      </c>
      <c r="J19" s="35" t="n">
        <v>4640.378</v>
      </c>
      <c r="K19" s="35" t="n">
        <v>4640.378</v>
      </c>
    </row>
    <row r="20" s="24" customFormat="true" ht="69" hidden="false" customHeight="true" outlineLevel="0" collapsed="false">
      <c r="A20" s="26" t="s">
        <v>49</v>
      </c>
      <c r="B20" s="27" t="s">
        <v>50</v>
      </c>
      <c r="C20" s="28" t="s">
        <v>32</v>
      </c>
      <c r="D20" s="28" t="str">
        <f aca="false">D19</f>
        <v>Афонин А.В., председатель комитета, комитет строительства  Курской области </v>
      </c>
      <c r="E20" s="29" t="s">
        <v>17</v>
      </c>
      <c r="F20" s="29" t="s">
        <v>17</v>
      </c>
      <c r="G20" s="30" t="s">
        <v>23</v>
      </c>
      <c r="H20" s="29" t="s">
        <v>17</v>
      </c>
      <c r="I20" s="29" t="s">
        <v>17</v>
      </c>
      <c r="J20" s="29" t="s">
        <v>17</v>
      </c>
      <c r="K20" s="29" t="s">
        <v>17</v>
      </c>
    </row>
    <row r="21" s="24" customFormat="true" ht="59.25" hidden="false" customHeight="true" outlineLevel="0" collapsed="false">
      <c r="A21" s="31" t="s">
        <v>51</v>
      </c>
      <c r="B21" s="32" t="s">
        <v>52</v>
      </c>
      <c r="C21" s="33" t="s">
        <v>20</v>
      </c>
      <c r="D21" s="34" t="str">
        <f aca="false">D20</f>
        <v>Афонин А.В., председатель комитета, комитет строительства  Курской области </v>
      </c>
      <c r="E21" s="34" t="s">
        <v>53</v>
      </c>
      <c r="F21" s="21" t="s">
        <v>54</v>
      </c>
      <c r="G21" s="21" t="s">
        <v>23</v>
      </c>
      <c r="H21" s="35" t="s">
        <v>17</v>
      </c>
      <c r="I21" s="35" t="s">
        <v>41</v>
      </c>
      <c r="J21" s="35" t="s">
        <v>41</v>
      </c>
      <c r="K21" s="35" t="s">
        <v>42</v>
      </c>
    </row>
    <row r="22" s="24" customFormat="true" ht="95.25" hidden="false" customHeight="true" outlineLevel="0" collapsed="false">
      <c r="A22" s="31" t="s">
        <v>55</v>
      </c>
      <c r="B22" s="32" t="s">
        <v>56</v>
      </c>
      <c r="C22" s="33" t="s">
        <v>20</v>
      </c>
      <c r="D22" s="34" t="str">
        <f aca="false">D21</f>
        <v>Афонин А.В., председатель комитета, комитет строительства  Курской области </v>
      </c>
      <c r="E22" s="34" t="s">
        <v>57</v>
      </c>
      <c r="F22" s="21" t="s">
        <v>54</v>
      </c>
      <c r="G22" s="21" t="s">
        <v>23</v>
      </c>
      <c r="H22" s="40" t="s">
        <v>58</v>
      </c>
      <c r="I22" s="41" t="n">
        <v>29868.7</v>
      </c>
      <c r="J22" s="41" t="n">
        <v>27749.1</v>
      </c>
      <c r="K22" s="41" t="n">
        <v>30281.4</v>
      </c>
    </row>
    <row r="23" s="24" customFormat="true" ht="46.5" hidden="false" customHeight="true" outlineLevel="0" collapsed="false">
      <c r="A23" s="31" t="s">
        <v>59</v>
      </c>
      <c r="B23" s="32" t="s">
        <v>60</v>
      </c>
      <c r="C23" s="33" t="s">
        <v>20</v>
      </c>
      <c r="D23" s="34" t="str">
        <f aca="false">D22</f>
        <v>Афонин А.В., председатель комитета, комитет строительства  Курской области </v>
      </c>
      <c r="E23" s="34" t="s">
        <v>61</v>
      </c>
      <c r="F23" s="42" t="s">
        <v>62</v>
      </c>
      <c r="G23" s="42" t="s">
        <v>23</v>
      </c>
      <c r="H23" s="40" t="s">
        <v>63</v>
      </c>
      <c r="I23" s="35" t="n">
        <v>3323.6</v>
      </c>
      <c r="J23" s="35" t="n">
        <v>3108.9</v>
      </c>
      <c r="K23" s="35" t="n">
        <v>3039.5</v>
      </c>
    </row>
    <row r="24" s="24" customFormat="true" ht="48.75" hidden="false" customHeight="true" outlineLevel="0" collapsed="false">
      <c r="A24" s="31"/>
      <c r="B24" s="32"/>
      <c r="C24" s="33"/>
      <c r="D24" s="34"/>
      <c r="E24" s="34"/>
      <c r="F24" s="42"/>
      <c r="G24" s="42"/>
      <c r="H24" s="40" t="s">
        <v>64</v>
      </c>
      <c r="I24" s="35" t="n">
        <v>26545.1</v>
      </c>
      <c r="J24" s="35" t="n">
        <v>24640.2</v>
      </c>
      <c r="K24" s="35" t="n">
        <v>27241.9</v>
      </c>
    </row>
    <row r="25" s="24" customFormat="true" ht="60.75" hidden="false" customHeight="true" outlineLevel="0" collapsed="false">
      <c r="A25" s="26"/>
      <c r="B25" s="27" t="s">
        <v>65</v>
      </c>
      <c r="C25" s="28" t="s">
        <v>32</v>
      </c>
      <c r="D25" s="28" t="str">
        <f aca="false">D23</f>
        <v>Афонин А.В., председатель комитета, комитет строительства  Курской области </v>
      </c>
      <c r="E25" s="29" t="s">
        <v>17</v>
      </c>
      <c r="F25" s="29" t="s">
        <v>17</v>
      </c>
      <c r="G25" s="30" t="s">
        <v>23</v>
      </c>
      <c r="H25" s="29" t="s">
        <v>17</v>
      </c>
      <c r="I25" s="29" t="s">
        <v>17</v>
      </c>
      <c r="J25" s="29" t="s">
        <v>17</v>
      </c>
      <c r="K25" s="29" t="s">
        <v>17</v>
      </c>
    </row>
    <row r="26" s="24" customFormat="true" ht="51" hidden="false" customHeight="true" outlineLevel="0" collapsed="false">
      <c r="A26" s="31" t="s">
        <v>66</v>
      </c>
      <c r="B26" s="32" t="s">
        <v>67</v>
      </c>
      <c r="C26" s="33" t="s">
        <v>20</v>
      </c>
      <c r="D26" s="34" t="str">
        <f aca="false">D25</f>
        <v>Афонин А.В., председатель комитета, комитет строительства  Курской области </v>
      </c>
      <c r="E26" s="34" t="s">
        <v>68</v>
      </c>
      <c r="F26" s="42" t="s">
        <v>69</v>
      </c>
      <c r="G26" s="34" t="s">
        <v>70</v>
      </c>
      <c r="H26" s="35" t="s">
        <v>17</v>
      </c>
      <c r="I26" s="35" t="s">
        <v>41</v>
      </c>
      <c r="J26" s="35" t="s">
        <v>41</v>
      </c>
      <c r="K26" s="35" t="s">
        <v>42</v>
      </c>
    </row>
    <row r="27" s="24" customFormat="true" ht="51.75" hidden="false" customHeight="true" outlineLevel="0" collapsed="false">
      <c r="A27" s="31" t="s">
        <v>71</v>
      </c>
      <c r="B27" s="32" t="s">
        <v>72</v>
      </c>
      <c r="C27" s="33" t="s">
        <v>20</v>
      </c>
      <c r="D27" s="34" t="str">
        <f aca="false">D26</f>
        <v>Афонин А.В., председатель комитета, комитет строительства  Курской области </v>
      </c>
      <c r="E27" s="34" t="s">
        <v>73</v>
      </c>
      <c r="F27" s="42" t="s">
        <v>74</v>
      </c>
      <c r="G27" s="42" t="s">
        <v>75</v>
      </c>
      <c r="H27" s="35" t="s">
        <v>17</v>
      </c>
      <c r="I27" s="35" t="s">
        <v>41</v>
      </c>
      <c r="J27" s="35" t="s">
        <v>41</v>
      </c>
      <c r="K27" s="35" t="s">
        <v>42</v>
      </c>
    </row>
    <row r="28" s="24" customFormat="true" ht="54.75" hidden="false" customHeight="true" outlineLevel="0" collapsed="false">
      <c r="A28" s="31" t="s">
        <v>76</v>
      </c>
      <c r="B28" s="32" t="s">
        <v>77</v>
      </c>
      <c r="C28" s="33" t="s">
        <v>20</v>
      </c>
      <c r="D28" s="34" t="str">
        <f aca="false">D27</f>
        <v>Афонин А.В., председатель комитета, комитет строительства  Курской области </v>
      </c>
      <c r="E28" s="34" t="s">
        <v>78</v>
      </c>
      <c r="F28" s="42" t="s">
        <v>75</v>
      </c>
      <c r="G28" s="42" t="s">
        <v>79</v>
      </c>
      <c r="H28" s="35" t="s">
        <v>17</v>
      </c>
      <c r="I28" s="35" t="s">
        <v>41</v>
      </c>
      <c r="J28" s="35" t="s">
        <v>41</v>
      </c>
      <c r="K28" s="35" t="s">
        <v>42</v>
      </c>
    </row>
    <row r="29" s="24" customFormat="true" ht="62.25" hidden="false" customHeight="true" outlineLevel="0" collapsed="false">
      <c r="A29" s="31" t="s">
        <v>80</v>
      </c>
      <c r="B29" s="32" t="s">
        <v>81</v>
      </c>
      <c r="C29" s="33" t="s">
        <v>20</v>
      </c>
      <c r="D29" s="34" t="str">
        <f aca="false">D28</f>
        <v>Афонин А.В., председатель комитета, комитет строительства  Курской области </v>
      </c>
      <c r="E29" s="20" t="s">
        <v>82</v>
      </c>
      <c r="F29" s="42" t="s">
        <v>83</v>
      </c>
      <c r="G29" s="34" t="s">
        <v>47</v>
      </c>
      <c r="H29" s="40" t="s">
        <v>84</v>
      </c>
      <c r="I29" s="35" t="n">
        <v>43656.308</v>
      </c>
      <c r="J29" s="35" t="n">
        <v>38941.222</v>
      </c>
      <c r="K29" s="35" t="n">
        <v>40966.096</v>
      </c>
    </row>
    <row r="30" s="24" customFormat="true" ht="8.25" hidden="false" customHeight="true" outlineLevel="0" collapsed="false">
      <c r="A30" s="31"/>
      <c r="B30" s="32"/>
      <c r="C30" s="33"/>
      <c r="D30" s="34"/>
      <c r="E30" s="20"/>
      <c r="F30" s="42"/>
      <c r="G30" s="42"/>
      <c r="H30" s="40"/>
      <c r="I30" s="35"/>
      <c r="J30" s="35"/>
      <c r="K30" s="35"/>
    </row>
    <row r="31" s="24" customFormat="true" ht="69" hidden="true" customHeight="true" outlineLevel="0" collapsed="false">
      <c r="A31" s="31"/>
      <c r="B31" s="32"/>
      <c r="C31" s="33"/>
      <c r="D31" s="34"/>
      <c r="E31" s="20"/>
      <c r="F31" s="42"/>
      <c r="G31" s="42"/>
      <c r="H31" s="40"/>
      <c r="I31" s="35"/>
      <c r="J31" s="35"/>
      <c r="K31" s="35"/>
    </row>
    <row r="32" s="24" customFormat="true" ht="102" hidden="false" customHeight="true" outlineLevel="0" collapsed="false">
      <c r="A32" s="31" t="s">
        <v>85</v>
      </c>
      <c r="B32" s="32" t="s">
        <v>86</v>
      </c>
      <c r="C32" s="33" t="s">
        <v>20</v>
      </c>
      <c r="D32" s="34" t="str">
        <f aca="false">D29</f>
        <v>Афонин А.В., председатель комитета, комитет строительства  Курской области </v>
      </c>
      <c r="E32" s="34" t="s">
        <v>87</v>
      </c>
      <c r="F32" s="42" t="s">
        <v>83</v>
      </c>
      <c r="G32" s="34" t="s">
        <v>47</v>
      </c>
      <c r="H32" s="40" t="s">
        <v>88</v>
      </c>
      <c r="I32" s="35" t="n">
        <v>648.144</v>
      </c>
      <c r="J32" s="35" t="n">
        <v>648.144</v>
      </c>
      <c r="K32" s="35" t="n">
        <v>648.144</v>
      </c>
    </row>
    <row r="33" s="24" customFormat="true" ht="78.75" hidden="false" customHeight="true" outlineLevel="0" collapsed="false">
      <c r="A33" s="31" t="s">
        <v>89</v>
      </c>
      <c r="B33" s="32" t="s">
        <v>90</v>
      </c>
      <c r="C33" s="33" t="s">
        <v>20</v>
      </c>
      <c r="D33" s="34" t="str">
        <f aca="false">D32</f>
        <v>Афонин А.В., председатель комитета, комитет строительства  Курской области </v>
      </c>
      <c r="E33" s="34" t="s">
        <v>91</v>
      </c>
      <c r="F33" s="42" t="s">
        <v>79</v>
      </c>
      <c r="G33" s="34" t="s">
        <v>47</v>
      </c>
      <c r="H33" s="43" t="s">
        <v>92</v>
      </c>
      <c r="I33" s="43"/>
      <c r="J33" s="43"/>
      <c r="K33" s="43"/>
    </row>
    <row r="34" s="24" customFormat="true" ht="56.45" hidden="false" customHeight="true" outlineLevel="0" collapsed="false">
      <c r="A34" s="26"/>
      <c r="B34" s="27" t="s">
        <v>93</v>
      </c>
      <c r="C34" s="28" t="s">
        <v>32</v>
      </c>
      <c r="D34" s="28" t="str">
        <f aca="false">D33</f>
        <v>Афонин А.В., председатель комитета, комитет строительства  Курской области </v>
      </c>
      <c r="E34" s="29" t="s">
        <v>17</v>
      </c>
      <c r="F34" s="29" t="s">
        <v>17</v>
      </c>
      <c r="G34" s="30" t="s">
        <v>23</v>
      </c>
      <c r="H34" s="29" t="s">
        <v>17</v>
      </c>
      <c r="I34" s="29" t="s">
        <v>17</v>
      </c>
      <c r="J34" s="29" t="s">
        <v>17</v>
      </c>
      <c r="K34" s="29" t="s">
        <v>17</v>
      </c>
    </row>
    <row r="35" s="24" customFormat="true" ht="87" hidden="false" customHeight="true" outlineLevel="0" collapsed="false">
      <c r="A35" s="31" t="s">
        <v>94</v>
      </c>
      <c r="B35" s="32" t="s">
        <v>95</v>
      </c>
      <c r="C35" s="33" t="s">
        <v>20</v>
      </c>
      <c r="D35" s="34" t="str">
        <f aca="false">D34</f>
        <v>Афонин А.В., председатель комитета, комитет строительства  Курской области </v>
      </c>
      <c r="E35" s="34" t="s">
        <v>96</v>
      </c>
      <c r="F35" s="34" t="s">
        <v>97</v>
      </c>
      <c r="G35" s="34" t="s">
        <v>98</v>
      </c>
      <c r="H35" s="40" t="s">
        <v>17</v>
      </c>
      <c r="I35" s="35" t="s">
        <v>42</v>
      </c>
      <c r="J35" s="35" t="s">
        <v>42</v>
      </c>
      <c r="K35" s="44" t="s">
        <v>42</v>
      </c>
    </row>
    <row r="36" s="24" customFormat="true" ht="79.5" hidden="false" customHeight="true" outlineLevel="0" collapsed="false">
      <c r="A36" s="31" t="s">
        <v>99</v>
      </c>
      <c r="B36" s="32" t="s">
        <v>100</v>
      </c>
      <c r="C36" s="33" t="s">
        <v>20</v>
      </c>
      <c r="D36" s="34" t="str">
        <f aca="false">D35</f>
        <v>Афонин А.В., председатель комитета, комитет строительства  Курской области </v>
      </c>
      <c r="E36" s="20" t="s">
        <v>101</v>
      </c>
      <c r="F36" s="34" t="s">
        <v>102</v>
      </c>
      <c r="G36" s="34" t="s">
        <v>47</v>
      </c>
      <c r="H36" s="40" t="s">
        <v>103</v>
      </c>
      <c r="I36" s="35" t="n">
        <v>32224.922</v>
      </c>
      <c r="J36" s="35" t="n">
        <v>32224.922</v>
      </c>
      <c r="K36" s="35" t="n">
        <v>32224.922</v>
      </c>
    </row>
    <row r="37" s="24" customFormat="true" ht="75.75" hidden="false" customHeight="true" outlineLevel="0" collapsed="false">
      <c r="A37" s="26"/>
      <c r="B37" s="27" t="s">
        <v>104</v>
      </c>
      <c r="C37" s="28" t="s">
        <v>32</v>
      </c>
      <c r="D37" s="28" t="str">
        <f aca="false">D36</f>
        <v>Афонин А.В., председатель комитета, комитет строительства  Курской области </v>
      </c>
      <c r="E37" s="29" t="s">
        <v>17</v>
      </c>
      <c r="F37" s="29" t="s">
        <v>17</v>
      </c>
      <c r="G37" s="30" t="s">
        <v>23</v>
      </c>
      <c r="H37" s="29" t="s">
        <v>17</v>
      </c>
      <c r="I37" s="29" t="s">
        <v>17</v>
      </c>
      <c r="J37" s="29" t="s">
        <v>17</v>
      </c>
      <c r="K37" s="29" t="s">
        <v>17</v>
      </c>
    </row>
    <row r="38" s="24" customFormat="true" ht="70.5" hidden="false" customHeight="true" outlineLevel="0" collapsed="false">
      <c r="A38" s="19" t="s">
        <v>105</v>
      </c>
      <c r="B38" s="17" t="s">
        <v>106</v>
      </c>
      <c r="C38" s="15" t="s">
        <v>20</v>
      </c>
      <c r="D38" s="20" t="str">
        <f aca="false">D37</f>
        <v>Афонин А.В., председатель комитета, комитет строительства  Курской области </v>
      </c>
      <c r="E38" s="20" t="s">
        <v>107</v>
      </c>
      <c r="F38" s="39" t="s">
        <v>108</v>
      </c>
      <c r="G38" s="39" t="s">
        <v>47</v>
      </c>
      <c r="H38" s="25" t="s">
        <v>17</v>
      </c>
      <c r="I38" s="45" t="s">
        <v>42</v>
      </c>
      <c r="J38" s="46" t="s">
        <v>42</v>
      </c>
      <c r="K38" s="46" t="s">
        <v>42</v>
      </c>
    </row>
    <row r="39" s="24" customFormat="true" ht="97.5" hidden="false" customHeight="true" outlineLevel="0" collapsed="false">
      <c r="A39" s="19" t="s">
        <v>109</v>
      </c>
      <c r="B39" s="17" t="s">
        <v>110</v>
      </c>
      <c r="C39" s="15" t="s">
        <v>20</v>
      </c>
      <c r="D39" s="20" t="str">
        <f aca="false">D38</f>
        <v>Афонин А.В., председатель комитета, комитет строительства  Курской области </v>
      </c>
      <c r="E39" s="20" t="s">
        <v>111</v>
      </c>
      <c r="F39" s="39" t="s">
        <v>112</v>
      </c>
      <c r="G39" s="39" t="s">
        <v>47</v>
      </c>
      <c r="H39" s="25" t="s">
        <v>113</v>
      </c>
      <c r="I39" s="18" t="n">
        <v>10898</v>
      </c>
      <c r="J39" s="18" t="n">
        <v>10275.7</v>
      </c>
      <c r="K39" s="18" t="n">
        <v>9998.3</v>
      </c>
    </row>
    <row r="40" s="24" customFormat="true" ht="120.75" hidden="false" customHeight="true" outlineLevel="0" collapsed="false">
      <c r="A40" s="26"/>
      <c r="B40" s="27" t="s">
        <v>114</v>
      </c>
      <c r="C40" s="28" t="s">
        <v>115</v>
      </c>
      <c r="D40" s="28" t="str">
        <f aca="false">D39</f>
        <v>Афонин А.В., председатель комитета, комитет строительства  Курской области </v>
      </c>
      <c r="E40" s="29" t="s">
        <v>17</v>
      </c>
      <c r="F40" s="29" t="s">
        <v>17</v>
      </c>
      <c r="G40" s="30" t="s">
        <v>23</v>
      </c>
      <c r="H40" s="29" t="s">
        <v>17</v>
      </c>
      <c r="I40" s="29" t="s">
        <v>17</v>
      </c>
      <c r="J40" s="29" t="s">
        <v>17</v>
      </c>
      <c r="K40" s="29" t="s">
        <v>17</v>
      </c>
    </row>
    <row r="41" s="48" customFormat="true" ht="63.75" hidden="false" customHeight="false" outlineLevel="0" collapsed="false">
      <c r="A41" s="19" t="s">
        <v>116</v>
      </c>
      <c r="B41" s="17" t="s">
        <v>117</v>
      </c>
      <c r="C41" s="15" t="s">
        <v>20</v>
      </c>
      <c r="D41" s="20" t="str">
        <f aca="false">D40</f>
        <v>Афонин А.В., председатель комитета, комитет строительства  Курской области </v>
      </c>
      <c r="E41" s="20" t="s">
        <v>118</v>
      </c>
      <c r="F41" s="39" t="n">
        <v>44562</v>
      </c>
      <c r="G41" s="39" t="n">
        <v>44926</v>
      </c>
      <c r="H41" s="25" t="s">
        <v>17</v>
      </c>
      <c r="I41" s="47" t="s">
        <v>119</v>
      </c>
      <c r="J41" s="47" t="s">
        <v>119</v>
      </c>
      <c r="K41" s="47" t="s">
        <v>119</v>
      </c>
    </row>
    <row r="42" s="48" customFormat="true" ht="77.25" hidden="false" customHeight="true" outlineLevel="0" collapsed="false">
      <c r="A42" s="19" t="s">
        <v>120</v>
      </c>
      <c r="B42" s="17" t="s">
        <v>121</v>
      </c>
      <c r="C42" s="15" t="s">
        <v>20</v>
      </c>
      <c r="D42" s="20" t="str">
        <f aca="false">D40</f>
        <v>Афонин А.В., председатель комитета, комитет строительства  Курской области </v>
      </c>
      <c r="E42" s="20" t="s">
        <v>122</v>
      </c>
      <c r="F42" s="39" t="n">
        <v>44562</v>
      </c>
      <c r="G42" s="39" t="n">
        <v>44926</v>
      </c>
      <c r="H42" s="25" t="s">
        <v>123</v>
      </c>
      <c r="I42" s="18" t="n">
        <v>20000</v>
      </c>
      <c r="J42" s="47" t="s">
        <v>119</v>
      </c>
      <c r="K42" s="47" t="s">
        <v>119</v>
      </c>
    </row>
    <row r="43" s="24" customFormat="true" ht="69.75" hidden="false" customHeight="true" outlineLevel="0" collapsed="false">
      <c r="A43" s="26"/>
      <c r="B43" s="27" t="s">
        <v>124</v>
      </c>
      <c r="C43" s="28" t="s">
        <v>115</v>
      </c>
      <c r="D43" s="28" t="str">
        <f aca="false">D40</f>
        <v>Афонин А.В., председатель комитета, комитет строительства  Курской области </v>
      </c>
      <c r="E43" s="29" t="s">
        <v>17</v>
      </c>
      <c r="F43" s="29" t="s">
        <v>17</v>
      </c>
      <c r="G43" s="30" t="n">
        <v>44926</v>
      </c>
      <c r="H43" s="29" t="s">
        <v>17</v>
      </c>
      <c r="I43" s="29" t="s">
        <v>17</v>
      </c>
      <c r="J43" s="29" t="s">
        <v>17</v>
      </c>
      <c r="K43" s="29" t="s">
        <v>17</v>
      </c>
    </row>
    <row r="44" s="24" customFormat="true" ht="54.75" hidden="false" customHeight="true" outlineLevel="0" collapsed="false">
      <c r="A44" s="19" t="s">
        <v>125</v>
      </c>
      <c r="B44" s="32" t="s">
        <v>126</v>
      </c>
      <c r="C44" s="33" t="s">
        <v>20</v>
      </c>
      <c r="D44" s="34" t="str">
        <f aca="false">D43</f>
        <v>Афонин А.В., председатель комитета, комитет строительства  Курской области </v>
      </c>
      <c r="E44" s="20" t="s">
        <v>127</v>
      </c>
      <c r="F44" s="21" t="s">
        <v>128</v>
      </c>
      <c r="G44" s="21" t="s">
        <v>129</v>
      </c>
      <c r="H44" s="35" t="s">
        <v>17</v>
      </c>
      <c r="I44" s="36" t="n">
        <v>350000</v>
      </c>
      <c r="J44" s="35" t="n">
        <v>506856</v>
      </c>
      <c r="K44" s="35" t="s">
        <v>42</v>
      </c>
    </row>
    <row r="45" s="24" customFormat="true" ht="52.5" hidden="false" customHeight="true" outlineLevel="0" collapsed="false">
      <c r="A45" s="49"/>
      <c r="B45" s="32" t="s">
        <v>130</v>
      </c>
      <c r="C45" s="33" t="s">
        <v>20</v>
      </c>
      <c r="D45" s="34" t="str">
        <f aca="false">D44</f>
        <v>Афонин А.В., председатель комитета, комитет строительства  Курской области </v>
      </c>
      <c r="E45" s="34" t="s">
        <v>131</v>
      </c>
      <c r="F45" s="21" t="s">
        <v>128</v>
      </c>
      <c r="G45" s="21" t="s">
        <v>129</v>
      </c>
      <c r="H45" s="25" t="s">
        <v>132</v>
      </c>
      <c r="I45" s="35" t="n">
        <f aca="false">I44</f>
        <v>350000</v>
      </c>
      <c r="J45" s="35" t="n">
        <f aca="false">J44</f>
        <v>506856</v>
      </c>
      <c r="K45" s="35" t="s">
        <v>42</v>
      </c>
    </row>
    <row r="46" s="24" customFormat="true" ht="54.75" hidden="false" customHeight="true" outlineLevel="0" collapsed="false">
      <c r="A46" s="50"/>
      <c r="B46" s="27" t="s">
        <v>133</v>
      </c>
      <c r="C46" s="28" t="s">
        <v>32</v>
      </c>
      <c r="D46" s="28" t="str">
        <f aca="false">D45</f>
        <v>Афонин А.В., председатель комитета, комитет строительства  Курской области </v>
      </c>
      <c r="E46" s="29" t="s">
        <v>17</v>
      </c>
      <c r="F46" s="29" t="s">
        <v>17</v>
      </c>
      <c r="G46" s="30" t="s">
        <v>134</v>
      </c>
      <c r="H46" s="29" t="s">
        <v>17</v>
      </c>
      <c r="I46" s="29" t="s">
        <v>17</v>
      </c>
      <c r="J46" s="29" t="s">
        <v>17</v>
      </c>
      <c r="K46" s="29" t="s">
        <v>17</v>
      </c>
    </row>
    <row r="47" s="24" customFormat="true" ht="27.75" hidden="false" customHeight="true" outlineLevel="0" collapsed="false">
      <c r="A47" s="51" t="s">
        <v>135</v>
      </c>
      <c r="B47" s="17" t="s">
        <v>136</v>
      </c>
      <c r="C47" s="20" t="s">
        <v>20</v>
      </c>
      <c r="D47" s="52" t="str">
        <f aca="false">D42</f>
        <v>Афонин А.В., председатель комитета, комитет строительства  Курской области </v>
      </c>
      <c r="E47" s="52" t="s">
        <v>137</v>
      </c>
      <c r="F47" s="20" t="s">
        <v>138</v>
      </c>
      <c r="G47" s="20" t="s">
        <v>47</v>
      </c>
      <c r="H47" s="53" t="s">
        <v>17</v>
      </c>
      <c r="I47" s="18" t="n">
        <f aca="false">I48+I49+I50+I51</f>
        <v>26184.301</v>
      </c>
      <c r="J47" s="18" t="n">
        <f aca="false">J48+J49+J50+J51</f>
        <v>26421.901</v>
      </c>
      <c r="K47" s="18" t="n">
        <f aca="false">K48+K49+K50+K51</f>
        <v>26656.901</v>
      </c>
      <c r="L47" s="23"/>
      <c r="M47" s="23"/>
      <c r="N47" s="23"/>
      <c r="O47" s="54"/>
    </row>
    <row r="48" s="24" customFormat="true" ht="42" hidden="false" customHeight="true" outlineLevel="0" collapsed="false">
      <c r="A48" s="51"/>
      <c r="B48" s="17"/>
      <c r="C48" s="20"/>
      <c r="D48" s="20"/>
      <c r="E48" s="20"/>
      <c r="F48" s="20"/>
      <c r="G48" s="20"/>
      <c r="H48" s="55" t="s">
        <v>139</v>
      </c>
      <c r="I48" s="18" t="n">
        <v>23431.901</v>
      </c>
      <c r="J48" s="18" t="n">
        <v>23431.901</v>
      </c>
      <c r="K48" s="18" t="n">
        <v>23431.901</v>
      </c>
    </row>
    <row r="49" s="24" customFormat="true" ht="39.6" hidden="false" customHeight="true" outlineLevel="0" collapsed="false">
      <c r="A49" s="51"/>
      <c r="B49" s="17"/>
      <c r="C49" s="20"/>
      <c r="D49" s="20"/>
      <c r="E49" s="20"/>
      <c r="F49" s="20"/>
      <c r="G49" s="20"/>
      <c r="H49" s="55" t="s">
        <v>140</v>
      </c>
      <c r="I49" s="18" t="n">
        <v>2722</v>
      </c>
      <c r="J49" s="18" t="n">
        <v>2960</v>
      </c>
      <c r="K49" s="18" t="n">
        <v>3195</v>
      </c>
    </row>
    <row r="50" s="24" customFormat="true" ht="39" hidden="false" customHeight="true" outlineLevel="0" collapsed="false">
      <c r="A50" s="51"/>
      <c r="B50" s="17"/>
      <c r="C50" s="20"/>
      <c r="D50" s="20"/>
      <c r="E50" s="20"/>
      <c r="F50" s="20"/>
      <c r="G50" s="20"/>
      <c r="H50" s="55" t="s">
        <v>141</v>
      </c>
      <c r="I50" s="18" t="n">
        <v>30</v>
      </c>
      <c r="J50" s="18" t="n">
        <v>30</v>
      </c>
      <c r="K50" s="18" t="n">
        <v>30</v>
      </c>
    </row>
    <row r="51" s="24" customFormat="true" ht="39.6" hidden="false" customHeight="true" outlineLevel="0" collapsed="false">
      <c r="A51" s="51"/>
      <c r="B51" s="17"/>
      <c r="C51" s="20"/>
      <c r="D51" s="20"/>
      <c r="E51" s="20"/>
      <c r="F51" s="20"/>
      <c r="G51" s="20"/>
      <c r="H51" s="55" t="s">
        <v>142</v>
      </c>
      <c r="I51" s="18" t="n">
        <v>0.4</v>
      </c>
      <c r="J51" s="18" t="n">
        <v>0</v>
      </c>
      <c r="K51" s="18" t="n">
        <v>0</v>
      </c>
    </row>
    <row r="52" s="24" customFormat="true" ht="34.15" hidden="false" customHeight="true" outlineLevel="0" collapsed="false">
      <c r="A52" s="51"/>
      <c r="B52" s="17"/>
      <c r="C52" s="20"/>
      <c r="D52" s="20" t="s">
        <v>143</v>
      </c>
      <c r="E52" s="20" t="s">
        <v>144</v>
      </c>
      <c r="F52" s="20"/>
      <c r="G52" s="20"/>
      <c r="H52" s="53" t="s">
        <v>17</v>
      </c>
      <c r="I52" s="18" t="n">
        <f aca="false">I53+I54+I55</f>
        <v>12573.882</v>
      </c>
      <c r="J52" s="18" t="n">
        <f aca="false">J53+J54+J55</f>
        <v>12573.882</v>
      </c>
      <c r="K52" s="18" t="n">
        <f aca="false">K53+K54+K55</f>
        <v>12573.882</v>
      </c>
      <c r="L52" s="23"/>
      <c r="M52" s="23"/>
      <c r="N52" s="23"/>
    </row>
    <row r="53" s="24" customFormat="true" ht="40.5" hidden="false" customHeight="true" outlineLevel="0" collapsed="false">
      <c r="A53" s="51"/>
      <c r="B53" s="17"/>
      <c r="C53" s="20"/>
      <c r="D53" s="20"/>
      <c r="E53" s="20"/>
      <c r="F53" s="20"/>
      <c r="G53" s="20"/>
      <c r="H53" s="55" t="s">
        <v>145</v>
      </c>
      <c r="I53" s="18" t="n">
        <v>11626.736</v>
      </c>
      <c r="J53" s="18" t="n">
        <v>11626.736</v>
      </c>
      <c r="K53" s="18" t="n">
        <v>11626.736</v>
      </c>
      <c r="L53" s="23"/>
    </row>
    <row r="54" s="24" customFormat="true" ht="41.45" hidden="false" customHeight="true" outlineLevel="0" collapsed="false">
      <c r="A54" s="51"/>
      <c r="B54" s="17"/>
      <c r="C54" s="20"/>
      <c r="D54" s="20"/>
      <c r="E54" s="20"/>
      <c r="F54" s="20"/>
      <c r="G54" s="20"/>
      <c r="H54" s="55" t="s">
        <v>146</v>
      </c>
      <c r="I54" s="18" t="n">
        <v>753.746</v>
      </c>
      <c r="J54" s="18" t="n">
        <v>753.746</v>
      </c>
      <c r="K54" s="18" t="n">
        <v>753.746</v>
      </c>
    </row>
    <row r="55" s="24" customFormat="true" ht="42" hidden="false" customHeight="true" outlineLevel="0" collapsed="false">
      <c r="A55" s="51"/>
      <c r="B55" s="17"/>
      <c r="C55" s="20"/>
      <c r="D55" s="20"/>
      <c r="E55" s="20"/>
      <c r="F55" s="20"/>
      <c r="G55" s="20"/>
      <c r="H55" s="55" t="s">
        <v>147</v>
      </c>
      <c r="I55" s="18" t="n">
        <v>193.4</v>
      </c>
      <c r="J55" s="18" t="n">
        <v>193.4</v>
      </c>
      <c r="K55" s="18" t="n">
        <v>193.4</v>
      </c>
    </row>
    <row r="56" s="24" customFormat="true" ht="35.45" hidden="false" customHeight="true" outlineLevel="0" collapsed="false">
      <c r="A56" s="19" t="s">
        <v>148</v>
      </c>
      <c r="B56" s="17" t="s">
        <v>149</v>
      </c>
      <c r="C56" s="20" t="s">
        <v>20</v>
      </c>
      <c r="D56" s="52" t="str">
        <f aca="false">D47</f>
        <v>Афонин А.В., председатель комитета, комитет строительства  Курской области </v>
      </c>
      <c r="E56" s="52" t="s">
        <v>150</v>
      </c>
      <c r="F56" s="52" t="s">
        <v>138</v>
      </c>
      <c r="G56" s="52" t="s">
        <v>47</v>
      </c>
      <c r="H56" s="18" t="s">
        <v>17</v>
      </c>
      <c r="I56" s="18" t="n">
        <f aca="false">I57+I58+I59+I60</f>
        <v>66104.345</v>
      </c>
      <c r="J56" s="18" t="n">
        <f aca="false">J57+J58+J59+J60</f>
        <v>62754.145</v>
      </c>
      <c r="K56" s="18" t="n">
        <f aca="false">K57+K58+K59+K60</f>
        <v>62754.145</v>
      </c>
      <c r="L56" s="23"/>
      <c r="M56" s="23"/>
      <c r="N56" s="23"/>
    </row>
    <row r="57" s="24" customFormat="true" ht="51.75" hidden="false" customHeight="true" outlineLevel="0" collapsed="false">
      <c r="A57" s="19"/>
      <c r="B57" s="17"/>
      <c r="C57" s="20"/>
      <c r="D57" s="52"/>
      <c r="E57" s="52"/>
      <c r="F57" s="52"/>
      <c r="G57" s="52"/>
      <c r="H57" s="20" t="s">
        <v>151</v>
      </c>
      <c r="I57" s="18" t="n">
        <v>25445.089</v>
      </c>
      <c r="J57" s="18" t="n">
        <v>25444.889</v>
      </c>
      <c r="K57" s="18" t="n">
        <v>25444.889</v>
      </c>
    </row>
    <row r="58" s="24" customFormat="true" ht="51" hidden="false" customHeight="true" outlineLevel="0" collapsed="false">
      <c r="A58" s="19"/>
      <c r="B58" s="17"/>
      <c r="C58" s="20"/>
      <c r="D58" s="52"/>
      <c r="E58" s="52"/>
      <c r="F58" s="52"/>
      <c r="G58" s="52"/>
      <c r="H58" s="20" t="s">
        <v>152</v>
      </c>
      <c r="I58" s="18" t="n">
        <v>8602.999</v>
      </c>
      <c r="J58" s="18" t="n">
        <v>5252.999</v>
      </c>
      <c r="K58" s="18" t="n">
        <v>5252.999</v>
      </c>
    </row>
    <row r="59" s="24" customFormat="true" ht="39.6" hidden="false" customHeight="true" outlineLevel="0" collapsed="false">
      <c r="A59" s="19"/>
      <c r="B59" s="17"/>
      <c r="C59" s="20"/>
      <c r="D59" s="52"/>
      <c r="E59" s="52"/>
      <c r="F59" s="52"/>
      <c r="G59" s="52"/>
      <c r="H59" s="25" t="s">
        <v>153</v>
      </c>
      <c r="I59" s="18" t="n">
        <v>31766.934</v>
      </c>
      <c r="J59" s="18" t="n">
        <v>31766.934</v>
      </c>
      <c r="K59" s="18" t="n">
        <v>31766.934</v>
      </c>
    </row>
    <row r="60" s="24" customFormat="true" ht="45" hidden="false" customHeight="true" outlineLevel="0" collapsed="false">
      <c r="A60" s="19"/>
      <c r="B60" s="17"/>
      <c r="C60" s="20"/>
      <c r="D60" s="52"/>
      <c r="E60" s="52"/>
      <c r="F60" s="52"/>
      <c r="G60" s="52"/>
      <c r="H60" s="20" t="s">
        <v>154</v>
      </c>
      <c r="I60" s="18" t="n">
        <v>289.323</v>
      </c>
      <c r="J60" s="18" t="n">
        <v>289.323</v>
      </c>
      <c r="K60" s="18" t="n">
        <v>289.323</v>
      </c>
    </row>
    <row r="61" s="24" customFormat="true" ht="84.75" hidden="false" customHeight="true" outlineLevel="0" collapsed="false">
      <c r="A61" s="19"/>
      <c r="B61" s="17"/>
      <c r="C61" s="20"/>
      <c r="D61" s="20" t="s">
        <v>143</v>
      </c>
      <c r="E61" s="20" t="s">
        <v>155</v>
      </c>
      <c r="F61" s="39" t="s">
        <v>138</v>
      </c>
      <c r="G61" s="39" t="s">
        <v>156</v>
      </c>
      <c r="H61" s="25" t="s">
        <v>157</v>
      </c>
      <c r="I61" s="18" t="n">
        <v>22370.045</v>
      </c>
      <c r="J61" s="18" t="n">
        <v>16419.182</v>
      </c>
      <c r="K61" s="18" t="n">
        <v>16419.182</v>
      </c>
      <c r="L61" s="23"/>
      <c r="M61" s="23"/>
      <c r="N61" s="23"/>
    </row>
    <row r="62" s="24" customFormat="true" ht="56.25" hidden="false" customHeight="true" outlineLevel="0" collapsed="false">
      <c r="A62" s="27"/>
      <c r="B62" s="27" t="s">
        <v>158</v>
      </c>
      <c r="C62" s="28" t="s">
        <v>32</v>
      </c>
      <c r="D62" s="28" t="str">
        <f aca="false">D56</f>
        <v>Афонин А.В., председатель комитета, комитет строительства  Курской области </v>
      </c>
      <c r="E62" s="28" t="s">
        <v>17</v>
      </c>
      <c r="F62" s="28" t="s">
        <v>17</v>
      </c>
      <c r="G62" s="30" t="s">
        <v>47</v>
      </c>
      <c r="H62" s="28" t="s">
        <v>17</v>
      </c>
      <c r="I62" s="28" t="s">
        <v>17</v>
      </c>
      <c r="J62" s="28" t="s">
        <v>17</v>
      </c>
      <c r="K62" s="28" t="s">
        <v>17</v>
      </c>
    </row>
    <row r="63" s="24" customFormat="true" ht="65.25" hidden="false" customHeight="true" outlineLevel="0" collapsed="false">
      <c r="A63" s="19" t="s">
        <v>159</v>
      </c>
      <c r="B63" s="17" t="s">
        <v>160</v>
      </c>
      <c r="C63" s="20" t="s">
        <v>20</v>
      </c>
      <c r="D63" s="20" t="str">
        <f aca="false">D62</f>
        <v>Афонин А.В., председатель комитета, комитет строительства  Курской области </v>
      </c>
      <c r="E63" s="20" t="s">
        <v>161</v>
      </c>
      <c r="F63" s="39" t="s">
        <v>138</v>
      </c>
      <c r="G63" s="39" t="s">
        <v>156</v>
      </c>
      <c r="H63" s="18" t="s">
        <v>17</v>
      </c>
      <c r="I63" s="18" t="s">
        <v>42</v>
      </c>
      <c r="J63" s="18" t="s">
        <v>42</v>
      </c>
      <c r="K63" s="18" t="s">
        <v>42</v>
      </c>
    </row>
    <row r="64" s="24" customFormat="true" ht="63" hidden="false" customHeight="true" outlineLevel="0" collapsed="false">
      <c r="A64" s="26"/>
      <c r="B64" s="27" t="s">
        <v>162</v>
      </c>
      <c r="C64" s="28" t="s">
        <v>32</v>
      </c>
      <c r="D64" s="28" t="str">
        <f aca="false">D63</f>
        <v>Афонин А.В., председатель комитета, комитет строительства  Курской области </v>
      </c>
      <c r="E64" s="28" t="s">
        <v>17</v>
      </c>
      <c r="F64" s="28" t="s">
        <v>17</v>
      </c>
      <c r="G64" s="30" t="s">
        <v>163</v>
      </c>
      <c r="H64" s="28" t="s">
        <v>17</v>
      </c>
      <c r="I64" s="28" t="s">
        <v>17</v>
      </c>
      <c r="J64" s="28" t="s">
        <v>17</v>
      </c>
      <c r="K64" s="28" t="s">
        <v>17</v>
      </c>
    </row>
    <row r="65" s="24" customFormat="true" ht="102.75" hidden="false" customHeight="true" outlineLevel="0" collapsed="false">
      <c r="A65" s="19" t="s">
        <v>164</v>
      </c>
      <c r="B65" s="22" t="s">
        <v>165</v>
      </c>
      <c r="C65" s="20" t="s">
        <v>20</v>
      </c>
      <c r="D65" s="20" t="s">
        <v>143</v>
      </c>
      <c r="E65" s="20" t="s">
        <v>166</v>
      </c>
      <c r="F65" s="39" t="s">
        <v>138</v>
      </c>
      <c r="G65" s="39" t="s">
        <v>156</v>
      </c>
      <c r="H65" s="25" t="s">
        <v>167</v>
      </c>
      <c r="I65" s="56" t="s">
        <v>168</v>
      </c>
      <c r="J65" s="56" t="s">
        <v>169</v>
      </c>
      <c r="K65" s="56" t="s">
        <v>170</v>
      </c>
    </row>
    <row r="66" s="24" customFormat="true" ht="40.5" hidden="false" customHeight="true" outlineLevel="0" collapsed="false">
      <c r="A66" s="19" t="s">
        <v>171</v>
      </c>
      <c r="B66" s="17" t="s">
        <v>172</v>
      </c>
      <c r="C66" s="20" t="s">
        <v>20</v>
      </c>
      <c r="D66" s="20" t="s">
        <v>143</v>
      </c>
      <c r="E66" s="20" t="s">
        <v>166</v>
      </c>
      <c r="F66" s="39" t="s">
        <v>138</v>
      </c>
      <c r="G66" s="39" t="s">
        <v>156</v>
      </c>
      <c r="H66" s="25" t="s">
        <v>167</v>
      </c>
      <c r="I66" s="56" t="s">
        <v>168</v>
      </c>
      <c r="J66" s="56" t="s">
        <v>169</v>
      </c>
      <c r="K66" s="56" t="s">
        <v>170</v>
      </c>
    </row>
    <row r="67" s="24" customFormat="true" ht="64.5" hidden="false" customHeight="true" outlineLevel="0" collapsed="false">
      <c r="A67" s="19"/>
      <c r="B67" s="17"/>
      <c r="C67" s="20"/>
      <c r="D67" s="20"/>
      <c r="E67" s="20"/>
      <c r="F67" s="39"/>
      <c r="G67" s="39"/>
      <c r="H67" s="25"/>
      <c r="I67" s="56" t="s">
        <v>173</v>
      </c>
      <c r="J67" s="56" t="s">
        <v>174</v>
      </c>
      <c r="K67" s="56" t="s">
        <v>175</v>
      </c>
    </row>
    <row r="68" s="24" customFormat="true" ht="39.75" hidden="false" customHeight="true" outlineLevel="0" collapsed="false">
      <c r="A68" s="19"/>
      <c r="B68" s="17"/>
      <c r="C68" s="20"/>
      <c r="D68" s="20"/>
      <c r="E68" s="20"/>
      <c r="F68" s="39"/>
      <c r="G68" s="39"/>
      <c r="H68" s="25"/>
      <c r="I68" s="56" t="s">
        <v>176</v>
      </c>
      <c r="J68" s="56" t="s">
        <v>177</v>
      </c>
      <c r="K68" s="56" t="s">
        <v>178</v>
      </c>
      <c r="M68" s="57"/>
      <c r="N68" s="57"/>
      <c r="O68" s="57"/>
      <c r="P68" s="57"/>
    </row>
    <row r="69" s="24" customFormat="true" ht="144" hidden="false" customHeight="true" outlineLevel="0" collapsed="false">
      <c r="A69" s="26"/>
      <c r="B69" s="27" t="s">
        <v>179</v>
      </c>
      <c r="C69" s="28" t="s">
        <v>32</v>
      </c>
      <c r="D69" s="28" t="s">
        <v>143</v>
      </c>
      <c r="E69" s="28" t="s">
        <v>17</v>
      </c>
      <c r="F69" s="28" t="s">
        <v>17</v>
      </c>
      <c r="G69" s="30" t="s">
        <v>47</v>
      </c>
      <c r="H69" s="28" t="s">
        <v>17</v>
      </c>
      <c r="I69" s="28" t="s">
        <v>17</v>
      </c>
      <c r="J69" s="28" t="s">
        <v>17</v>
      </c>
      <c r="K69" s="28" t="s">
        <v>17</v>
      </c>
      <c r="M69" s="58"/>
      <c r="N69" s="59"/>
      <c r="O69" s="59"/>
      <c r="P69" s="59"/>
    </row>
    <row r="70" s="24" customFormat="true" ht="71.25" hidden="false" customHeight="true" outlineLevel="0" collapsed="false">
      <c r="A70" s="31" t="s">
        <v>180</v>
      </c>
      <c r="B70" s="32" t="s">
        <v>181</v>
      </c>
      <c r="C70" s="34" t="s">
        <v>20</v>
      </c>
      <c r="D70" s="34" t="str">
        <f aca="false">D64</f>
        <v>Афонин А.В., председатель комитета, комитет строительства  Курской области </v>
      </c>
      <c r="E70" s="34" t="s">
        <v>26</v>
      </c>
      <c r="F70" s="42" t="n">
        <v>44562</v>
      </c>
      <c r="G70" s="42" t="n">
        <v>44926</v>
      </c>
      <c r="H70" s="18" t="s">
        <v>17</v>
      </c>
      <c r="I70" s="60" t="s">
        <v>182</v>
      </c>
      <c r="J70" s="60" t="s">
        <v>42</v>
      </c>
      <c r="K70" s="60" t="s">
        <v>41</v>
      </c>
      <c r="L70" s="61"/>
      <c r="M70" s="58"/>
      <c r="N70" s="59"/>
      <c r="O70" s="59"/>
      <c r="P70" s="59"/>
    </row>
    <row r="71" s="24" customFormat="true" ht="64.5" hidden="false" customHeight="true" outlineLevel="0" collapsed="false">
      <c r="A71" s="31" t="s">
        <v>183</v>
      </c>
      <c r="B71" s="32" t="s">
        <v>184</v>
      </c>
      <c r="C71" s="34" t="s">
        <v>20</v>
      </c>
      <c r="D71" s="34" t="str">
        <f aca="false">D70</f>
        <v>Афонин А.В., председатель комитета, комитет строительства  Курской области </v>
      </c>
      <c r="E71" s="34" t="s">
        <v>185</v>
      </c>
      <c r="F71" s="42" t="n">
        <v>44562</v>
      </c>
      <c r="G71" s="42" t="s">
        <v>186</v>
      </c>
      <c r="H71" s="43" t="s">
        <v>187</v>
      </c>
      <c r="I71" s="60" t="s">
        <v>182</v>
      </c>
      <c r="J71" s="60" t="s">
        <v>42</v>
      </c>
      <c r="K71" s="60" t="s">
        <v>41</v>
      </c>
    </row>
    <row r="72" s="24" customFormat="true" ht="81" hidden="false" customHeight="true" outlineLevel="0" collapsed="false">
      <c r="A72" s="62"/>
      <c r="B72" s="27" t="s">
        <v>188</v>
      </c>
      <c r="C72" s="28" t="s">
        <v>32</v>
      </c>
      <c r="D72" s="28" t="str">
        <f aca="false">D71</f>
        <v>Афонин А.В., председатель комитета, комитет строительства  Курской области </v>
      </c>
      <c r="E72" s="28" t="s">
        <v>17</v>
      </c>
      <c r="F72" s="28" t="s">
        <v>17</v>
      </c>
      <c r="G72" s="30" t="n">
        <v>44926</v>
      </c>
      <c r="H72" s="28" t="s">
        <v>17</v>
      </c>
      <c r="I72" s="28" t="s">
        <v>17</v>
      </c>
      <c r="J72" s="28" t="s">
        <v>17</v>
      </c>
      <c r="K72" s="28" t="s">
        <v>17</v>
      </c>
    </row>
    <row r="73" s="24" customFormat="true" ht="75" hidden="false" customHeight="true" outlineLevel="0" collapsed="false">
      <c r="A73" s="19" t="s">
        <v>189</v>
      </c>
      <c r="B73" s="17" t="s">
        <v>190</v>
      </c>
      <c r="C73" s="15" t="s">
        <v>20</v>
      </c>
      <c r="D73" s="20" t="str">
        <f aca="false">D71</f>
        <v>Афонин А.В., председатель комитета, комитет строительства  Курской области </v>
      </c>
      <c r="E73" s="20" t="s">
        <v>191</v>
      </c>
      <c r="F73" s="21" t="s">
        <v>192</v>
      </c>
      <c r="G73" s="21" t="s">
        <v>193</v>
      </c>
      <c r="H73" s="47" t="s">
        <v>17</v>
      </c>
      <c r="I73" s="18" t="n">
        <f aca="false">I74+I75</f>
        <v>208410.228</v>
      </c>
      <c r="J73" s="18" t="n">
        <f aca="false">J74+J75</f>
        <v>106036.619</v>
      </c>
      <c r="K73" s="18" t="s">
        <v>42</v>
      </c>
    </row>
    <row r="74" s="24" customFormat="true" ht="45.75" hidden="false" customHeight="true" outlineLevel="0" collapsed="false">
      <c r="A74" s="19" t="s">
        <v>194</v>
      </c>
      <c r="B74" s="17" t="s">
        <v>195</v>
      </c>
      <c r="C74" s="15" t="s">
        <v>20</v>
      </c>
      <c r="D74" s="52" t="str">
        <f aca="false">D73</f>
        <v>Афонин А.В., председатель комитета, комитет строительства  Курской области </v>
      </c>
      <c r="E74" s="52" t="s">
        <v>196</v>
      </c>
      <c r="F74" s="21" t="s">
        <v>192</v>
      </c>
      <c r="G74" s="21" t="s">
        <v>193</v>
      </c>
      <c r="H74" s="25" t="s">
        <v>197</v>
      </c>
      <c r="I74" s="18" t="n">
        <v>183345.613</v>
      </c>
      <c r="J74" s="18" t="n">
        <v>93019.388</v>
      </c>
      <c r="K74" s="18" t="s">
        <v>42</v>
      </c>
    </row>
    <row r="75" s="24" customFormat="true" ht="41.25" hidden="false" customHeight="true" outlineLevel="0" collapsed="false">
      <c r="A75" s="19"/>
      <c r="B75" s="17"/>
      <c r="C75" s="15"/>
      <c r="D75" s="52"/>
      <c r="E75" s="52"/>
      <c r="F75" s="21"/>
      <c r="G75" s="21"/>
      <c r="H75" s="25" t="s">
        <v>198</v>
      </c>
      <c r="I75" s="18" t="n">
        <v>25064.615</v>
      </c>
      <c r="J75" s="18" t="n">
        <v>13017.231</v>
      </c>
      <c r="K75" s="18" t="s">
        <v>42</v>
      </c>
    </row>
    <row r="76" s="24" customFormat="true" ht="63.75" hidden="false" customHeight="true" outlineLevel="0" collapsed="false">
      <c r="A76" s="26"/>
      <c r="B76" s="27" t="s">
        <v>199</v>
      </c>
      <c r="C76" s="28" t="s">
        <v>32</v>
      </c>
      <c r="D76" s="28" t="str">
        <f aca="false">D74</f>
        <v>Афонин А.В., председатель комитета, комитет строительства  Курской области </v>
      </c>
      <c r="E76" s="29" t="s">
        <v>17</v>
      </c>
      <c r="F76" s="29" t="s">
        <v>17</v>
      </c>
      <c r="G76" s="30" t="s">
        <v>193</v>
      </c>
      <c r="H76" s="29" t="s">
        <v>17</v>
      </c>
      <c r="I76" s="29" t="s">
        <v>17</v>
      </c>
      <c r="J76" s="29" t="s">
        <v>17</v>
      </c>
      <c r="K76" s="29" t="s">
        <v>17</v>
      </c>
    </row>
    <row r="77" s="24" customFormat="true" ht="57.75" hidden="false" customHeight="true" outlineLevel="0" collapsed="false">
      <c r="A77" s="19" t="s">
        <v>200</v>
      </c>
      <c r="B77" s="17" t="s">
        <v>201</v>
      </c>
      <c r="C77" s="63" t="s">
        <v>20</v>
      </c>
      <c r="D77" s="20" t="str">
        <f aca="false">D76</f>
        <v>Афонин А.В., председатель комитета, комитет строительства  Курской области </v>
      </c>
      <c r="E77" s="20" t="s">
        <v>202</v>
      </c>
      <c r="F77" s="39" t="s">
        <v>203</v>
      </c>
      <c r="G77" s="39" t="s">
        <v>204</v>
      </c>
      <c r="H77" s="47" t="s">
        <v>17</v>
      </c>
      <c r="I77" s="18" t="n">
        <f aca="false">I78+I79</f>
        <v>346646.637</v>
      </c>
      <c r="J77" s="18" t="n">
        <f aca="false">J78+J79</f>
        <v>0</v>
      </c>
      <c r="K77" s="18" t="n">
        <f aca="false">K78+K79</f>
        <v>0</v>
      </c>
    </row>
    <row r="78" s="24" customFormat="true" ht="43.5" hidden="false" customHeight="true" outlineLevel="0" collapsed="false">
      <c r="A78" s="19"/>
      <c r="B78" s="17"/>
      <c r="C78" s="63"/>
      <c r="D78" s="20"/>
      <c r="E78" s="20"/>
      <c r="F78" s="39"/>
      <c r="G78" s="39"/>
      <c r="H78" s="25" t="s">
        <v>205</v>
      </c>
      <c r="I78" s="18" t="n">
        <v>82040.368</v>
      </c>
      <c r="J78" s="18" t="n">
        <v>0</v>
      </c>
      <c r="K78" s="18" t="n">
        <v>0</v>
      </c>
    </row>
    <row r="79" s="24" customFormat="true" ht="42.75" hidden="false" customHeight="true" outlineLevel="0" collapsed="false">
      <c r="A79" s="19"/>
      <c r="B79" s="17"/>
      <c r="C79" s="63"/>
      <c r="D79" s="20"/>
      <c r="E79" s="20"/>
      <c r="F79" s="39"/>
      <c r="G79" s="39"/>
      <c r="H79" s="25" t="s">
        <v>206</v>
      </c>
      <c r="I79" s="18" t="n">
        <v>264606.269</v>
      </c>
      <c r="J79" s="18" t="n">
        <v>0</v>
      </c>
      <c r="K79" s="18" t="n">
        <v>0</v>
      </c>
    </row>
    <row r="80" s="24" customFormat="true" ht="31.5" hidden="false" customHeight="true" outlineLevel="0" collapsed="false">
      <c r="A80" s="19" t="s">
        <v>207</v>
      </c>
      <c r="B80" s="17" t="s">
        <v>208</v>
      </c>
      <c r="C80" s="63" t="s">
        <v>20</v>
      </c>
      <c r="D80" s="20" t="str">
        <f aca="false">D77</f>
        <v>Афонин А.В., председатель комитета, комитет строительства  Курской области </v>
      </c>
      <c r="E80" s="20" t="s">
        <v>209</v>
      </c>
      <c r="F80" s="39" t="s">
        <v>203</v>
      </c>
      <c r="G80" s="39" t="s">
        <v>210</v>
      </c>
      <c r="H80" s="47" t="s">
        <v>17</v>
      </c>
      <c r="I80" s="18" t="n">
        <f aca="false">I81+I82</f>
        <v>346646.637</v>
      </c>
      <c r="J80" s="18" t="n">
        <f aca="false">J81+J82</f>
        <v>0</v>
      </c>
      <c r="K80" s="18" t="n">
        <f aca="false">K81+K82</f>
        <v>0</v>
      </c>
    </row>
    <row r="81" s="24" customFormat="true" ht="42" hidden="false" customHeight="true" outlineLevel="0" collapsed="false">
      <c r="A81" s="19"/>
      <c r="B81" s="17"/>
      <c r="C81" s="63"/>
      <c r="D81" s="20"/>
      <c r="E81" s="20"/>
      <c r="F81" s="39"/>
      <c r="G81" s="39"/>
      <c r="H81" s="25" t="s">
        <v>205</v>
      </c>
      <c r="I81" s="18" t="n">
        <v>82040.368</v>
      </c>
      <c r="J81" s="18" t="n">
        <v>0</v>
      </c>
      <c r="K81" s="18" t="n">
        <v>0</v>
      </c>
    </row>
    <row r="82" s="24" customFormat="true" ht="40.5" hidden="false" customHeight="true" outlineLevel="0" collapsed="false">
      <c r="A82" s="19"/>
      <c r="B82" s="17"/>
      <c r="C82" s="63"/>
      <c r="D82" s="20"/>
      <c r="E82" s="20"/>
      <c r="F82" s="39"/>
      <c r="G82" s="39"/>
      <c r="H82" s="25" t="s">
        <v>206</v>
      </c>
      <c r="I82" s="18" t="n">
        <v>264606.269</v>
      </c>
      <c r="J82" s="18" t="n">
        <v>0</v>
      </c>
      <c r="K82" s="18" t="n">
        <v>0</v>
      </c>
    </row>
    <row r="83" s="24" customFormat="true" ht="71.25" hidden="false" customHeight="true" outlineLevel="0" collapsed="false">
      <c r="A83" s="26"/>
      <c r="B83" s="27" t="s">
        <v>211</v>
      </c>
      <c r="C83" s="64" t="s">
        <v>32</v>
      </c>
      <c r="D83" s="28" t="str">
        <f aca="false">D80</f>
        <v>Афонин А.В., председатель комитета, комитет строительства  Курской области </v>
      </c>
      <c r="E83" s="29" t="s">
        <v>17</v>
      </c>
      <c r="F83" s="29" t="s">
        <v>17</v>
      </c>
      <c r="G83" s="30" t="s">
        <v>212</v>
      </c>
      <c r="H83" s="29" t="s">
        <v>17</v>
      </c>
      <c r="I83" s="29" t="s">
        <v>17</v>
      </c>
      <c r="J83" s="29" t="s">
        <v>17</v>
      </c>
      <c r="K83" s="29" t="s">
        <v>17</v>
      </c>
    </row>
    <row r="84" s="24" customFormat="true" ht="84" hidden="false" customHeight="true" outlineLevel="0" collapsed="false">
      <c r="A84" s="19" t="s">
        <v>213</v>
      </c>
      <c r="B84" s="17" t="s">
        <v>214</v>
      </c>
      <c r="C84" s="63" t="s">
        <v>20</v>
      </c>
      <c r="D84" s="20" t="str">
        <f aca="false">D83</f>
        <v>Афонин А.В., председатель комитета, комитет строительства  Курской области </v>
      </c>
      <c r="E84" s="20" t="s">
        <v>215</v>
      </c>
      <c r="F84" s="21" t="s">
        <v>74</v>
      </c>
      <c r="G84" s="21" t="s">
        <v>47</v>
      </c>
      <c r="H84" s="47" t="s">
        <v>17</v>
      </c>
      <c r="I84" s="47" t="s">
        <v>41</v>
      </c>
      <c r="J84" s="47" t="s">
        <v>41</v>
      </c>
      <c r="K84" s="47" t="s">
        <v>41</v>
      </c>
    </row>
    <row r="85" s="24" customFormat="true" ht="58.5" hidden="false" customHeight="true" outlineLevel="0" collapsed="false">
      <c r="A85" s="19" t="s">
        <v>216</v>
      </c>
      <c r="B85" s="17" t="s">
        <v>217</v>
      </c>
      <c r="C85" s="63" t="s">
        <v>20</v>
      </c>
      <c r="D85" s="20" t="str">
        <f aca="false">D84</f>
        <v>Афонин А.В., председатель комитета, комитет строительства  Курской области </v>
      </c>
      <c r="E85" s="20" t="s">
        <v>218</v>
      </c>
      <c r="F85" s="21" t="s">
        <v>74</v>
      </c>
      <c r="G85" s="21" t="s">
        <v>47</v>
      </c>
      <c r="H85" s="47" t="s">
        <v>17</v>
      </c>
      <c r="I85" s="47" t="s">
        <v>41</v>
      </c>
      <c r="J85" s="47" t="s">
        <v>41</v>
      </c>
      <c r="K85" s="47" t="s">
        <v>41</v>
      </c>
    </row>
    <row r="86" s="24" customFormat="true" ht="56.25" hidden="false" customHeight="true" outlineLevel="0" collapsed="false">
      <c r="A86" s="26"/>
      <c r="B86" s="27" t="s">
        <v>219</v>
      </c>
      <c r="C86" s="28" t="s">
        <v>115</v>
      </c>
      <c r="D86" s="28" t="str">
        <f aca="false">D85</f>
        <v>Афонин А.В., председатель комитета, комитет строительства  Курской области </v>
      </c>
      <c r="E86" s="29" t="s">
        <v>17</v>
      </c>
      <c r="F86" s="29" t="s">
        <v>17</v>
      </c>
      <c r="G86" s="30" t="s">
        <v>220</v>
      </c>
      <c r="H86" s="29" t="s">
        <v>17</v>
      </c>
      <c r="I86" s="29" t="s">
        <v>17</v>
      </c>
      <c r="J86" s="29" t="s">
        <v>17</v>
      </c>
      <c r="K86" s="29" t="s">
        <v>17</v>
      </c>
    </row>
    <row r="87" s="24" customFormat="true" ht="57.75" hidden="false" customHeight="true" outlineLevel="0" collapsed="false">
      <c r="A87" s="19" t="s">
        <v>221</v>
      </c>
      <c r="B87" s="17" t="s">
        <v>222</v>
      </c>
      <c r="C87" s="63" t="s">
        <v>20</v>
      </c>
      <c r="D87" s="20" t="str">
        <f aca="false">D86</f>
        <v>Афонин А.В., председатель комитета, комитет строительства  Курской области </v>
      </c>
      <c r="E87" s="20" t="s">
        <v>223</v>
      </c>
      <c r="F87" s="21" t="s">
        <v>74</v>
      </c>
      <c r="G87" s="21" t="s">
        <v>47</v>
      </c>
      <c r="H87" s="47" t="s">
        <v>17</v>
      </c>
      <c r="I87" s="47" t="s">
        <v>41</v>
      </c>
      <c r="J87" s="47" t="s">
        <v>41</v>
      </c>
      <c r="K87" s="47" t="s">
        <v>41</v>
      </c>
    </row>
    <row r="88" s="24" customFormat="true" ht="65.25" hidden="false" customHeight="true" outlineLevel="0" collapsed="false">
      <c r="A88" s="26"/>
      <c r="B88" s="27" t="s">
        <v>224</v>
      </c>
      <c r="C88" s="28" t="s">
        <v>115</v>
      </c>
      <c r="D88" s="65" t="str">
        <f aca="false">D90</f>
        <v>Афонин А.В., председатель комитета, комитет строительства  Курской области </v>
      </c>
      <c r="E88" s="29" t="s">
        <v>17</v>
      </c>
      <c r="F88" s="29" t="s">
        <v>17</v>
      </c>
      <c r="G88" s="30" t="s">
        <v>220</v>
      </c>
      <c r="H88" s="29" t="s">
        <v>17</v>
      </c>
      <c r="I88" s="29" t="s">
        <v>17</v>
      </c>
      <c r="J88" s="29" t="s">
        <v>17</v>
      </c>
      <c r="K88" s="29" t="s">
        <v>17</v>
      </c>
    </row>
    <row r="89" s="24" customFormat="true" ht="168" hidden="false" customHeight="true" outlineLevel="0" collapsed="false">
      <c r="A89" s="19" t="s">
        <v>225</v>
      </c>
      <c r="B89" s="17" t="s">
        <v>226</v>
      </c>
      <c r="C89" s="63" t="s">
        <v>20</v>
      </c>
      <c r="D89" s="20" t="str">
        <f aca="false">D88</f>
        <v>Афонин А.В., председатель комитета, комитет строительства  Курской области </v>
      </c>
      <c r="E89" s="20" t="s">
        <v>227</v>
      </c>
      <c r="F89" s="21" t="s">
        <v>74</v>
      </c>
      <c r="G89" s="21" t="s">
        <v>47</v>
      </c>
      <c r="H89" s="47" t="s">
        <v>17</v>
      </c>
      <c r="I89" s="47" t="s">
        <v>41</v>
      </c>
      <c r="J89" s="47" t="s">
        <v>41</v>
      </c>
      <c r="K89" s="47" t="s">
        <v>41</v>
      </c>
    </row>
    <row r="90" s="24" customFormat="true" ht="53.25" hidden="false" customHeight="true" outlineLevel="0" collapsed="false">
      <c r="A90" s="26"/>
      <c r="B90" s="66" t="s">
        <v>228</v>
      </c>
      <c r="C90" s="28" t="s">
        <v>229</v>
      </c>
      <c r="D90" s="28" t="str">
        <f aca="false">D86</f>
        <v>Афонин А.В., председатель комитета, комитет строительства  Курской области </v>
      </c>
      <c r="E90" s="29" t="s">
        <v>17</v>
      </c>
      <c r="F90" s="29" t="s">
        <v>17</v>
      </c>
      <c r="G90" s="30" t="n">
        <v>44926</v>
      </c>
      <c r="H90" s="29" t="s">
        <v>17</v>
      </c>
      <c r="I90" s="29" t="s">
        <v>17</v>
      </c>
      <c r="J90" s="29" t="s">
        <v>17</v>
      </c>
      <c r="K90" s="29" t="s">
        <v>17</v>
      </c>
    </row>
    <row r="91" s="24" customFormat="true" ht="54" hidden="false" customHeight="true" outlineLevel="0" collapsed="false">
      <c r="A91" s="26"/>
      <c r="B91" s="66" t="s">
        <v>230</v>
      </c>
      <c r="C91" s="28" t="s">
        <v>115</v>
      </c>
      <c r="D91" s="28" t="str">
        <f aca="false">D90</f>
        <v>Афонин А.В., председатель комитета, комитет строительства  Курской области </v>
      </c>
      <c r="E91" s="29" t="s">
        <v>17</v>
      </c>
      <c r="F91" s="29" t="s">
        <v>17</v>
      </c>
      <c r="G91" s="30" t="n">
        <v>45291</v>
      </c>
      <c r="H91" s="29" t="s">
        <v>17</v>
      </c>
      <c r="I91" s="29" t="s">
        <v>17</v>
      </c>
      <c r="J91" s="29" t="s">
        <v>17</v>
      </c>
      <c r="K91" s="29" t="s">
        <v>17</v>
      </c>
    </row>
    <row r="92" s="24" customFormat="true" ht="58.5" hidden="false" customHeight="true" outlineLevel="0" collapsed="false">
      <c r="A92" s="26"/>
      <c r="B92" s="66" t="s">
        <v>231</v>
      </c>
      <c r="C92" s="28" t="s">
        <v>115</v>
      </c>
      <c r="D92" s="67" t="str">
        <f aca="false">D91</f>
        <v>Афонин А.В., председатель комитета, комитет строительства  Курской области </v>
      </c>
      <c r="E92" s="29" t="s">
        <v>17</v>
      </c>
      <c r="F92" s="29" t="s">
        <v>17</v>
      </c>
      <c r="G92" s="30" t="n">
        <v>45657</v>
      </c>
      <c r="H92" s="29" t="s">
        <v>17</v>
      </c>
      <c r="I92" s="29" t="s">
        <v>17</v>
      </c>
      <c r="J92" s="29" t="s">
        <v>17</v>
      </c>
      <c r="K92" s="29" t="s">
        <v>17</v>
      </c>
    </row>
    <row r="93" s="24" customFormat="true" ht="72.75" hidden="false" customHeight="true" outlineLevel="0" collapsed="false">
      <c r="A93" s="19" t="s">
        <v>232</v>
      </c>
      <c r="B93" s="17" t="s">
        <v>233</v>
      </c>
      <c r="C93" s="20" t="s">
        <v>20</v>
      </c>
      <c r="D93" s="20" t="s">
        <v>234</v>
      </c>
      <c r="E93" s="18" t="s">
        <v>17</v>
      </c>
      <c r="F93" s="21" t="s">
        <v>22</v>
      </c>
      <c r="G93" s="21" t="s">
        <v>23</v>
      </c>
      <c r="H93" s="68" t="s">
        <v>17</v>
      </c>
      <c r="I93" s="69" t="n">
        <f aca="false">I94+I103+I106+I112+I118+I122+I125</f>
        <v>915144.577</v>
      </c>
      <c r="J93" s="69" t="n">
        <f aca="false">J94+J103+J106+J112+J118+J122+J125</f>
        <v>915267.457</v>
      </c>
      <c r="K93" s="69" t="n">
        <f aca="false">K94+K103+K106+K112+K118+K122+K125</f>
        <v>784235.217</v>
      </c>
    </row>
    <row r="94" s="24" customFormat="true" ht="64.5" hidden="false" customHeight="true" outlineLevel="0" collapsed="false">
      <c r="A94" s="19" t="s">
        <v>235</v>
      </c>
      <c r="B94" s="20" t="s">
        <v>236</v>
      </c>
      <c r="C94" s="19" t="s">
        <v>20</v>
      </c>
      <c r="D94" s="70" t="str">
        <f aca="false">D97</f>
        <v>Карнаушко А.В., председатель комитета, комитет по тарифам и ценам Курской области </v>
      </c>
      <c r="E94" s="20" t="s">
        <v>237</v>
      </c>
      <c r="F94" s="21" t="s">
        <v>22</v>
      </c>
      <c r="G94" s="21" t="s">
        <v>23</v>
      </c>
      <c r="H94" s="19" t="s">
        <v>17</v>
      </c>
      <c r="I94" s="68" t="n">
        <f aca="false">I95+I96</f>
        <v>615993.349</v>
      </c>
      <c r="J94" s="68" t="n">
        <f aca="false">J95+J96</f>
        <v>616403.349</v>
      </c>
      <c r="K94" s="68" t="n">
        <f aca="false">K95+K96</f>
        <v>616403.349</v>
      </c>
    </row>
    <row r="95" s="24" customFormat="true" ht="53.25" hidden="false" customHeight="true" outlineLevel="0" collapsed="false">
      <c r="A95" s="19"/>
      <c r="B95" s="20"/>
      <c r="C95" s="19"/>
      <c r="D95" s="70"/>
      <c r="E95" s="20"/>
      <c r="F95" s="21"/>
      <c r="G95" s="21"/>
      <c r="H95" s="19" t="s">
        <v>238</v>
      </c>
      <c r="I95" s="71" t="n">
        <v>3000</v>
      </c>
      <c r="J95" s="71" t="n">
        <v>3000</v>
      </c>
      <c r="K95" s="71" t="n">
        <v>3000</v>
      </c>
    </row>
    <row r="96" s="24" customFormat="true" ht="56.25" hidden="false" customHeight="true" outlineLevel="0" collapsed="false">
      <c r="A96" s="19"/>
      <c r="B96" s="20"/>
      <c r="C96" s="19"/>
      <c r="D96" s="70"/>
      <c r="E96" s="20"/>
      <c r="F96" s="21"/>
      <c r="G96" s="21"/>
      <c r="H96" s="19" t="s">
        <v>239</v>
      </c>
      <c r="I96" s="68" t="n">
        <v>612993.349</v>
      </c>
      <c r="J96" s="68" t="n">
        <v>613403.349</v>
      </c>
      <c r="K96" s="68" t="n">
        <v>613403.349</v>
      </c>
    </row>
    <row r="97" s="24" customFormat="true" ht="39.75" hidden="false" customHeight="true" outlineLevel="0" collapsed="false">
      <c r="A97" s="19" t="s">
        <v>240</v>
      </c>
      <c r="B97" s="17" t="s">
        <v>241</v>
      </c>
      <c r="C97" s="19" t="s">
        <v>20</v>
      </c>
      <c r="D97" s="70" t="s">
        <v>242</v>
      </c>
      <c r="E97" s="20" t="s">
        <v>237</v>
      </c>
      <c r="F97" s="21" t="s">
        <v>22</v>
      </c>
      <c r="G97" s="21" t="s">
        <v>23</v>
      </c>
      <c r="H97" s="19" t="s">
        <v>17</v>
      </c>
      <c r="I97" s="68" t="n">
        <f aca="false">I98+I99+I100</f>
        <v>615993.349</v>
      </c>
      <c r="J97" s="68" t="n">
        <f aca="false">J98+J99</f>
        <v>616403.349</v>
      </c>
      <c r="K97" s="68" t="n">
        <f aca="false">K98+K99</f>
        <v>616403.349</v>
      </c>
    </row>
    <row r="98" s="24" customFormat="true" ht="39.75" hidden="false" customHeight="true" outlineLevel="0" collapsed="false">
      <c r="A98" s="19"/>
      <c r="B98" s="17"/>
      <c r="C98" s="19"/>
      <c r="D98" s="70"/>
      <c r="E98" s="20"/>
      <c r="F98" s="21"/>
      <c r="G98" s="21"/>
      <c r="H98" s="19" t="s">
        <v>238</v>
      </c>
      <c r="I98" s="71" t="n">
        <f aca="false">I95</f>
        <v>3000</v>
      </c>
      <c r="J98" s="71" t="n">
        <f aca="false">J95</f>
        <v>3000</v>
      </c>
      <c r="K98" s="71" t="n">
        <f aca="false">K95</f>
        <v>3000</v>
      </c>
    </row>
    <row r="99" s="24" customFormat="true" ht="45.75" hidden="false" customHeight="true" outlineLevel="0" collapsed="false">
      <c r="A99" s="19"/>
      <c r="B99" s="17"/>
      <c r="C99" s="19"/>
      <c r="D99" s="70"/>
      <c r="E99" s="20"/>
      <c r="F99" s="21"/>
      <c r="G99" s="21"/>
      <c r="H99" s="19" t="s">
        <v>239</v>
      </c>
      <c r="I99" s="68" t="n">
        <f aca="false">I96</f>
        <v>612993.349</v>
      </c>
      <c r="J99" s="68" t="n">
        <f aca="false">J96</f>
        <v>613403.349</v>
      </c>
      <c r="K99" s="68" t="n">
        <f aca="false">K96</f>
        <v>613403.349</v>
      </c>
    </row>
    <row r="100" s="24" customFormat="true" ht="42" hidden="false" customHeight="true" outlineLevel="0" collapsed="false">
      <c r="A100" s="19"/>
      <c r="B100" s="17"/>
      <c r="C100" s="19"/>
      <c r="D100" s="70"/>
      <c r="E100" s="20"/>
      <c r="F100" s="21"/>
      <c r="G100" s="21"/>
      <c r="H100" s="19"/>
      <c r="I100" s="68"/>
      <c r="J100" s="68"/>
      <c r="K100" s="68"/>
    </row>
    <row r="101" s="24" customFormat="true" ht="58.5" hidden="false" customHeight="true" outlineLevel="0" collapsed="false">
      <c r="A101" s="26"/>
      <c r="B101" s="27" t="s">
        <v>243</v>
      </c>
      <c r="C101" s="28" t="s">
        <v>115</v>
      </c>
      <c r="D101" s="72" t="str">
        <f aca="false">D97</f>
        <v>Карнаушко А.В., председатель комитета, комитет по тарифам и ценам Курской области </v>
      </c>
      <c r="E101" s="73" t="s">
        <v>17</v>
      </c>
      <c r="F101" s="73" t="s">
        <v>17</v>
      </c>
      <c r="G101" s="30" t="s">
        <v>23</v>
      </c>
      <c r="H101" s="73" t="s">
        <v>17</v>
      </c>
      <c r="I101" s="73" t="s">
        <v>17</v>
      </c>
      <c r="J101" s="73" t="s">
        <v>17</v>
      </c>
      <c r="K101" s="73" t="s">
        <v>17</v>
      </c>
    </row>
    <row r="102" s="24" customFormat="true" ht="58.5" hidden="false" customHeight="true" outlineLevel="0" collapsed="false">
      <c r="A102" s="26"/>
      <c r="B102" s="27"/>
      <c r="C102" s="28"/>
      <c r="D102" s="72"/>
      <c r="E102" s="73"/>
      <c r="F102" s="73"/>
      <c r="G102" s="30"/>
      <c r="H102" s="73"/>
      <c r="I102" s="73"/>
      <c r="J102" s="73"/>
      <c r="K102" s="73"/>
    </row>
    <row r="103" s="24" customFormat="true" ht="75" hidden="false" customHeight="true" outlineLevel="0" collapsed="false">
      <c r="A103" s="19" t="s">
        <v>244</v>
      </c>
      <c r="B103" s="17" t="s">
        <v>245</v>
      </c>
      <c r="C103" s="15" t="s">
        <v>20</v>
      </c>
      <c r="D103" s="20" t="s">
        <v>246</v>
      </c>
      <c r="E103" s="20" t="s">
        <v>247</v>
      </c>
      <c r="F103" s="21" t="s">
        <v>22</v>
      </c>
      <c r="G103" s="21" t="s">
        <v>23</v>
      </c>
      <c r="H103" s="20" t="s">
        <v>248</v>
      </c>
      <c r="I103" s="68" t="n">
        <v>1729</v>
      </c>
      <c r="J103" s="68" t="n">
        <v>1729</v>
      </c>
      <c r="K103" s="68" t="n">
        <v>1729</v>
      </c>
    </row>
    <row r="104" s="24" customFormat="true" ht="83.25" hidden="false" customHeight="true" outlineLevel="0" collapsed="false">
      <c r="A104" s="19" t="s">
        <v>249</v>
      </c>
      <c r="B104" s="17" t="s">
        <v>250</v>
      </c>
      <c r="C104" s="15" t="s">
        <v>20</v>
      </c>
      <c r="D104" s="20" t="s">
        <v>246</v>
      </c>
      <c r="E104" s="20" t="s">
        <v>251</v>
      </c>
      <c r="F104" s="21" t="s">
        <v>22</v>
      </c>
      <c r="G104" s="21" t="s">
        <v>23</v>
      </c>
      <c r="H104" s="20" t="s">
        <v>248</v>
      </c>
      <c r="I104" s="68" t="n">
        <v>1729</v>
      </c>
      <c r="J104" s="68" t="n">
        <v>1729</v>
      </c>
      <c r="K104" s="68" t="n">
        <v>1729</v>
      </c>
    </row>
    <row r="105" s="24" customFormat="true" ht="84" hidden="false" customHeight="true" outlineLevel="0" collapsed="false">
      <c r="A105" s="26"/>
      <c r="B105" s="74" t="s">
        <v>252</v>
      </c>
      <c r="C105" s="28" t="s">
        <v>32</v>
      </c>
      <c r="D105" s="72" t="s">
        <v>246</v>
      </c>
      <c r="E105" s="73" t="s">
        <v>17</v>
      </c>
      <c r="F105" s="73" t="s">
        <v>17</v>
      </c>
      <c r="G105" s="30" t="s">
        <v>23</v>
      </c>
      <c r="H105" s="73" t="s">
        <v>17</v>
      </c>
      <c r="I105" s="73" t="s">
        <v>17</v>
      </c>
      <c r="J105" s="73" t="s">
        <v>17</v>
      </c>
      <c r="K105" s="73" t="s">
        <v>17</v>
      </c>
    </row>
    <row r="106" s="24" customFormat="true" ht="32.25" hidden="false" customHeight="true" outlineLevel="0" collapsed="false">
      <c r="A106" s="19" t="s">
        <v>253</v>
      </c>
      <c r="B106" s="17" t="s">
        <v>254</v>
      </c>
      <c r="C106" s="20" t="s">
        <v>20</v>
      </c>
      <c r="D106" s="70" t="s">
        <v>246</v>
      </c>
      <c r="E106" s="70" t="s">
        <v>255</v>
      </c>
      <c r="F106" s="21" t="s">
        <v>22</v>
      </c>
      <c r="G106" s="21" t="s">
        <v>23</v>
      </c>
      <c r="H106" s="20" t="s">
        <v>17</v>
      </c>
      <c r="I106" s="18" t="n">
        <f aca="false">I107+I108+I109</f>
        <v>85423.105</v>
      </c>
      <c r="J106" s="18" t="n">
        <f aca="false">J107+J108+J109</f>
        <v>84823.105</v>
      </c>
      <c r="K106" s="18" t="n">
        <f aca="false">K107+K108+K109</f>
        <v>84823.105</v>
      </c>
    </row>
    <row r="107" s="24" customFormat="true" ht="41.25" hidden="false" customHeight="true" outlineLevel="0" collapsed="false">
      <c r="A107" s="19"/>
      <c r="B107" s="17"/>
      <c r="C107" s="20"/>
      <c r="D107" s="70"/>
      <c r="E107" s="70"/>
      <c r="F107" s="21"/>
      <c r="G107" s="21"/>
      <c r="H107" s="20" t="s">
        <v>256</v>
      </c>
      <c r="I107" s="18" t="n">
        <v>24150.292</v>
      </c>
      <c r="J107" s="18" t="n">
        <v>24150.292</v>
      </c>
      <c r="K107" s="18" t="n">
        <v>24150.292</v>
      </c>
    </row>
    <row r="108" s="24" customFormat="true" ht="46.5" hidden="false" customHeight="true" outlineLevel="0" collapsed="false">
      <c r="A108" s="19"/>
      <c r="B108" s="17"/>
      <c r="C108" s="20"/>
      <c r="D108" s="70"/>
      <c r="E108" s="70"/>
      <c r="F108" s="21"/>
      <c r="G108" s="21"/>
      <c r="H108" s="20" t="s">
        <v>257</v>
      </c>
      <c r="I108" s="18" t="n">
        <v>4520.08</v>
      </c>
      <c r="J108" s="18" t="n">
        <v>3920.08</v>
      </c>
      <c r="K108" s="18" t="n">
        <v>3920.08</v>
      </c>
    </row>
    <row r="109" s="24" customFormat="true" ht="45.75" hidden="false" customHeight="true" outlineLevel="0" collapsed="false">
      <c r="A109" s="19"/>
      <c r="B109" s="17"/>
      <c r="C109" s="20"/>
      <c r="D109" s="70"/>
      <c r="E109" s="70"/>
      <c r="F109" s="21"/>
      <c r="G109" s="21"/>
      <c r="H109" s="20" t="s">
        <v>258</v>
      </c>
      <c r="I109" s="18" t="n">
        <v>56752.733</v>
      </c>
      <c r="J109" s="18" t="n">
        <v>56752.733</v>
      </c>
      <c r="K109" s="18" t="n">
        <v>56752.733</v>
      </c>
    </row>
    <row r="110" s="24" customFormat="true" ht="70.5" hidden="false" customHeight="true" outlineLevel="0" collapsed="false">
      <c r="A110" s="26"/>
      <c r="B110" s="74" t="s">
        <v>259</v>
      </c>
      <c r="C110" s="28" t="s">
        <v>115</v>
      </c>
      <c r="D110" s="72" t="s">
        <v>246</v>
      </c>
      <c r="E110" s="73" t="s">
        <v>17</v>
      </c>
      <c r="F110" s="73" t="s">
        <v>17</v>
      </c>
      <c r="G110" s="30" t="s">
        <v>23</v>
      </c>
      <c r="H110" s="73" t="s">
        <v>17</v>
      </c>
      <c r="I110" s="73" t="s">
        <v>17</v>
      </c>
      <c r="J110" s="73" t="s">
        <v>17</v>
      </c>
      <c r="K110" s="73" t="s">
        <v>17</v>
      </c>
    </row>
    <row r="111" s="24" customFormat="true" ht="74.25" hidden="false" customHeight="true" outlineLevel="0" collapsed="false">
      <c r="A111" s="26"/>
      <c r="B111" s="74" t="s">
        <v>260</v>
      </c>
      <c r="C111" s="28" t="s">
        <v>115</v>
      </c>
      <c r="D111" s="72" t="s">
        <v>246</v>
      </c>
      <c r="E111" s="73" t="s">
        <v>17</v>
      </c>
      <c r="F111" s="73" t="s">
        <v>17</v>
      </c>
      <c r="G111" s="30" t="s">
        <v>23</v>
      </c>
      <c r="H111" s="73" t="s">
        <v>17</v>
      </c>
      <c r="I111" s="73" t="s">
        <v>17</v>
      </c>
      <c r="J111" s="73" t="s">
        <v>17</v>
      </c>
      <c r="K111" s="73" t="s">
        <v>17</v>
      </c>
    </row>
    <row r="112" s="24" customFormat="true" ht="48" hidden="false" customHeight="true" outlineLevel="0" collapsed="false">
      <c r="A112" s="19" t="s">
        <v>261</v>
      </c>
      <c r="B112" s="75" t="s">
        <v>262</v>
      </c>
      <c r="C112" s="70" t="s">
        <v>20</v>
      </c>
      <c r="D112" s="70" t="s">
        <v>246</v>
      </c>
      <c r="E112" s="70" t="s">
        <v>263</v>
      </c>
      <c r="F112" s="21" t="s">
        <v>22</v>
      </c>
      <c r="G112" s="21" t="s">
        <v>23</v>
      </c>
      <c r="H112" s="20" t="s">
        <v>17</v>
      </c>
      <c r="I112" s="68" t="n">
        <f aca="false">I113+I114+I115+I116</f>
        <v>24617.982</v>
      </c>
      <c r="J112" s="68" t="n">
        <f aca="false">J113+J114+J115</f>
        <v>24617.982</v>
      </c>
      <c r="K112" s="68" t="n">
        <f aca="false">K113+K114+K115</f>
        <v>24617.982</v>
      </c>
    </row>
    <row r="113" s="24" customFormat="true" ht="44.25" hidden="false" customHeight="true" outlineLevel="0" collapsed="false">
      <c r="A113" s="19"/>
      <c r="B113" s="75"/>
      <c r="C113" s="70"/>
      <c r="D113" s="70"/>
      <c r="E113" s="70"/>
      <c r="F113" s="21"/>
      <c r="G113" s="21"/>
      <c r="H113" s="20" t="s">
        <v>264</v>
      </c>
      <c r="I113" s="68" t="n">
        <v>22934.52</v>
      </c>
      <c r="J113" s="68" t="n">
        <v>22934.52</v>
      </c>
      <c r="K113" s="68" t="n">
        <v>22934.52</v>
      </c>
    </row>
    <row r="114" s="24" customFormat="true" ht="34.5" hidden="false" customHeight="true" outlineLevel="0" collapsed="false">
      <c r="A114" s="19"/>
      <c r="B114" s="75"/>
      <c r="C114" s="70"/>
      <c r="D114" s="70"/>
      <c r="E114" s="70"/>
      <c r="F114" s="21"/>
      <c r="G114" s="21"/>
      <c r="H114" s="20" t="s">
        <v>265</v>
      </c>
      <c r="I114" s="68" t="n">
        <v>1683.462</v>
      </c>
      <c r="J114" s="68" t="n">
        <v>1683.462</v>
      </c>
      <c r="K114" s="68" t="n">
        <v>1683.462</v>
      </c>
    </row>
    <row r="115" s="24" customFormat="true" ht="8.25" hidden="false" customHeight="true" outlineLevel="0" collapsed="false">
      <c r="A115" s="19"/>
      <c r="B115" s="75"/>
      <c r="C115" s="70"/>
      <c r="D115" s="70"/>
      <c r="E115" s="70"/>
      <c r="F115" s="21"/>
      <c r="G115" s="21"/>
      <c r="H115" s="20"/>
      <c r="I115" s="68"/>
      <c r="J115" s="68"/>
      <c r="K115" s="68"/>
    </row>
    <row r="116" s="24" customFormat="true" ht="5.25" hidden="false" customHeight="true" outlineLevel="0" collapsed="false">
      <c r="A116" s="19"/>
      <c r="B116" s="75"/>
      <c r="C116" s="70"/>
      <c r="D116" s="70"/>
      <c r="E116" s="70"/>
      <c r="F116" s="21"/>
      <c r="G116" s="21"/>
      <c r="H116" s="20"/>
      <c r="I116" s="68"/>
      <c r="J116" s="68"/>
      <c r="K116" s="68"/>
    </row>
    <row r="117" s="24" customFormat="true" ht="81" hidden="false" customHeight="true" outlineLevel="0" collapsed="false">
      <c r="A117" s="26"/>
      <c r="B117" s="27" t="s">
        <v>266</v>
      </c>
      <c r="C117" s="28" t="s">
        <v>32</v>
      </c>
      <c r="D117" s="72" t="s">
        <v>246</v>
      </c>
      <c r="E117" s="73" t="s">
        <v>17</v>
      </c>
      <c r="F117" s="73" t="s">
        <v>17</v>
      </c>
      <c r="G117" s="30" t="s">
        <v>23</v>
      </c>
      <c r="H117" s="73" t="s">
        <v>17</v>
      </c>
      <c r="I117" s="73" t="s">
        <v>17</v>
      </c>
      <c r="J117" s="73" t="s">
        <v>17</v>
      </c>
      <c r="K117" s="73" t="s">
        <v>17</v>
      </c>
    </row>
    <row r="118" s="24" customFormat="true" ht="102.75" hidden="false" customHeight="true" outlineLevel="0" collapsed="false">
      <c r="A118" s="19" t="s">
        <v>267</v>
      </c>
      <c r="B118" s="22" t="s">
        <v>268</v>
      </c>
      <c r="C118" s="15" t="s">
        <v>20</v>
      </c>
      <c r="D118" s="76" t="s">
        <v>246</v>
      </c>
      <c r="E118" s="20" t="s">
        <v>269</v>
      </c>
      <c r="F118" s="21" t="s">
        <v>22</v>
      </c>
      <c r="G118" s="21" t="s">
        <v>23</v>
      </c>
      <c r="H118" s="20" t="s">
        <v>270</v>
      </c>
      <c r="I118" s="68" t="n">
        <v>55541.388</v>
      </c>
      <c r="J118" s="68" t="n">
        <v>55541.388</v>
      </c>
      <c r="K118" s="68" t="n">
        <v>55541.388</v>
      </c>
    </row>
    <row r="119" s="24" customFormat="true" ht="80.25" hidden="false" customHeight="true" outlineLevel="0" collapsed="false">
      <c r="A119" s="19" t="s">
        <v>271</v>
      </c>
      <c r="B119" s="17" t="s">
        <v>272</v>
      </c>
      <c r="C119" s="15" t="s">
        <v>20</v>
      </c>
      <c r="D119" s="76" t="s">
        <v>246</v>
      </c>
      <c r="E119" s="20" t="s">
        <v>273</v>
      </c>
      <c r="F119" s="21" t="s">
        <v>22</v>
      </c>
      <c r="G119" s="21" t="s">
        <v>23</v>
      </c>
      <c r="H119" s="20" t="s">
        <v>270</v>
      </c>
      <c r="I119" s="68" t="n">
        <v>55541.388</v>
      </c>
      <c r="J119" s="68" t="n">
        <v>55541.388</v>
      </c>
      <c r="K119" s="68" t="n">
        <v>55541.388</v>
      </c>
    </row>
    <row r="120" s="24" customFormat="true" ht="89.25" hidden="false" customHeight="true" outlineLevel="0" collapsed="false">
      <c r="A120" s="26"/>
      <c r="B120" s="77" t="s">
        <v>274</v>
      </c>
      <c r="C120" s="28" t="s">
        <v>32</v>
      </c>
      <c r="D120" s="72" t="s">
        <v>246</v>
      </c>
      <c r="E120" s="73" t="s">
        <v>17</v>
      </c>
      <c r="F120" s="73" t="s">
        <v>17</v>
      </c>
      <c r="G120" s="30" t="s">
        <v>23</v>
      </c>
      <c r="H120" s="73" t="s">
        <v>17</v>
      </c>
      <c r="I120" s="73" t="s">
        <v>17</v>
      </c>
      <c r="J120" s="73" t="s">
        <v>17</v>
      </c>
      <c r="K120" s="73" t="s">
        <v>17</v>
      </c>
    </row>
    <row r="121" s="24" customFormat="true" ht="81.75" hidden="false" customHeight="true" outlineLevel="0" collapsed="false">
      <c r="A121" s="26"/>
      <c r="B121" s="77" t="s">
        <v>275</v>
      </c>
      <c r="C121" s="28" t="s">
        <v>32</v>
      </c>
      <c r="D121" s="72" t="s">
        <v>246</v>
      </c>
      <c r="E121" s="73" t="s">
        <v>17</v>
      </c>
      <c r="F121" s="73" t="s">
        <v>17</v>
      </c>
      <c r="G121" s="30" t="s">
        <v>23</v>
      </c>
      <c r="H121" s="73" t="s">
        <v>17</v>
      </c>
      <c r="I121" s="73" t="s">
        <v>17</v>
      </c>
      <c r="J121" s="73" t="s">
        <v>17</v>
      </c>
      <c r="K121" s="73" t="s">
        <v>17</v>
      </c>
    </row>
    <row r="122" s="24" customFormat="true" ht="58.5" hidden="false" customHeight="true" outlineLevel="0" collapsed="false">
      <c r="A122" s="19" t="s">
        <v>276</v>
      </c>
      <c r="B122" s="17" t="s">
        <v>277</v>
      </c>
      <c r="C122" s="15" t="s">
        <v>20</v>
      </c>
      <c r="D122" s="20" t="s">
        <v>278</v>
      </c>
      <c r="E122" s="70" t="s">
        <v>279</v>
      </c>
      <c r="F122" s="21" t="s">
        <v>22</v>
      </c>
      <c r="G122" s="21" t="s">
        <v>23</v>
      </c>
      <c r="H122" s="20" t="s">
        <v>280</v>
      </c>
      <c r="I122" s="68" t="n">
        <v>1120.393</v>
      </c>
      <c r="J122" s="68" t="n">
        <v>1120.393</v>
      </c>
      <c r="K122" s="68" t="n">
        <v>1120.393</v>
      </c>
    </row>
    <row r="123" s="24" customFormat="true" ht="58.5" hidden="false" customHeight="true" outlineLevel="0" collapsed="false">
      <c r="A123" s="19" t="s">
        <v>281</v>
      </c>
      <c r="B123" s="17" t="s">
        <v>282</v>
      </c>
      <c r="C123" s="15" t="s">
        <v>20</v>
      </c>
      <c r="D123" s="20" t="str">
        <f aca="false">D122</f>
        <v>Поляков В.О.,  председатель комитета, комитет природных ресурсов Курской области </v>
      </c>
      <c r="E123" s="70" t="s">
        <v>283</v>
      </c>
      <c r="F123" s="21" t="s">
        <v>22</v>
      </c>
      <c r="G123" s="21" t="s">
        <v>23</v>
      </c>
      <c r="H123" s="20" t="s">
        <v>280</v>
      </c>
      <c r="I123" s="68" t="n">
        <v>1120.393</v>
      </c>
      <c r="J123" s="68" t="n">
        <v>1120.393</v>
      </c>
      <c r="K123" s="68" t="n">
        <v>1120.393</v>
      </c>
    </row>
    <row r="124" s="24" customFormat="true" ht="58.5" hidden="false" customHeight="true" outlineLevel="0" collapsed="false">
      <c r="A124" s="26"/>
      <c r="B124" s="27" t="s">
        <v>284</v>
      </c>
      <c r="C124" s="28" t="s">
        <v>115</v>
      </c>
      <c r="D124" s="28" t="str">
        <f aca="false">D122</f>
        <v>Поляков В.О.,  председатель комитета, комитет природных ресурсов Курской области </v>
      </c>
      <c r="E124" s="73" t="s">
        <v>17</v>
      </c>
      <c r="F124" s="73" t="s">
        <v>17</v>
      </c>
      <c r="G124" s="30" t="s">
        <v>23</v>
      </c>
      <c r="H124" s="73" t="s">
        <v>17</v>
      </c>
      <c r="I124" s="73" t="s">
        <v>17</v>
      </c>
      <c r="J124" s="73" t="s">
        <v>17</v>
      </c>
      <c r="K124" s="73" t="s">
        <v>17</v>
      </c>
    </row>
    <row r="125" s="24" customFormat="true" ht="70.5" hidden="false" customHeight="true" outlineLevel="0" collapsed="false">
      <c r="A125" s="19" t="s">
        <v>285</v>
      </c>
      <c r="B125" s="22" t="s">
        <v>286</v>
      </c>
      <c r="C125" s="15" t="s">
        <v>20</v>
      </c>
      <c r="D125" s="70" t="s">
        <v>287</v>
      </c>
      <c r="E125" s="70" t="s">
        <v>288</v>
      </c>
      <c r="F125" s="21" t="s">
        <v>128</v>
      </c>
      <c r="G125" s="21" t="s">
        <v>134</v>
      </c>
      <c r="H125" s="20" t="s">
        <v>17</v>
      </c>
      <c r="I125" s="68" t="n">
        <f aca="false">I126+I127</f>
        <v>130719.36</v>
      </c>
      <c r="J125" s="68" t="n">
        <f aca="false">J126+J127</f>
        <v>131032.24</v>
      </c>
      <c r="K125" s="68" t="n">
        <v>0</v>
      </c>
    </row>
    <row r="126" s="24" customFormat="true" ht="42.75" hidden="false" customHeight="true" outlineLevel="0" collapsed="false">
      <c r="A126" s="19" t="s">
        <v>289</v>
      </c>
      <c r="B126" s="17" t="s">
        <v>290</v>
      </c>
      <c r="C126" s="15" t="s">
        <v>20</v>
      </c>
      <c r="D126" s="70" t="s">
        <v>291</v>
      </c>
      <c r="E126" s="70" t="s">
        <v>292</v>
      </c>
      <c r="F126" s="21" t="s">
        <v>128</v>
      </c>
      <c r="G126" s="21" t="s">
        <v>129</v>
      </c>
      <c r="H126" s="20" t="s">
        <v>293</v>
      </c>
      <c r="I126" s="71" t="n">
        <v>30654.84</v>
      </c>
      <c r="J126" s="71" t="n">
        <v>30733.06</v>
      </c>
      <c r="K126" s="71" t="n">
        <v>0</v>
      </c>
    </row>
    <row r="127" s="24" customFormat="true" ht="44.25" hidden="false" customHeight="true" outlineLevel="0" collapsed="false">
      <c r="A127" s="19"/>
      <c r="B127" s="17"/>
      <c r="C127" s="15"/>
      <c r="D127" s="70"/>
      <c r="E127" s="70"/>
      <c r="F127" s="21"/>
      <c r="G127" s="21"/>
      <c r="H127" s="20" t="s">
        <v>294</v>
      </c>
      <c r="I127" s="71" t="n">
        <v>100064.52</v>
      </c>
      <c r="J127" s="71" t="n">
        <v>100299.18</v>
      </c>
      <c r="K127" s="71" t="n">
        <v>0</v>
      </c>
    </row>
    <row r="128" s="24" customFormat="true" ht="82.5" hidden="false" customHeight="true" outlineLevel="0" collapsed="false">
      <c r="A128" s="78"/>
      <c r="B128" s="77" t="s">
        <v>295</v>
      </c>
      <c r="C128" s="64" t="s">
        <v>32</v>
      </c>
      <c r="D128" s="72" t="s">
        <v>291</v>
      </c>
      <c r="E128" s="73" t="s">
        <v>17</v>
      </c>
      <c r="F128" s="73" t="s">
        <v>17</v>
      </c>
      <c r="G128" s="30" t="s">
        <v>129</v>
      </c>
      <c r="H128" s="73" t="s">
        <v>17</v>
      </c>
      <c r="I128" s="73" t="s">
        <v>17</v>
      </c>
      <c r="J128" s="73" t="s">
        <v>17</v>
      </c>
      <c r="K128" s="73" t="s">
        <v>17</v>
      </c>
    </row>
    <row r="129" s="24" customFormat="true" ht="80.25" hidden="false" customHeight="true" outlineLevel="0" collapsed="false">
      <c r="A129" s="19" t="s">
        <v>296</v>
      </c>
      <c r="B129" s="17" t="s">
        <v>297</v>
      </c>
      <c r="C129" s="15" t="s">
        <v>20</v>
      </c>
      <c r="D129" s="20" t="s">
        <v>246</v>
      </c>
      <c r="E129" s="18" t="s">
        <v>17</v>
      </c>
      <c r="F129" s="21" t="s">
        <v>298</v>
      </c>
      <c r="G129" s="21" t="s">
        <v>298</v>
      </c>
      <c r="H129" s="18" t="s">
        <v>17</v>
      </c>
      <c r="I129" s="68" t="n">
        <f aca="false">I130</f>
        <v>0</v>
      </c>
      <c r="J129" s="68" t="n">
        <f aca="false">J130</f>
        <v>4000</v>
      </c>
      <c r="K129" s="68" t="n">
        <f aca="false">K130</f>
        <v>4000</v>
      </c>
    </row>
    <row r="130" s="24" customFormat="true" ht="66.75" hidden="false" customHeight="true" outlineLevel="0" collapsed="false">
      <c r="A130" s="19" t="s">
        <v>299</v>
      </c>
      <c r="B130" s="17" t="s">
        <v>300</v>
      </c>
      <c r="C130" s="15" t="s">
        <v>20</v>
      </c>
      <c r="D130" s="20" t="s">
        <v>246</v>
      </c>
      <c r="E130" s="20" t="s">
        <v>301</v>
      </c>
      <c r="F130" s="21" t="s">
        <v>298</v>
      </c>
      <c r="G130" s="21" t="s">
        <v>298</v>
      </c>
      <c r="H130" s="20" t="s">
        <v>302</v>
      </c>
      <c r="I130" s="71" t="n">
        <v>0</v>
      </c>
      <c r="J130" s="71" t="n">
        <v>4000</v>
      </c>
      <c r="K130" s="71" t="n">
        <v>4000</v>
      </c>
    </row>
    <row r="131" s="24" customFormat="true" ht="69" hidden="false" customHeight="true" outlineLevel="0" collapsed="false">
      <c r="A131" s="19" t="s">
        <v>303</v>
      </c>
      <c r="B131" s="17" t="s">
        <v>304</v>
      </c>
      <c r="C131" s="15" t="s">
        <v>20</v>
      </c>
      <c r="D131" s="20" t="s">
        <v>246</v>
      </c>
      <c r="E131" s="20" t="s">
        <v>305</v>
      </c>
      <c r="F131" s="21" t="s">
        <v>298</v>
      </c>
      <c r="G131" s="21" t="s">
        <v>298</v>
      </c>
      <c r="H131" s="20" t="s">
        <v>302</v>
      </c>
      <c r="I131" s="71" t="n">
        <v>0</v>
      </c>
      <c r="J131" s="71" t="n">
        <v>4000</v>
      </c>
      <c r="K131" s="71" t="n">
        <v>4000</v>
      </c>
    </row>
    <row r="132" s="24" customFormat="true" ht="69" hidden="false" customHeight="true" outlineLevel="0" collapsed="false">
      <c r="A132" s="26"/>
      <c r="B132" s="77" t="s">
        <v>306</v>
      </c>
      <c r="C132" s="28" t="s">
        <v>115</v>
      </c>
      <c r="D132" s="28" t="s">
        <v>246</v>
      </c>
      <c r="E132" s="73" t="s">
        <v>17</v>
      </c>
      <c r="F132" s="73" t="s">
        <v>17</v>
      </c>
      <c r="G132" s="30" t="s">
        <v>163</v>
      </c>
      <c r="H132" s="79" t="s">
        <v>17</v>
      </c>
      <c r="I132" s="79" t="s">
        <v>17</v>
      </c>
      <c r="J132" s="79" t="s">
        <v>17</v>
      </c>
      <c r="K132" s="79" t="s">
        <v>17</v>
      </c>
    </row>
    <row r="133" s="24" customFormat="true" ht="72.75" hidden="false" customHeight="true" outlineLevel="0" collapsed="false">
      <c r="A133" s="26"/>
      <c r="B133" s="77" t="s">
        <v>307</v>
      </c>
      <c r="C133" s="28" t="s">
        <v>115</v>
      </c>
      <c r="D133" s="28" t="s">
        <v>246</v>
      </c>
      <c r="E133" s="73" t="s">
        <v>17</v>
      </c>
      <c r="F133" s="73" t="s">
        <v>17</v>
      </c>
      <c r="G133" s="30" t="s">
        <v>163</v>
      </c>
      <c r="H133" s="79" t="s">
        <v>17</v>
      </c>
      <c r="I133" s="79" t="s">
        <v>17</v>
      </c>
      <c r="J133" s="79" t="s">
        <v>17</v>
      </c>
      <c r="K133" s="79" t="s">
        <v>17</v>
      </c>
    </row>
    <row r="135" customFormat="false" ht="12.75" hidden="false" customHeight="true" outlineLevel="0" collapsed="false">
      <c r="A135" s="80" t="s">
        <v>308</v>
      </c>
      <c r="B135" s="80"/>
      <c r="C135" s="80"/>
      <c r="D135" s="80"/>
      <c r="E135" s="80"/>
      <c r="F135" s="80"/>
      <c r="G135" s="80"/>
      <c r="H135" s="80"/>
      <c r="I135" s="80"/>
      <c r="J135" s="80"/>
      <c r="K135" s="80"/>
    </row>
    <row r="136" customFormat="false" ht="12.75" hidden="false" customHeight="false" outlineLevel="0" collapsed="false">
      <c r="A136" s="80"/>
      <c r="B136" s="80"/>
      <c r="C136" s="80"/>
      <c r="D136" s="80"/>
      <c r="E136" s="80"/>
      <c r="F136" s="80"/>
      <c r="G136" s="80"/>
      <c r="H136" s="80"/>
      <c r="I136" s="80"/>
      <c r="J136" s="80"/>
      <c r="K136" s="80"/>
    </row>
  </sheetData>
  <mergeCells count="134">
    <mergeCell ref="G2:K2"/>
    <mergeCell ref="G3:K3"/>
    <mergeCell ref="G4:K4"/>
    <mergeCell ref="G5:K5"/>
    <mergeCell ref="A6:K6"/>
    <mergeCell ref="A8:A10"/>
    <mergeCell ref="B8:B10"/>
    <mergeCell ref="C8:C10"/>
    <mergeCell ref="D8:D10"/>
    <mergeCell ref="E8:E10"/>
    <mergeCell ref="F8:F10"/>
    <mergeCell ref="G8:G10"/>
    <mergeCell ref="H8:H10"/>
    <mergeCell ref="I8:K9"/>
    <mergeCell ref="A23:A24"/>
    <mergeCell ref="B23:B24"/>
    <mergeCell ref="C23:C24"/>
    <mergeCell ref="D23:D24"/>
    <mergeCell ref="E23:E24"/>
    <mergeCell ref="F23:F24"/>
    <mergeCell ref="G23:G24"/>
    <mergeCell ref="A29:A30"/>
    <mergeCell ref="B29:B31"/>
    <mergeCell ref="C29:C31"/>
    <mergeCell ref="D29:D31"/>
    <mergeCell ref="E29:E31"/>
    <mergeCell ref="F29:F31"/>
    <mergeCell ref="G29:G31"/>
    <mergeCell ref="H29:H31"/>
    <mergeCell ref="I29:I31"/>
    <mergeCell ref="J29:J31"/>
    <mergeCell ref="K29:K31"/>
    <mergeCell ref="H33:K33"/>
    <mergeCell ref="A47:A55"/>
    <mergeCell ref="B47:B55"/>
    <mergeCell ref="C47:C55"/>
    <mergeCell ref="D47:D51"/>
    <mergeCell ref="E47:E51"/>
    <mergeCell ref="F47:F55"/>
    <mergeCell ref="G47:G55"/>
    <mergeCell ref="D52:D55"/>
    <mergeCell ref="E52:E55"/>
    <mergeCell ref="A56:A61"/>
    <mergeCell ref="B56:B61"/>
    <mergeCell ref="C56:C61"/>
    <mergeCell ref="D56:D60"/>
    <mergeCell ref="E56:E60"/>
    <mergeCell ref="F56:F60"/>
    <mergeCell ref="G56:G60"/>
    <mergeCell ref="A66:A68"/>
    <mergeCell ref="B66:B68"/>
    <mergeCell ref="C66:C68"/>
    <mergeCell ref="D66:D68"/>
    <mergeCell ref="E66:E68"/>
    <mergeCell ref="F66:F68"/>
    <mergeCell ref="G66:G68"/>
    <mergeCell ref="H66:H68"/>
    <mergeCell ref="M69:M70"/>
    <mergeCell ref="A74:A75"/>
    <mergeCell ref="B74:B75"/>
    <mergeCell ref="C74:C75"/>
    <mergeCell ref="D74:D75"/>
    <mergeCell ref="E74:E75"/>
    <mergeCell ref="F74:F75"/>
    <mergeCell ref="G74:G75"/>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94:A96"/>
    <mergeCell ref="B94:B96"/>
    <mergeCell ref="C94:C96"/>
    <mergeCell ref="D94:D96"/>
    <mergeCell ref="E94:E96"/>
    <mergeCell ref="F94:F96"/>
    <mergeCell ref="G94:G96"/>
    <mergeCell ref="A97:A100"/>
    <mergeCell ref="B97:B100"/>
    <mergeCell ref="C97:C100"/>
    <mergeCell ref="D97:D100"/>
    <mergeCell ref="E97:E100"/>
    <mergeCell ref="F97:F100"/>
    <mergeCell ref="G97:G100"/>
    <mergeCell ref="H99:H100"/>
    <mergeCell ref="I99:I100"/>
    <mergeCell ref="J99:J100"/>
    <mergeCell ref="K99:K100"/>
    <mergeCell ref="A101:A102"/>
    <mergeCell ref="B101:B102"/>
    <mergeCell ref="C101:C102"/>
    <mergeCell ref="D101:D102"/>
    <mergeCell ref="E101:E102"/>
    <mergeCell ref="F101:F102"/>
    <mergeCell ref="G101:G102"/>
    <mergeCell ref="H101:H102"/>
    <mergeCell ref="I101:I102"/>
    <mergeCell ref="J101:J102"/>
    <mergeCell ref="K101:K102"/>
    <mergeCell ref="A106:A109"/>
    <mergeCell ref="B106:B109"/>
    <mergeCell ref="C106:C109"/>
    <mergeCell ref="D106:D109"/>
    <mergeCell ref="E106:E109"/>
    <mergeCell ref="F106:F109"/>
    <mergeCell ref="G106:G109"/>
    <mergeCell ref="A112:A116"/>
    <mergeCell ref="B112:B116"/>
    <mergeCell ref="C112:C116"/>
    <mergeCell ref="D112:D116"/>
    <mergeCell ref="E112:E116"/>
    <mergeCell ref="F112:F116"/>
    <mergeCell ref="G112:G116"/>
    <mergeCell ref="H114:H116"/>
    <mergeCell ref="I114:I116"/>
    <mergeCell ref="J114:J116"/>
    <mergeCell ref="K114:K116"/>
    <mergeCell ref="A126:A127"/>
    <mergeCell ref="B126:B127"/>
    <mergeCell ref="C126:C127"/>
    <mergeCell ref="D126:D127"/>
    <mergeCell ref="E126:E127"/>
    <mergeCell ref="F126:F127"/>
    <mergeCell ref="G126:G127"/>
    <mergeCell ref="A135:K136"/>
  </mergeCells>
  <printOptions headings="false" gridLines="false" gridLinesSet="true" horizontalCentered="false" verticalCentered="false"/>
  <pageMargins left="0.590277777777778" right="0.196527777777778"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9" man="true" max="16383" min="0"/>
    <brk id="3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2-07-11T07:22:58Z</cp:lastPrinted>
  <dcterms:modified xsi:type="dcterms:W3CDTF">2022-07-11T07:24:23Z</dcterms:modified>
  <cp:revision>0</cp:revision>
  <dc:subject/>
  <dc:title/>
</cp:coreProperties>
</file>