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Лист1" sheetId="2" state="visible" r:id="rId3"/>
  </sheets>
  <definedNames>
    <definedName function="false" hidden="false" localSheetId="0" name="_xlnm.Print_Area" vbProcedure="false">'стр.1_2'!$A$1:$J$179</definedName>
    <definedName function="false" hidden="false" localSheetId="0" name="_xlnm.Print_Titles" vbProcedure="false">'стр.1_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16">
  <si>
    <t xml:space="preserve">Приложение №3</t>
  </si>
  <si>
    <t xml:space="preserve">Сведения</t>
  </si>
  <si>
    <t xml:space="preserve">о степени выполнения структурных элементов подпрограмм и контрольных событий государственной программы</t>
  </si>
  <si>
    <t xml:space="preserve">№</t>
  </si>
  <si>
    <t xml:space="preserve">Наименование подпрограммы, структурного элемента подпрограммы, контрольного события программы
</t>
  </si>
  <si>
    <t xml:space="preserve">Ответственный исполнитель
(Ф.И.О., должность, организация)</t>
  </si>
  <si>
    <r>
      <rPr>
        <sz val="9"/>
        <rFont val="Times New Roman"/>
        <family val="1"/>
        <charset val="204"/>
      </rPr>
      <t xml:space="preserve">Статус </t>
    </r>
    <r>
      <rPr>
        <vertAlign val="superscript"/>
        <sz val="9"/>
        <rFont val="Times New Roman"/>
        <family val="1"/>
        <charset val="204"/>
      </rPr>
      <t xml:space="preserve">1</t>
    </r>
  </si>
  <si>
    <t xml:space="preserve">Плановый срок</t>
  </si>
  <si>
    <t xml:space="preserve">Фактический срок </t>
  </si>
  <si>
    <t xml:space="preserve">Ожидаемый результат реализации мероприятия</t>
  </si>
  <si>
    <t xml:space="preserve"> начала реализации</t>
  </si>
  <si>
    <t xml:space="preserve">окончания реализации</t>
  </si>
  <si>
    <t xml:space="preserve">запланированные </t>
  </si>
  <si>
    <t xml:space="preserve">дистигнутые </t>
  </si>
  <si>
    <t xml:space="preserve">1</t>
  </si>
  <si>
    <t xml:space="preserve">Подпрограмма 1. «Создание условий для обеспечения доступным и комфортным жильем граждан в Курской области»</t>
  </si>
  <si>
    <t xml:space="preserve">Афонин А.В., министр, Министерство строительства Курской области </t>
  </si>
  <si>
    <t xml:space="preserve">01.01.2022    01.01.2023 01.01.2024</t>
  </si>
  <si>
    <t xml:space="preserve">31.12.2022  31.12.2023 31.12.2024</t>
  </si>
  <si>
    <t xml:space="preserve">Подпрограмма 1. «Создание условий для обеспечения доступным и комфортным жильем и коммнальными услугами граждан в Курской области»</t>
  </si>
  <si>
    <t xml:space="preserve">1.1</t>
  </si>
  <si>
    <t xml:space="preserve">Основное мероприятие 1.01 «Содействие развитию социальной и инженерной инфраструктуры муниципальных образований Курской области»</t>
  </si>
  <si>
    <t xml:space="preserve">х</t>
  </si>
  <si>
    <t xml:space="preserve">Повышение комфортных условий проживания населения Курской области. </t>
  </si>
  <si>
    <t xml:space="preserve">Повышены комфортные условия проживания населения Курской области. </t>
  </si>
  <si>
    <t xml:space="preserve">1.1.1</t>
  </si>
  <si>
    <t xml:space="preserve">Мероприятие 1.01.1. Предоставление субсидий из областного бюджета бюджетам муниципальных образований на развитие инженерной инфраструктуры муниципальных образований</t>
  </si>
  <si>
    <t xml:space="preserve">Ввод в эксплуатацию 5 км сетей водоснабжения, перевод на газообразное топливо 8 котельных.</t>
  </si>
  <si>
    <t xml:space="preserve">Введены в эксплуатацию 11,7 км сетей газоснабжения, 15,5 км сетей водоснабжения, 2 водозаборные скважины, переведены на газообразное топливо 8 котельных.</t>
  </si>
  <si>
    <t xml:space="preserve">Причины невыполнения сроков мероприятий и контрольных событий, неосвоения объемов финансирования мероприятий</t>
  </si>
  <si>
    <t xml:space="preserve">нет</t>
  </si>
  <si>
    <t xml:space="preserve">Меры нейтрализации/минимизации отклонения по контрольному событию, оказывающего существенное воздействие на реализацию госпрограммы </t>
  </si>
  <si>
    <t xml:space="preserve">не проводились</t>
  </si>
  <si>
    <t xml:space="preserve">Контрольное событие 1.01.1.1.  Субсидии из областного бюджета местным бюджетам на развитие инженерной инфраструктуры муниципальных образований Курской области предоставлены </t>
  </si>
  <si>
    <t xml:space="preserve">*</t>
  </si>
  <si>
    <t xml:space="preserve">Х</t>
  </si>
  <si>
    <t xml:space="preserve">1.2</t>
  </si>
  <si>
    <t xml:space="preserve">Основное мероприятие 1.02 «Обеспечение жильем отдельных категорий граждан» </t>
  </si>
  <si>
    <t xml:space="preserve">Улучшение жилищных условий  330 семей.</t>
  </si>
  <si>
    <t xml:space="preserve">Улучшены жилищные условия 330 семей</t>
  </si>
  <si>
    <t xml:space="preserve">1.2.1</t>
  </si>
  <si>
    <t xml:space="preserve">Мероприятие 1.02.1. Выдача свидетельств о предоставлении социальной выплаты на приобретение жилого помещения государственным гражданским служащим </t>
  </si>
  <si>
    <t xml:space="preserve"> 01.02.2022     </t>
  </si>
  <si>
    <t xml:space="preserve">Выданы свидетельства о предоставлении социальной выплаты на приобретение жилого помещения.</t>
  </si>
  <si>
    <t xml:space="preserve">Приказом комитета строительства Курской области от 02.02.2022 № 33-осн утверден список граждан-получателей социальных выплат. Гражданам выданы 3 свидетельства для их реализации.</t>
  </si>
  <si>
    <t xml:space="preserve">1.2.2</t>
  </si>
  <si>
    <t xml:space="preserve">Мероприятие 1.02.2.Оплата по договорам купли-продажи, предоставленных государственными служащими Курской области</t>
  </si>
  <si>
    <t xml:space="preserve"> 09.02.2022 </t>
  </si>
  <si>
    <t xml:space="preserve">Произведена оплата по договорам купли-продажи, предоставленным государственными служащими Курской области (в 2022 году-3).</t>
  </si>
  <si>
    <t xml:space="preserve"> </t>
  </si>
  <si>
    <t xml:space="preserve">Контрольное событие 1.02.2.1 Социальные выплаты  для улучшения жилищных условий государственным служащим Курской области предоставлены</t>
  </si>
  <si>
    <t xml:space="preserve">1.2.3</t>
  </si>
  <si>
    <t xml:space="preserve">Мероприятие 1.02.3. Выдача выписок из приказа комитета строительства Курской области о включении гражданина в сводный список получателей единовременной денежной выплаты </t>
  </si>
  <si>
    <t xml:space="preserve">Выданы выписки из приказа комитета строительства  Курской области о включении гражданина в сводный список получателей единовременной денежной выплаты.</t>
  </si>
  <si>
    <t xml:space="preserve">Приказами комитета строительства Курской области от 18.02.2022 № 45-осн, от 21.03.2022 № 78-осн, от 18.04.2022 № 116-осн, от 24.05.2022 № 133-осн, от 14.10.2022 № 221-осн, от 09.11.2022 № 239-осн утверждены списки граждан-получателей единовременной денежной выплаты  в 2022 году. Гражданам выданы 15 выписок из приказов для их реализации (3 ветерана боевых действий, 12 инвалидов). </t>
  </si>
  <si>
    <t xml:space="preserve">1.2.4</t>
  </si>
  <si>
    <t xml:space="preserve">Мероприятие 1.02.4. Предоставление дополнительной социальной выплаты на приобретение жилья инвалидам и семьям, имеющим детей-инвалидов, а также ветеранам боевых действий, признанным нуждающимися в улучшении жилищных условий до 1 января 2005 года </t>
  </si>
  <si>
    <t xml:space="preserve">Инвалидам и семьям, имеющим детей-инвалидов, а также ветеранам боевых действий, признанным нуждающимися в улучшении жилищных условий до 1 января 2005 года, предоставлены дополнительные социальные выплаты </t>
  </si>
  <si>
    <t xml:space="preserve">Приказами комитета строительства Курской области от 02.03.2022 № 53-осн, от 25.03.2022 № 94-осн, от 25.04.2022 № 119-осн, от 30.05.2022 № 135-осн, 19.10.2022 № 222-осн и приказом Министерства строительства Курской области от 16.11.2022 № 248-осн утверждены списки граждан-получателей дополнительной социальной выплаты  в 2022 году. Гражданам выданы 15 свидетельств для их реализации (3 ветерана боевых действий, 12 инвалидов). </t>
  </si>
  <si>
    <t xml:space="preserve">1.2.5</t>
  </si>
  <si>
    <t xml:space="preserve">Мероприятие 1.02.5. Оплата по договорам купли-продажи, предоставленных ветеранами, инвалидами и семьями, имеющими детей-инвалидов</t>
  </si>
  <si>
    <t xml:space="preserve">Произведена оплата по договорам купли-продажи, предоставленным ветеранами, инвалидами и семьями, имеющими детей-инвалидов (в 2022 году - 15).</t>
  </si>
  <si>
    <t xml:space="preserve">Улучшены жилищные условия  15 граждан  (3 ветеранов боевых действий, 12 инвалидов). </t>
  </si>
  <si>
    <t xml:space="preserve">Контрольное событие 1.02.5.1 Единовременные денежные выплаты для улучшения жилищных условий ветеранам, инвалидам и семьям, имеющим детей-инвалидов, предоставлены</t>
  </si>
  <si>
    <t xml:space="preserve">1.2.6</t>
  </si>
  <si>
    <t xml:space="preserve">Мероприятие 1.02.6. Проведение конкурсного отбора муниципальных образований</t>
  </si>
  <si>
    <t xml:space="preserve">Проведен конкурсный отбор муниципальных образований. </t>
  </si>
  <si>
    <t xml:space="preserve">Приказом комитета строительства Курской области от 24.05.2022 № 130-осн утвержден список муниципальных образований, прошедших конкурсный отбор на 2023 год.</t>
  </si>
  <si>
    <t xml:space="preserve">1.2.7</t>
  </si>
  <si>
    <t xml:space="preserve">Мероприятие 1.02.7. Заключение соглашения о предоставлении субсидий из федерального бюджета с Минстроем России</t>
  </si>
  <si>
    <t xml:space="preserve">С Минстроем России заключено соглашение о предоставлении субсидий из федерального бюджета. </t>
  </si>
  <si>
    <t xml:space="preserve">24.12.2021 г.между Администрацией Курской области и Минстроем России заключено соглашение № 069-09-2022-114 о предоставлении в 2022 г. субсидии из федерального бюджета на обеспечение жильем молодых семей.</t>
  </si>
  <si>
    <t xml:space="preserve">1.2.8</t>
  </si>
  <si>
    <t xml:space="preserve">Мероприятие 1.02.8. Заключение соглашений с муниципальными образованиями</t>
  </si>
  <si>
    <t xml:space="preserve">Заключены соглашения с муниципальными образованиями.</t>
  </si>
  <si>
    <t xml:space="preserve">Заключено 32 соглашения с муниципальными образованиями в системе «Электронный бюджет».</t>
  </si>
  <si>
    <t xml:space="preserve">1.2.9</t>
  </si>
  <si>
    <t xml:space="preserve">Мероприятие 1.02.9. Предоставление субсидий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t>
  </si>
  <si>
    <t xml:space="preserve">Предоставлены субсидии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 (в 2022 году -120).</t>
  </si>
  <si>
    <t xml:space="preserve">Предоставление субсидий из областного бюджета местным бюджетам осуществлено в системе «Электронный бюджет». Субсидии предоставлены 120 молодым семьям.                                                                                                                                                                                                                                                                                                              </t>
  </si>
  <si>
    <t xml:space="preserve">1.2.10</t>
  </si>
  <si>
    <t xml:space="preserve">Мероприятие 1.02.10. Предоставление молодым семьям дополнительной социальной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Молодым семьям предоставлены дополнительные социальные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Приказами комитета строительства Курской области от 26.01.2022 № 22-осн, от 14.11.2022 № 244-осн и приказом Министерства строительства Курской области от 20.12.2022 № 299-осн утверждены списки молодых семей - участниц мероприятия ведомственной целевой программы - претендентов на получение дополнительной социальной выплаты, в которые включены 11 молодых семей.
</t>
  </si>
  <si>
    <t xml:space="preserve">1.2.11</t>
  </si>
  <si>
    <t xml:space="preserve">Мероприятие 1.02.11 Изготовление и выдача свидетельств органам местного самоуправления для предоставления социальных  выплат для приобретения жилых помещений</t>
  </si>
  <si>
    <t xml:space="preserve">Свидетельства изготовлены и выданы органам местного самоуправления для предоставления социальных  выплат для приобретения жилых помещений.</t>
  </si>
  <si>
    <t xml:space="preserve"> Органам местного самоуправления выданы  свидетельства в полном объеме.</t>
  </si>
  <si>
    <t xml:space="preserve">Контрольное событие 1.02.11.1  Социальные выплаты для улучшения жилищных условий молодым семьям предоставлены</t>
  </si>
  <si>
    <t xml:space="preserve">1.2.12</t>
  </si>
  <si>
    <t xml:space="preserve">Мероприятие 1.02.12. Выдача свидетельств о предоставлении социальной выплаты гражданам отдельных категорий </t>
  </si>
  <si>
    <t xml:space="preserve"> 01.03.2022  </t>
  </si>
  <si>
    <t xml:space="preserve"> 01.04.2022  </t>
  </si>
  <si>
    <t xml:space="preserve"> 10.02.2022  </t>
  </si>
  <si>
    <t xml:space="preserve">Выданы свидетельства о предоставлении социальной выплаты гражданам отдельных категорий. </t>
  </si>
  <si>
    <t xml:space="preserve">Приказом комитета строительства Курской области от 08.02.2022 г. № 40-осн утверждены списки граждан – получателей социальных выплат в 2022 году, в который включены 11 граждан, в том числе 5 многодетных семей и 6 работников бюджетной сферы.</t>
  </si>
  <si>
    <t xml:space="preserve">1.2.13</t>
  </si>
  <si>
    <t xml:space="preserve">Мероприятие 1.02.13. Оплата по договорам купли-продажи, предоставленных гражданами отдельных категорий</t>
  </si>
  <si>
    <t xml:space="preserve">Произведена оплата по договорам купли-продажи, предоставленным гражданами отдельных категорий (в 2022 году -11 семей).</t>
  </si>
  <si>
    <t xml:space="preserve">Улучшены жилищные условия 11 граждан (6 работников бюджетной сферы, 5 многодетных семей). </t>
  </si>
  <si>
    <t xml:space="preserve">Контрольное событие 1.02.13.1 Социальные выплаты для улучшения жилищных условий гражданам отдельных категорий предоставлены</t>
  </si>
  <si>
    <t xml:space="preserve">1.2.14</t>
  </si>
  <si>
    <t xml:space="preserve">Мероприятие 1.02.14. Выдача свидетельств о предоставлении единовременной денежной выплаты для строительства и приобретения жилья</t>
  </si>
  <si>
    <t xml:space="preserve">Выданы свидетельства о предоставлении единовременной денежной выплаты для строительства и приобретения жилья. </t>
  </si>
  <si>
    <t xml:space="preserve">Приказами комитета строительства Курской области от 11.04.2022 года №113-осн, от 26.05.2022 года №134-осн, от 04.10.2022 № 212-осн и от 28.10.2022 № 227-осн утверждены списки ветеранов Великой Отечественной войны – получателей единовременных денежных выплат, в которые включены 7 ветеранов Великой Отечественной войны.</t>
  </si>
  <si>
    <t xml:space="preserve">1.2.15</t>
  </si>
  <si>
    <t xml:space="preserve">Мероприятие 1.02.15. Оплата по договорам купли-продажи, предоставленным ветеранами и инвалидами Феликой Отечественной войны, членами семей погибших (умерших) инвалидов, участников Великой Отечественной войны</t>
  </si>
  <si>
    <t xml:space="preserve">Произведена оплата по договорам купли-продажи, предоставленным ветеранами и инвалидами Великой Отечественной войны, членами семей погибших (умерших) инвалидов, участников Великой Отечественной войны (в 2022 году -7).</t>
  </si>
  <si>
    <t xml:space="preserve">Улучшены жилищные условия 7 ветеранов и инвалидов Великой Отечественной войны, членов семей погибших (умерших) инвалидов и участников Великой Отечественной войны.</t>
  </si>
  <si>
    <t xml:space="preserve">Контрольное событие 1.02.15.1. Единовременные денежные выплаты для улучшения жилищных условий ветеранам и инвалидам Великой Отечественной войны, членам семей погибших (умерших) инвалидов, участников Великой Отечественной войны предоставлены </t>
  </si>
  <si>
    <t xml:space="preserve"> * </t>
  </si>
  <si>
    <t xml:space="preserve">1.2.16</t>
  </si>
  <si>
    <t xml:space="preserve">Мероприятие 1.02.16. Выдача свидетельств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Выданы свидетельства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Меры государственной поддержки при приобретении жилья с использованием льготного жилищного (ипотечного) кредитования предоставлены 174 гражданам.</t>
  </si>
  <si>
    <t xml:space="preserve">1.2.17</t>
  </si>
  <si>
    <t xml:space="preserve">Мероприятие 1.02.17. Предоставление мер государственной поддержки отдельным категориям граждан при приобретении жилья с использованием льготного жилищного (ипотечного) кредитования</t>
  </si>
  <si>
    <t xml:space="preserve">Предоставлены меры государственной поддержки при приоберении жилья с использованием льготного жилищного (ипотечного) кредитования 174 гражданам.</t>
  </si>
  <si>
    <t xml:space="preserve">Контрольное событие 1.02.17.1.  Меры государственной поддержки отдельным категориям граждан при приоберении жилья с использованием льготного жилищного (ипотечного) кредитования предоставлены</t>
  </si>
  <si>
    <t xml:space="preserve">1.3</t>
  </si>
  <si>
    <t xml:space="preserve">Основное мероприятие 1.05 «Создание условия для развития жилищного строительства» </t>
  </si>
  <si>
    <t xml:space="preserve">Условия для развития жилищного строительства созданы.</t>
  </si>
  <si>
    <t xml:space="preserve">Мероприятие 1.05.1. Реализация инфраструктурных проектов с использованием инфраструктурного меню</t>
  </si>
  <si>
    <t xml:space="preserve">Ввод в эксплуатацию в 2023 году водовода от Киевского водозабора до насосной станции №7 в г.Курске</t>
  </si>
  <si>
    <t xml:space="preserve">Государственный контракт на выполнение работ по объекту заключен 16.11.2022. Оплачен аванс в рамках исполнения контракта.</t>
  </si>
  <si>
    <t xml:space="preserve">Контрольное событие 1.05.1.1 Инфраструктурные проекты с использованием инфраструктурного меню реализованы </t>
  </si>
  <si>
    <t xml:space="preserve">1.4</t>
  </si>
  <si>
    <t xml:space="preserve">Основное мероприятия 1.06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строительства.</t>
  </si>
  <si>
    <t xml:space="preserve">Реализация основных направлений государственной политики по вопросам строительства на территории области обеспечена.</t>
  </si>
  <si>
    <t xml:space="preserve">Чернов С.Г., председатель комитета, комитет архитектуры и градостроительства Курской области </t>
  </si>
  <si>
    <t xml:space="preserve">Обеспечение на территории области реализации основных направлений государственной политики по вопросам архитектуры и градостроительства.</t>
  </si>
  <si>
    <t xml:space="preserve">Реализация основных направлений государственной политики по вопросам архитектуры на территории области обеспечена.</t>
  </si>
  <si>
    <t xml:space="preserve">1.5</t>
  </si>
  <si>
    <t xml:space="preserve">Основное мероприятие 1.07 «Обеспечение деятельности (оказание услуг) государственных учреждений»</t>
  </si>
  <si>
    <t xml:space="preserve">Государственное задание Министерства строительста Курской области подведомственными учреждениями выполнено.</t>
  </si>
  <si>
    <t xml:space="preserve">Государственное задание комитета архитектуры и градостроительства Курской области подведомственным учреждением выполнено.</t>
  </si>
  <si>
    <t xml:space="preserve">Контрольное событие 1.07.1. Целевые показатели (индикаторы) подпрограммы 1 достигнуты</t>
  </si>
  <si>
    <t xml:space="preserve">31.12.2022 Степень достижения 92,6%</t>
  </si>
  <si>
    <t xml:space="preserve">1.6</t>
  </si>
  <si>
    <t xml:space="preserve">Основное мероприятие 1.08 «Содействие формированию рынка доступного арендного жилья и развитие некоммерческого жилищного фонда для граждан, имеющих невысокий уровень дохода»</t>
  </si>
  <si>
    <t xml:space="preserve">Создан жилищный фонд  для предоставления внаем гражданам, в том числе нуждающимся в улучшении жилищных условий.</t>
  </si>
  <si>
    <t xml:space="preserve">Жилые дома в с.Бондаревка Суджанского района в стадии строительства с планируемым вводом в эксплуатацию в 2023 году.</t>
  </si>
  <si>
    <t xml:space="preserve">Достигнуто в полном объеме 25 из 27 показателей подпрограммы 1. Невыполнение показателя «Количество выданных ипотечных жилищных кредитов» обусловлено снижением спроса населения на жилье. Курская область является приграничным регионом, на территории которого введен режим «среднего уровня реагирования». «Количество действующих договоров участия в долевом строительстве без счетов эскроу» увеличилось по причине роста действия на территории Курской области программы льготного ипотечного кредитования.</t>
  </si>
  <si>
    <t xml:space="preserve">Отклонения по контрольному событию не оказали существенного воздействия на реализацию госпрограммы </t>
  </si>
  <si>
    <t xml:space="preserve">Контрольное событие  1.08.1. Жилищный фонд коммерческого использования для предоставления внаем гражданам, в том числе нуждающимся в улучшении жилищных условий, создан </t>
  </si>
  <si>
    <t xml:space="preserve">1.7</t>
  </si>
  <si>
    <t xml:space="preserve">Основное мероприятие 1.09 «Реализация Федерального закона от 13 июля 2015 года №218-ФЗ «О государственной регистрации недвижимости»</t>
  </si>
  <si>
    <t xml:space="preserve">Внесение в Единый государственный реестр недвижимости сведений о границах:
-  муниципальных образований и границах населенных пунктов в виде координатного описания 
(в 2022 году - 343); 
- территориальных зон в виде координатного описания 
(в 2022 году - 943).</t>
  </si>
  <si>
    <t xml:space="preserve">В Единый государственный реестр недвижимости сведений о границах:
-  347 муниципальных образований и границах населенных пунктов в виде координатного описания; 
- 1133 территориальных зонах в виде координатного описания.</t>
  </si>
  <si>
    <t xml:space="preserve">1.7.1</t>
  </si>
  <si>
    <t xml:space="preserve">Мероприятие 1.09.1. Предоставление субсидий из областного бюджета бюджетам муниципальных образований на подготовку: 
- карт (планов) для установления границ муниципальных образований и текстового и графического описания местоположения границ населенных пунктов Курской области;
-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si>
  <si>
    <t xml:space="preserve">Внесение в Единый государственный реестр недвижимости сведений о границах:
-  муниципальных образований и границах населенных пунктов в виде координатного описания 
(в 2022 году - 343); 
- территориальных зон в виде координатного описания 
(в 2022 году - 943). </t>
  </si>
  <si>
    <r>
      <rPr>
        <sz val="10"/>
        <rFont val="Times New Roman"/>
        <family val="1"/>
        <charset val="204"/>
      </rPr>
      <t xml:space="preserve">Контрольное событие программы 1.09.1.1. Субсидии из областного бюджета местным бюджетам на подготовку карт (планов) для установления границ муниципальных образований, текстового и графического описания местоположения границ населенных пунктов Курской области </t>
    </r>
    <r>
      <rPr>
        <sz val="10"/>
        <color rgb="FF000080"/>
        <rFont val="Times New Roman"/>
        <family val="1"/>
        <charset val="204"/>
      </rPr>
      <t xml:space="preserve">и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r>
    <r>
      <rPr>
        <sz val="10"/>
        <rFont val="Times New Roman"/>
        <family val="1"/>
        <charset val="204"/>
      </rPr>
      <t xml:space="preserve">, предоставлены.</t>
    </r>
  </si>
  <si>
    <t xml:space="preserve"> 1.8</t>
  </si>
  <si>
    <t xml:space="preserve">Основное мероприятие 1.11 «Реконструкция объектов коммунальной инфраструктуры по объекту капитального строительства «Реконструкция системы биологической очистки на городских очистных сооружениях г.Курска»</t>
  </si>
  <si>
    <t xml:space="preserve"> 1.8.1 </t>
  </si>
  <si>
    <t xml:space="preserve">Мероприятие 1.11.1 Предоставление субсидий из областного бюджета на выполнение реконструкции системы биологической очистки на городских очистных сооружениях г.Курска </t>
  </si>
  <si>
    <t xml:space="preserve">Проведение реконструкции объекта «Реконструкция системы биологической очистки на городских очистных сооружениях г.Курска».</t>
  </si>
  <si>
    <t xml:space="preserve">Реконструкция системы биологической очистки на городских очистных сооружениях г.Курска продолжена. Готовность объекта 83%.</t>
  </si>
  <si>
    <t xml:space="preserve">Контрольное событие 1.11.1.1. Субсидии из областного бюджета на выполнение реконструкции системы биологической очистки на городских очистных сооружениях г.Курска предоставлены</t>
  </si>
  <si>
    <t xml:space="preserve"> 1.9</t>
  </si>
  <si>
    <t xml:space="preserve">Основное мероприятие 1.14 «Безвозмездные вклады в имущество акционерных обществ, не увеличивающие их уставные капиталы»</t>
  </si>
  <si>
    <t xml:space="preserve">Реализация на территории Курской области механизма инфраструктурных облигаций.</t>
  </si>
  <si>
    <t xml:space="preserve">Механизм инфраструктурных облигаций на территории Курской области реализован.</t>
  </si>
  <si>
    <t xml:space="preserve"> 1.9.1 </t>
  </si>
  <si>
    <t xml:space="preserve">Мероприятие 1.14.1 Осуществление безвозмездных вкладов в имущество акционерных обществ, не увеличивающих их уставные капиталы</t>
  </si>
  <si>
    <t xml:space="preserve">Финансирование затарат, связанных с осуществлением деятельности по реализации на территории Курской области механизма инфраструктурных облигаций.</t>
  </si>
  <si>
    <t xml:space="preserve">Финансирование затарат, связанных с осуществлением деятельности по реализации на территории Курской области механизма инфраструктурных облигаций, осуществлено.</t>
  </si>
  <si>
    <t xml:space="preserve">Контрольное событие 1.14.1.1.  Безвозмездные вклады в имущество акционерных обществ, не увеличивающие их уставные капиталы, осуществлены</t>
  </si>
  <si>
    <t xml:space="preserve"> 1.10</t>
  </si>
  <si>
    <t xml:space="preserve">Основное мероприятие 1.15 «Расселение граждан из домов, признанных непригодными для проживания или аварийными в результате последствий взрывов взрывоопасных предметов» </t>
  </si>
  <si>
    <t xml:space="preserve">Реализация мероприятий по сокращению аварийного жилищного фонда, прихзнанного таковым в результате последствий взрывов взрывоопасных предметов. </t>
  </si>
  <si>
    <t xml:space="preserve">Мероприятия по сокращению аварийного жилищного фонда, прихзнанного таковым в результате последствий взрывов взрывоопасных предметов, реализованы. </t>
  </si>
  <si>
    <t xml:space="preserve"> 1.10.1 </t>
  </si>
  <si>
    <t xml:space="preserve">Мероприятие 1.15.1. Предоставление субсидий муниципальным образованиям Курской области на расселение граждан из домов, признанных непригодными для проживания или аварийными в результате последствий взрывов взрывоопасных предметов</t>
  </si>
  <si>
    <t xml:space="preserve">Граждане расселены из домов, признанных непригодными для проживания или аварийными в результате последствий взрывов взрывоопасных предметов.</t>
  </si>
  <si>
    <t xml:space="preserve">Из домов, признанных непригодными для проживания или аварийными в результате последствий взрывов взрывоопасных предметов, градане расселены.</t>
  </si>
  <si>
    <t xml:space="preserve">Контрольное событие 1.15.1.1. Субсидии муниципальным образованиям Курской области на расселение граждан из домов, признанных непригодными для проживания или аварийными в результате последствий взрывов взрывоопасных предметов предоставлены</t>
  </si>
  <si>
    <t xml:space="preserve">1.11</t>
  </si>
  <si>
    <t xml:space="preserve"> Региональный проект F1 «Жилье»</t>
  </si>
  <si>
    <t xml:space="preserve">Стимулирование программ развития жилищного строительства муниципальных образований Курской области. </t>
  </si>
  <si>
    <t xml:space="preserve">Мероприятия по стимулирование программ развития жилищного строительства муниципальных образований Курской области реализованы. </t>
  </si>
  <si>
    <t xml:space="preserve">1.11.1</t>
  </si>
  <si>
    <t xml:space="preserve">Мероприятие 1.F1.1. Предоставление субсидий из областного бюджета бюджетам муниципальных образований на стимулирование программ развития жилищного строительства </t>
  </si>
  <si>
    <t xml:space="preserve"> Ввод в эксплуатацию в 2023 году 3 объектов инфраструктуры, предусмотренных проектами по развитию территорий.      </t>
  </si>
  <si>
    <t xml:space="preserve">Объекты "Насосная станция канализации ЮЗЖР", "Система водоотведения Юго-Западного жилого района. Реконструкция. Коллектор самотечный по ул. Парк Солянка", "Ливневая канализация с очистными сооружениями для территории микрорайона № 2 комплексной застройки жилого района «Северный» г. Курска. Корректировка" в стадии строительства с планируемым вводом в эксплуатцию в 2023 году.                                                                                                                                                            </t>
  </si>
  <si>
    <t xml:space="preserve">Контрольное событие 1.11.1.1.   Субсидии из областного бюджета местным бюджетам на стимулирование программ развития жилищного строительства предоставлены</t>
  </si>
  <si>
    <t xml:space="preserve">1.12</t>
  </si>
  <si>
    <t xml:space="preserve">Региональный проект F3 «Обеспечение устойчивого сокращения непригодного для проживания жилищного фонда»</t>
  </si>
  <si>
    <t xml:space="preserve"> 01.01.2022 </t>
  </si>
  <si>
    <t xml:space="preserve"> 31.12.2022 </t>
  </si>
  <si>
    <t xml:space="preserve">Реализация мероприятий, предусмотренных региональной программой переселения граждан из непригодного для проживания жилищного фонда.</t>
  </si>
  <si>
    <t xml:space="preserve">Мероприятия, предусмотренные региональной программой переселения граждан из непригодного для проживания жилищного фонда, реализованы.</t>
  </si>
  <si>
    <t xml:space="preserve">1.12.1</t>
  </si>
  <si>
    <t xml:space="preserve">Мероприятие 1.F3.1. Предоставление субсидий из областного бюджета бюджетам муниципальных образований на обеспечение мероприятий по переселению граждан из непригодного для проживания жилищного фонда</t>
  </si>
  <si>
    <t xml:space="preserve">Расселение 8,85 тыс.кв.м аварийного жилищного фонда (в 2022 году - 4,53 тыс.кв.м)</t>
  </si>
  <si>
    <t xml:space="preserve">В программе приняли участие 9 муниципальных образований: г.Курск, Верхнелюбажский сельсовет Фатежского района, Первоавгустовский сельсовет Дмитриевского района, г.Щигры, Охочевский сельсовет Щигровского района, г.Обоянь, г.Рыльск, п.Олымский Касторенского района, г.Льгов. Расселен аварийный жилищный фонд площадью 4,53 тыс.кв.м.</t>
  </si>
  <si>
    <t xml:space="preserve">Контрольное событие 1.F3.1.1.  Субсидии из областного бюджета местным бюджетам на обеспечение мероприятий по переселению граждан из непригодного для проживания жилищного фонда предоставлены</t>
  </si>
  <si>
    <t xml:space="preserve">1.13</t>
  </si>
  <si>
    <t xml:space="preserve">Региональный проект P5 «Спорт - норма жизни» </t>
  </si>
  <si>
    <t xml:space="preserve">Развитие инфраструктуры физической культуры и спорта в Курской области.</t>
  </si>
  <si>
    <t xml:space="preserve">Меры по развитию инфраструктуры физической культуры и спорта в Курской области реализованы.</t>
  </si>
  <si>
    <t xml:space="preserve">1.13.1</t>
  </si>
  <si>
    <t xml:space="preserve">Мероприятие 1.P5.1. Предоставление субсидий из областного бюджета местным бюджетам на реализацию мероприятий, включенных в федеральную целевую программу «Развитие физической культуры и спорта в Российской Федерации на 2016-2020 годы»</t>
  </si>
  <si>
    <t xml:space="preserve">Ввод в эксплуатацию физкультурно-оздоровительного комплекса в п. Горшечное Курской области.</t>
  </si>
  <si>
    <t xml:space="preserve">Физкультурно-оздоровительный  комплекс в п. Горшечное Курской области введен в эксплуатацию.</t>
  </si>
  <si>
    <t xml:space="preserve">Контрольное событие 1.Р5.1.1. Субсидии из областного бюджета местным бюджетам на реализацию мероприятий, включенных в федеральную целевую программу «Развитие физической культуры и спорта в Российской Федерации на 2016-2020 годы» предоставлены </t>
  </si>
  <si>
    <t xml:space="preserve">1.14</t>
  </si>
  <si>
    <t xml:space="preserve">Региональный проект «Ипотека»</t>
  </si>
  <si>
    <t xml:space="preserve">Перевод застройщиков на банковское кредитование (проектное финансирование) с обязательным использованием с 1 июля 2019 года счетов-эскроу теми девелоперами, кто привлекает средства граждан – участников долевого строительства. Развитие системы ипотечного жилищного кредитования.</t>
  </si>
  <si>
    <t xml:space="preserve">1.14.1</t>
  </si>
  <si>
    <t xml:space="preserve">Мероприятие 1. Осуществление контроля за привлечением застройщиками денежных средств граждан-участников долевого строительства</t>
  </si>
  <si>
    <t xml:space="preserve">Обеспечен контроль за привлечением застройщиками денежных средств граждан-участников долевого строительства.</t>
  </si>
  <si>
    <t xml:space="preserve">Контроль за привлечением застройщиками денежных средств граждан-участников долевого строительства обеспечен.</t>
  </si>
  <si>
    <t xml:space="preserve">Контрольное событие 1.1. Права граждан-участников долевого строительства обеспечены</t>
  </si>
  <si>
    <t xml:space="preserve">1.14.2</t>
  </si>
  <si>
    <t xml:space="preserve">Мероприятие 2. Осуществление контроля за целевым использованием денежных средств, привлеченных для строительства (создания) многоквартирных домов</t>
  </si>
  <si>
    <t xml:space="preserve">Контроль за целевым использованием денежных средств, привлеченных для строительства (создания) многоквартирных домов обеспечен.</t>
  </si>
  <si>
    <t xml:space="preserve">Контрольное событие 2.1. Обязательства застройщиков по договорам участия в долевом строительстве исполнены</t>
  </si>
  <si>
    <t xml:space="preserve">1.14.3</t>
  </si>
  <si>
    <t xml:space="preserve">Мероприятие 3. Выдача ипотечных жилищных кредитов</t>
  </si>
  <si>
    <t xml:space="preserve">Обеспечена выдача ипотечных кредитов на приобретение жилья на первичном рынке, в том числе посредством:
-создания возможности для реализации государственной поддержки предоставленной отдельным категориям граждан, нуждающимся  в улучшении жилищных условий, обеспечения благоприятных условий ипотечного жилищного кредитования при покупке или строительстве жилья с использованием ипотеки и государственной поддержки через механизм специальных условий ипотечного кредитования АО «Курское областное ипотечное агентство»,
-реализации региональной программы льготного ипотечного кредитования отдельных категорий граждан.</t>
  </si>
  <si>
    <t xml:space="preserve">Выдано 7 737 ипотченых жилищных кредита, в т.ч. 4 с помощью АО "КОИА".</t>
  </si>
  <si>
    <t xml:space="preserve">Невыполнение показателя "Количество выданных ипотечных жилищных кредитов" обусловлено снижением спроса населения на жилье. Курская область является приграничным регионом, на территории которого введен режим «среднего уровня реагирования».</t>
  </si>
  <si>
    <t xml:space="preserve">Отклонения по контрольному событию не оказали существенного воздействия на реализацию госпрограммы.</t>
  </si>
  <si>
    <t xml:space="preserve">Контрольное событие 3.1. Выдано в 2022 году 8900 ипотечных жилищных кредитов, в т.ч. 4 - с помощью АО  «Курское областное ипотечное агентство»</t>
  </si>
  <si>
    <t xml:space="preserve">  * </t>
  </si>
  <si>
    <t xml:space="preserve">31.12.2022 (Степень достижения 86,9%)</t>
  </si>
  <si>
    <t xml:space="preserve">Подпрограмма 2. «Обеспечение качественными услугами ЖКХ населения Курской области»</t>
  </si>
  <si>
    <t xml:space="preserve">Мулёвин А.В., министр,                  Министерство жилищно-коммунального хозяйства и ТЭК Курской области </t>
  </si>
  <si>
    <t xml:space="preserve">2.1</t>
  </si>
  <si>
    <t xml:space="preserve">Основное мероприятие 2.01. «Государственная поддержка организаций, оказывающих жилищно-коммунальные услуги населению»</t>
  </si>
  <si>
    <t xml:space="preserve">Перечис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t>
  </si>
  <si>
    <t xml:space="preserve">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субсидии на возмещение части  недополученных доходов в связи с применением государственных регулируемых цен (тарифов) при оказании услуг населению перечислены.</t>
  </si>
  <si>
    <t xml:space="preserve">Перечисление субсидий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t>
  </si>
  <si>
    <t xml:space="preserve">Субсидии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 перечислены.
</t>
  </si>
  <si>
    <t xml:space="preserve">2.1.1</t>
  </si>
  <si>
    <t xml:space="preserve">Мероприятие 2.01.1. Предостав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t>
  </si>
  <si>
    <t xml:space="preserve">Токарев С.В.., председатель комитета, комитет по тарифам и ценам Курской области </t>
  </si>
  <si>
    <t xml:space="preserve">Контрольное событие 2.01.1. Субсидии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предоставлены</t>
  </si>
  <si>
    <t xml:space="preserve">2.1.2.</t>
  </si>
  <si>
    <t xml:space="preserve">Мероприятие 2.01.2. Предоставление субсидий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t>
  </si>
  <si>
    <t xml:space="preserve">Контрольное событие 2.01.2. Субсидии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 предоставлены</t>
  </si>
  <si>
    <t xml:space="preserve">2.2</t>
  </si>
  <si>
    <t xml:space="preserve">Основное мероприятие 2.02. «Управление материальным резервом в сфере жилищно-коммунального хозяйства»</t>
  </si>
  <si>
    <t xml:space="preserve">Обеспечение надежности работы объектов жилищно-коммунального хозяйства.</t>
  </si>
  <si>
    <t xml:space="preserve"> Надежность работы объектов жилищно-коммунального хозяйства обеспечена.</t>
  </si>
  <si>
    <t xml:space="preserve">2.2.1</t>
  </si>
  <si>
    <t xml:space="preserve">Мероприятие 2.02.1. Осуществление закупки материально-технических ценностей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Пополнение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Обязательный резерв материально-технических ресурсов в целях оперативного устранения неисправ-ностей и аварий на объектах жилищно-коммунального хо-зяйства пополнен.</t>
  </si>
  <si>
    <t xml:space="preserve">Контрольное событие 2.02.1. Материально-технические ценности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закуплены</t>
  </si>
  <si>
    <t xml:space="preserve">2.3</t>
  </si>
  <si>
    <t xml:space="preserve">Основное мероприятие 2.03. «Обеспечение деятельности (оказание услуг) государственных учреждений»</t>
  </si>
  <si>
    <t xml:space="preserve">Эффективность работы ОКУ «Инженерная компания»,   ОКУ «Центр по обращению с твердыми коммунальными отходами».</t>
  </si>
  <si>
    <t xml:space="preserve">Обеспечена эффективная работа  ОКУ «Инженерная компания» комитета жилищно-коммунальнго хозяйства и ТЭК Курской области,  ОКУ «Центр по обращению с твердыми коммунальными отходами».</t>
  </si>
  <si>
    <t xml:space="preserve">Контрольное событие 2.03.1.  Мероприятия по регистрации и постановке на учет газовых сетей и других инженерных сооружений системы газораспределения выполнены</t>
  </si>
  <si>
    <t xml:space="preserve">Контрольное событие 2.03.2.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t>
  </si>
  <si>
    <t xml:space="preserve">2.4</t>
  </si>
  <si>
    <t xml:space="preserve">Основное мероприятие 2.05.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Министерства жилищно-коммунального хозяйства и ТЭК. </t>
  </si>
  <si>
    <t xml:space="preserve">Реализация основных направлений государственной политики по вопросам жилищно-коммунального хозяйства обеспечена. </t>
  </si>
  <si>
    <t xml:space="preserve">Контрольное событие 2.05.1. Целевые показатели (индикаторы) подпрограммы 2 достигнуты</t>
  </si>
  <si>
    <t xml:space="preserve">2.5</t>
  </si>
  <si>
    <t xml:space="preserve">Основное мероприятие 2.06. «Обеспечение функционирования на территории Курской области региональной системы капитального ремонта многоквартирных домов»</t>
  </si>
  <si>
    <t xml:space="preserve">Приведение общего имущества собственников помещений в многоквартирных домах в технически исправное состояние, а также обеспечение деятельности некоммерческой организации «Фонд «Региональный оператор фонда капитального ремонта многоквартирных домов Курской области» в соответствии с требованиями жилищного законодательства.</t>
  </si>
  <si>
    <t xml:space="preserve">Общее имущество собственников помещений в многоквартирных домах приведено  в технически исправное состояние; деятельность некоммерческой организации «Фонд «Региональный оператор фонда капитального ремонта многоквартирных домов Курской области» в соответствии с требованиями жилищного законодательства обеспечена.</t>
  </si>
  <si>
    <t xml:space="preserve">2.5.1</t>
  </si>
  <si>
    <t xml:space="preserve">Мероприятие 2.06.1. Предостав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Перечис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Субсидии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перечислены.</t>
  </si>
  <si>
    <t xml:space="preserve">Контрольное событие 2.06.1. Субсидии из областного бюджета в виде имущественного взноса предоставлены  некоммерческой организации «Фонд «Региональный оператор фонда капитального ремонта многоквартирных домов Курской области»</t>
  </si>
  <si>
    <t xml:space="preserve">2.5.2</t>
  </si>
  <si>
    <t xml:space="preserve">Мероприятие 2.06.02. Предоставление субсидий из областного бюджета на проведение капитального ремонта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t>
  </si>
  <si>
    <t xml:space="preserve">Перечисление субсидий из областного бюджета на проведение капитального ремонта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t>
  </si>
  <si>
    <t xml:space="preserve">Субсидии из областного бюджета на проведение капитального ремонта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 перечислены.</t>
  </si>
  <si>
    <t xml:space="preserve">Контрольное событие 2.06.2. Капитальный ремонт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 осуществлен</t>
  </si>
  <si>
    <t xml:space="preserve">2.6</t>
  </si>
  <si>
    <t xml:space="preserve">Основное мероприятие 2.07. «Содействие в озеленении территории населенных пунктов муниципальных образований Курской области»</t>
  </si>
  <si>
    <t xml:space="preserve">Поляков К.О.,  заместитель Председателя Правительства Курской области - министр природных ресурсов Курской области </t>
  </si>
  <si>
    <t xml:space="preserve">Ежегодное увеличение площади озеленяемой территории населенных пунктов муниципальных образований Курской области.</t>
  </si>
  <si>
    <t xml:space="preserve">Доля площади озелененной территории населенных пунктов муниципальных образований Курской области, в общем объеме запланированной для озеленения площади, в 2022 году составила 100%.
</t>
  </si>
  <si>
    <t xml:space="preserve">2.6.1</t>
  </si>
  <si>
    <t xml:space="preserve">Мероприятие 2.07.1. Предоставление субсидий муниципальным образованиям Курской области на озеленение территории населенных пунктов</t>
  </si>
  <si>
    <t xml:space="preserve">Перечисление субсидий муниципальным образованиям Курской области на озеленение территории населенных пунктов.</t>
  </si>
  <si>
    <t xml:space="preserve">Субсидии муниципальным образованиям Курской области на озеленение территории населенных пунктов перечислены.
</t>
  </si>
  <si>
    <t xml:space="preserve">Контрольное событие 2.07.1.  Субсидии на озеленение территории населенных пунктов муниципальных образований Курской области предоставлены</t>
  </si>
  <si>
    <t xml:space="preserve">  2.7  </t>
  </si>
  <si>
    <t xml:space="preserve">Основное мероприятие 2.09. «Модернизация объектов коммунальной инфраструктуры в Курской области»</t>
  </si>
  <si>
    <t xml:space="preserve">Улучшение условий жизнедеятельности населения.</t>
  </si>
  <si>
    <t xml:space="preserve">Улучшение условий жизнедеятельности населения обеспечено.</t>
  </si>
  <si>
    <t xml:space="preserve">2.7.1</t>
  </si>
  <si>
    <t xml:space="preserve">Мероприятие 2.09.1. Предостав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Перечис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Субсидии муниципальным образова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еречислены.</t>
  </si>
  <si>
    <t xml:space="preserve">Контрольное событие 2.09.1.1. Субсидии  муниципальным образова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редоставлены</t>
  </si>
  <si>
    <t xml:space="preserve">  2.8  </t>
  </si>
  <si>
    <t xml:space="preserve">Основное мероприятие 2.13. «Содействие в реализации малых проектов в сфере благоустройства территорий муниципальных образований»</t>
  </si>
  <si>
    <t xml:space="preserve">2.8.1</t>
  </si>
  <si>
    <t xml:space="preserve">Мероприятие 2.13.1. Предоставление субсидий из областного бюджета местным бюджетам на реализацию малых проектов в сфере благоустройства территорий муниципальных образований Курской области </t>
  </si>
  <si>
    <t xml:space="preserve">Перечисление субсидий из областного бюджета местным бюджетам на реализацию малых проектов в сфере благоустройства территорий муниципальных образований Курской области.</t>
  </si>
  <si>
    <t xml:space="preserve">Субсидии из областного бюджета местным бюджетам на реализацию малых проектов в сфере благоустройства территорий муниципальных образований Курской области перечислены.</t>
  </si>
  <si>
    <t xml:space="preserve">Контрольное событие 2.13.1. Субсидии на реализацию малых проектов в сфере благоустройства территорий муниципальных образований Курской области предоставлены</t>
  </si>
  <si>
    <t xml:space="preserve">3</t>
  </si>
  <si>
    <t xml:space="preserve">Подпрограмма 4. «Организация деятельности в области обращения с отходами, в том числе с твердыми коммунальными отходами»</t>
  </si>
  <si>
    <t xml:space="preserve">3.2</t>
  </si>
  <si>
    <t xml:space="preserve">Региональный проект G2 «Комплексная система обращения с твердыми коммнальными отходами»</t>
  </si>
  <si>
    <t xml:space="preserve">Закупка муниципальными образованиями Курской области контейнеров для раздельного накопления твердых коммунальных отходов и их установка  на контейнерных площадках, включенных  в реестр мест (площадок)  накопления твердых коммунальных отходов.</t>
  </si>
  <si>
    <t xml:space="preserve">Закупка муниципальными образованиями Курской области контейнеров для раздельного накопления твердых коммунальных отходов и их установка  на контейнерных площадках, включенных  в реестр мест (площадок)  накопления твердых коммунальных отходов осуществлена.</t>
  </si>
  <si>
    <t xml:space="preserve">3.2.1</t>
  </si>
  <si>
    <t xml:space="preserve">Мероприятие 1.G2.1.  Предоставление субсидий муниципальным образованиям Курской области на закупку контейнеров для раздельного накопления твердых коммунальных отходов</t>
  </si>
  <si>
    <t xml:space="preserve">Перечисление субсидий муниципальным образованиям Курской области на на закупку контейнеров для раздельного накопления твердых коммунальных отходов.</t>
  </si>
  <si>
    <t xml:space="preserve">Субсидии муниципальным образованиям Курской области на закупку контейнеров для раздельного накопления твердых коммунальных отходов перечислены.</t>
  </si>
  <si>
    <t xml:space="preserve">Контрольное событие 1.G2.1.1. Субсидии муниципальным образованиям Курской области на на закупку контейнеров для раздельного накопления твердых коммунальных отходов предоставлены</t>
  </si>
  <si>
    <t xml:space="preserve">* контрольные события включены в план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2 год и плановый период 2023 и 2024 годов» </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0"/>
    <numFmt numFmtId="168" formatCode="General"/>
    <numFmt numFmtId="169" formatCode="[$-409]mmm\-yy"/>
    <numFmt numFmtId="170" formatCode="#,##0"/>
    <numFmt numFmtId="171" formatCode="0.0"/>
  </numFmts>
  <fonts count="15">
    <font>
      <sz val="10"/>
      <name val="Arial Cyr"/>
      <family val="0"/>
      <charset val="204"/>
    </font>
    <font>
      <sz val="10"/>
      <name val="Arial"/>
      <family val="0"/>
    </font>
    <font>
      <sz val="10"/>
      <name val="Arial"/>
      <family val="0"/>
    </font>
    <font>
      <sz val="10"/>
      <name val="Arial"/>
      <family val="0"/>
    </font>
    <font>
      <sz val="7.5"/>
      <name val="Times New Roman"/>
      <family val="1"/>
      <charset val="204"/>
    </font>
    <font>
      <sz val="10"/>
      <name val="Times New Roman"/>
      <family val="1"/>
      <charset val="204"/>
    </font>
    <font>
      <sz val="11"/>
      <name val="Times New Roman"/>
      <family val="1"/>
      <charset val="204"/>
    </font>
    <font>
      <sz val="13"/>
      <name val="Times New Roman"/>
      <family val="1"/>
      <charset val="204"/>
    </font>
    <font>
      <sz val="9"/>
      <name val="Times New Roman"/>
      <family val="1"/>
      <charset val="204"/>
    </font>
    <font>
      <vertAlign val="superscript"/>
      <sz val="9"/>
      <name val="Times New Roman"/>
      <family val="1"/>
      <charset val="204"/>
    </font>
    <font>
      <b val="true"/>
      <sz val="10"/>
      <name val="Times New Roman"/>
      <family val="1"/>
      <charset val="204"/>
    </font>
    <font>
      <sz val="10"/>
      <color rgb="FF000000"/>
      <name val="Times New Roman"/>
      <family val="1"/>
      <charset val="204"/>
    </font>
    <font>
      <sz val="10"/>
      <color rgb="FF000080"/>
      <name val="Times New Roman"/>
      <family val="1"/>
      <charset val="204"/>
    </font>
    <font>
      <sz val="11"/>
      <name val="Calibri"/>
      <family val="2"/>
      <charset val="204"/>
    </font>
    <font>
      <sz val="7.5"/>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8"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70" fontId="12" fillId="2"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71"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71" fontId="5" fillId="3" borderId="1" xfId="0" applyFont="true" applyBorder="true" applyAlignment="true" applyProtection="false">
      <alignment horizontal="center" vertical="top" textRotation="0" wrapText="true" indent="0" shrinkToFit="false"/>
      <protection locked="true" hidden="false"/>
    </xf>
    <xf numFmtId="171" fontId="5" fillId="3" borderId="1" xfId="0" applyFont="true" applyBorder="true" applyAlignment="true" applyProtection="false">
      <alignment horizontal="left" vertical="top" textRotation="0" wrapText="true" indent="0" shrinkToFit="false"/>
      <protection locked="true" hidden="false"/>
    </xf>
    <xf numFmtId="171" fontId="5" fillId="2" borderId="1" xfId="0" applyFont="true" applyBorder="true" applyAlignment="true" applyProtection="false">
      <alignment horizontal="general"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true" showOutlineSymbols="true" defaultGridColor="true" view="pageBreakPreview" topLeftCell="A62" colorId="64" zoomScale="100" zoomScaleNormal="100" zoomScalePageLayoutView="100" workbookViewId="0">
      <selection pane="topLeft" activeCell="C67" activeCellId="0" sqref="C67:J6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2.7"/>
    <col collapsed="false" customWidth="true" hidden="false" outlineLevel="0" max="3" min="3" style="3" width="23.14"/>
    <col collapsed="false" customWidth="true" hidden="false" outlineLevel="0" max="4" min="4" style="3" width="6.56"/>
    <col collapsed="false" customWidth="true" hidden="false" outlineLevel="0" max="6" min="5" style="4" width="11.7"/>
    <col collapsed="false" customWidth="true" hidden="false" outlineLevel="0" max="7" min="7" style="4" width="12.14"/>
    <col collapsed="false" customWidth="true" hidden="false" outlineLevel="0" max="8" min="8" style="4" width="14.7"/>
    <col collapsed="false" customWidth="true" hidden="false" outlineLevel="0" max="9" min="9" style="4" width="34.99"/>
    <col collapsed="false" customWidth="true" hidden="false" outlineLevel="0" max="10" min="10" style="4" width="35.85"/>
    <col collapsed="false" customWidth="false" hidden="false" outlineLevel="0" max="11" min="11" style="2" width="9.14"/>
    <col collapsed="false" customWidth="true" hidden="false" outlineLevel="0" max="12" min="12" style="2" width="10.13"/>
    <col collapsed="false" customWidth="false" hidden="false" outlineLevel="0" max="257" min="13" style="2" width="9.14"/>
  </cols>
  <sheetData>
    <row r="1" s="5" customFormat="true" ht="15" hidden="false" customHeight="false" outlineLevel="0" collapsed="false">
      <c r="A1" s="1"/>
      <c r="C1" s="6"/>
      <c r="D1" s="6"/>
      <c r="E1" s="7"/>
      <c r="F1" s="7"/>
      <c r="G1" s="7"/>
      <c r="H1" s="7"/>
      <c r="I1" s="8" t="s">
        <v>0</v>
      </c>
      <c r="J1" s="7"/>
    </row>
    <row r="2" s="5" customFormat="true" ht="15" hidden="false" customHeight="false" outlineLevel="0" collapsed="false">
      <c r="A2" s="9"/>
      <c r="B2" s="9"/>
      <c r="C2" s="9"/>
      <c r="D2" s="9"/>
      <c r="E2" s="9"/>
      <c r="F2" s="9"/>
      <c r="G2" s="9"/>
      <c r="H2" s="9"/>
      <c r="I2" s="9"/>
      <c r="J2" s="9"/>
    </row>
    <row r="3" s="5" customFormat="true" ht="16.5" hidden="false" customHeight="true" outlineLevel="0" collapsed="false">
      <c r="A3" s="10" t="s">
        <v>1</v>
      </c>
      <c r="B3" s="10"/>
      <c r="C3" s="10"/>
      <c r="D3" s="10"/>
      <c r="E3" s="10"/>
      <c r="F3" s="10"/>
      <c r="G3" s="10"/>
      <c r="H3" s="10"/>
      <c r="I3" s="10"/>
      <c r="J3" s="10"/>
    </row>
    <row r="4" s="5" customFormat="true" ht="16.5" hidden="false" customHeight="true" outlineLevel="0" collapsed="false">
      <c r="A4" s="10" t="s">
        <v>2</v>
      </c>
      <c r="B4" s="10"/>
      <c r="C4" s="10"/>
      <c r="D4" s="10"/>
      <c r="E4" s="10"/>
      <c r="F4" s="10"/>
      <c r="G4" s="10"/>
      <c r="H4" s="10"/>
      <c r="I4" s="10"/>
      <c r="J4" s="10"/>
    </row>
    <row r="5" s="5" customFormat="true" ht="15" hidden="false" customHeight="false" outlineLevel="0" collapsed="false">
      <c r="A5" s="1"/>
      <c r="C5" s="6"/>
      <c r="D5" s="6"/>
      <c r="E5" s="7"/>
      <c r="F5" s="7"/>
      <c r="G5" s="7"/>
      <c r="H5" s="7"/>
      <c r="I5" s="7"/>
      <c r="J5" s="7"/>
    </row>
    <row r="6" s="12" customFormat="true" ht="38.25" hidden="false" customHeight="true" outlineLevel="0" collapsed="false">
      <c r="A6" s="11" t="s">
        <v>3</v>
      </c>
      <c r="B6" s="11" t="s">
        <v>4</v>
      </c>
      <c r="C6" s="11" t="s">
        <v>5</v>
      </c>
      <c r="D6" s="11" t="s">
        <v>6</v>
      </c>
      <c r="E6" s="11" t="s">
        <v>7</v>
      </c>
      <c r="F6" s="11"/>
      <c r="G6" s="11" t="s">
        <v>8</v>
      </c>
      <c r="H6" s="11"/>
      <c r="I6" s="11" t="s">
        <v>9</v>
      </c>
      <c r="J6" s="11"/>
    </row>
    <row r="7" s="12" customFormat="true" ht="1.5" hidden="false" customHeight="true" outlineLevel="0" collapsed="false">
      <c r="A7" s="11"/>
      <c r="B7" s="11"/>
      <c r="C7" s="11"/>
      <c r="D7" s="11"/>
      <c r="E7" s="11"/>
      <c r="F7" s="11"/>
      <c r="G7" s="11"/>
      <c r="H7" s="11"/>
      <c r="I7" s="11"/>
      <c r="J7" s="11"/>
    </row>
    <row r="8" s="12" customFormat="true" ht="36.75" hidden="false" customHeight="true" outlineLevel="0" collapsed="false">
      <c r="A8" s="11"/>
      <c r="B8" s="11"/>
      <c r="C8" s="11"/>
      <c r="D8" s="11"/>
      <c r="E8" s="11" t="s">
        <v>10</v>
      </c>
      <c r="F8" s="11" t="s">
        <v>11</v>
      </c>
      <c r="G8" s="11" t="s">
        <v>10</v>
      </c>
      <c r="H8" s="11" t="s">
        <v>11</v>
      </c>
      <c r="I8" s="11" t="s">
        <v>12</v>
      </c>
      <c r="J8" s="11" t="s">
        <v>13</v>
      </c>
    </row>
    <row r="9" s="12" customFormat="true" ht="12.75" hidden="false" customHeight="false" outlineLevel="0" collapsed="false">
      <c r="A9" s="13" t="n">
        <v>1</v>
      </c>
      <c r="B9" s="13" t="n">
        <v>2</v>
      </c>
      <c r="C9" s="13" t="n">
        <v>3</v>
      </c>
      <c r="D9" s="13" t="n">
        <v>4</v>
      </c>
      <c r="E9" s="14" t="n">
        <v>5</v>
      </c>
      <c r="F9" s="14" t="n">
        <v>6</v>
      </c>
      <c r="G9" s="14" t="n">
        <v>7</v>
      </c>
      <c r="H9" s="14" t="n">
        <v>8</v>
      </c>
      <c r="I9" s="14" t="n">
        <v>9</v>
      </c>
      <c r="J9" s="14" t="n">
        <v>10</v>
      </c>
    </row>
    <row r="10" s="12" customFormat="true" ht="56.25" hidden="true" customHeight="true" outlineLevel="0" collapsed="false">
      <c r="A10" s="15" t="s">
        <v>14</v>
      </c>
      <c r="B10" s="16" t="s">
        <v>15</v>
      </c>
      <c r="C10" s="17" t="s">
        <v>16</v>
      </c>
      <c r="D10" s="17"/>
      <c r="E10" s="18" t="s">
        <v>17</v>
      </c>
      <c r="F10" s="18"/>
      <c r="G10" s="18" t="s">
        <v>18</v>
      </c>
      <c r="H10" s="18"/>
      <c r="I10" s="18"/>
      <c r="J10" s="18"/>
    </row>
    <row r="11" s="12" customFormat="true" ht="20.25" hidden="false" customHeight="true" outlineLevel="0" collapsed="false">
      <c r="A11" s="19" t="s">
        <v>19</v>
      </c>
      <c r="B11" s="19"/>
      <c r="C11" s="19"/>
      <c r="D11" s="19"/>
      <c r="E11" s="19"/>
      <c r="F11" s="19"/>
      <c r="G11" s="19"/>
      <c r="H11" s="19"/>
      <c r="I11" s="19"/>
      <c r="J11" s="19"/>
    </row>
    <row r="12" s="22" customFormat="true" ht="56.25" hidden="false" customHeight="true" outlineLevel="0" collapsed="false">
      <c r="A12" s="15" t="s">
        <v>20</v>
      </c>
      <c r="B12" s="20" t="s">
        <v>21</v>
      </c>
      <c r="C12" s="17" t="s">
        <v>16</v>
      </c>
      <c r="D12" s="13" t="s">
        <v>22</v>
      </c>
      <c r="E12" s="18" t="n">
        <v>44562</v>
      </c>
      <c r="F12" s="18" t="n">
        <v>44926</v>
      </c>
      <c r="G12" s="18" t="n">
        <v>44562</v>
      </c>
      <c r="H12" s="18" t="n">
        <v>44926</v>
      </c>
      <c r="I12" s="17" t="s">
        <v>23</v>
      </c>
      <c r="J12" s="17" t="s">
        <v>24</v>
      </c>
      <c r="K12" s="21"/>
      <c r="L12" s="21"/>
      <c r="M12" s="21"/>
      <c r="N12" s="21"/>
    </row>
    <row r="13" s="22" customFormat="true" ht="72" hidden="false" customHeight="true" outlineLevel="0" collapsed="false">
      <c r="A13" s="15" t="s">
        <v>25</v>
      </c>
      <c r="B13" s="20" t="s">
        <v>26</v>
      </c>
      <c r="C13" s="17" t="str">
        <f aca="false">C12</f>
        <v>Афонин А.В., министр, Министерство строительства Курской области </v>
      </c>
      <c r="D13" s="13" t="s">
        <v>22</v>
      </c>
      <c r="E13" s="18" t="n">
        <v>44562</v>
      </c>
      <c r="F13" s="18" t="n">
        <v>44926</v>
      </c>
      <c r="G13" s="18" t="n">
        <v>44562</v>
      </c>
      <c r="H13" s="18" t="n">
        <v>44926</v>
      </c>
      <c r="I13" s="17" t="s">
        <v>27</v>
      </c>
      <c r="J13" s="18" t="s">
        <v>28</v>
      </c>
      <c r="K13" s="21"/>
    </row>
    <row r="14" s="22" customFormat="true" ht="43.5" hidden="false" customHeight="true" outlineLevel="0" collapsed="false">
      <c r="A14" s="15"/>
      <c r="B14" s="16" t="s">
        <v>29</v>
      </c>
      <c r="C14" s="17" t="s">
        <v>30</v>
      </c>
      <c r="D14" s="17"/>
      <c r="E14" s="17"/>
      <c r="F14" s="17"/>
      <c r="G14" s="17"/>
      <c r="H14" s="17"/>
      <c r="I14" s="17"/>
      <c r="J14" s="17"/>
      <c r="K14" s="21"/>
    </row>
    <row r="15" s="22" customFormat="true" ht="57.75" hidden="false" customHeight="true" outlineLevel="0" collapsed="false">
      <c r="A15" s="15"/>
      <c r="B15" s="16" t="s">
        <v>31</v>
      </c>
      <c r="C15" s="17" t="s">
        <v>32</v>
      </c>
      <c r="D15" s="17"/>
      <c r="E15" s="17"/>
      <c r="F15" s="17"/>
      <c r="G15" s="17"/>
      <c r="H15" s="17"/>
      <c r="I15" s="17"/>
      <c r="J15" s="17"/>
      <c r="K15" s="21"/>
    </row>
    <row r="16" s="22" customFormat="true" ht="65.25" hidden="false" customHeight="true" outlineLevel="0" collapsed="false">
      <c r="A16" s="23"/>
      <c r="B16" s="24" t="s">
        <v>33</v>
      </c>
      <c r="C16" s="25" t="str">
        <f aca="false">C13</f>
        <v>Афонин А.В., министр, Министерство строительства Курской области </v>
      </c>
      <c r="D16" s="25" t="s">
        <v>34</v>
      </c>
      <c r="E16" s="26" t="s">
        <v>35</v>
      </c>
      <c r="F16" s="27" t="n">
        <v>44926</v>
      </c>
      <c r="G16" s="26" t="s">
        <v>35</v>
      </c>
      <c r="H16" s="27" t="n">
        <v>44926</v>
      </c>
      <c r="I16" s="28" t="s">
        <v>35</v>
      </c>
      <c r="J16" s="28" t="s">
        <v>35</v>
      </c>
    </row>
    <row r="17" s="22" customFormat="true" ht="61.15" hidden="false" customHeight="true" outlineLevel="0" collapsed="false">
      <c r="A17" s="29" t="s">
        <v>36</v>
      </c>
      <c r="B17" s="30" t="s">
        <v>37</v>
      </c>
      <c r="C17" s="31" t="str">
        <f aca="false">C16</f>
        <v>Афонин А.В., министр, Министерство строительства Курской области </v>
      </c>
      <c r="D17" s="32" t="s">
        <v>22</v>
      </c>
      <c r="E17" s="18" t="n">
        <v>44562</v>
      </c>
      <c r="F17" s="18" t="n">
        <v>44926</v>
      </c>
      <c r="G17" s="18" t="n">
        <v>44554</v>
      </c>
      <c r="H17" s="18" t="n">
        <v>44922</v>
      </c>
      <c r="I17" s="17" t="s">
        <v>38</v>
      </c>
      <c r="J17" s="18" t="s">
        <v>39</v>
      </c>
      <c r="K17" s="21"/>
    </row>
    <row r="18" s="22" customFormat="true" ht="89.25" hidden="false" customHeight="true" outlineLevel="0" collapsed="false">
      <c r="A18" s="29" t="s">
        <v>40</v>
      </c>
      <c r="B18" s="30" t="s">
        <v>41</v>
      </c>
      <c r="C18" s="31" t="str">
        <f aca="false">C17</f>
        <v>Афонин А.В., министр, Министерство строительства Курской области </v>
      </c>
      <c r="D18" s="32" t="s">
        <v>22</v>
      </c>
      <c r="E18" s="33" t="s">
        <v>42</v>
      </c>
      <c r="F18" s="18" t="n">
        <v>44594</v>
      </c>
      <c r="G18" s="18" t="n">
        <v>44594</v>
      </c>
      <c r="H18" s="18" t="n">
        <v>44594</v>
      </c>
      <c r="I18" s="31" t="s">
        <v>43</v>
      </c>
      <c r="J18" s="18" t="s">
        <v>44</v>
      </c>
    </row>
    <row r="19" s="22" customFormat="true" ht="71.25" hidden="false" customHeight="true" outlineLevel="0" collapsed="false">
      <c r="A19" s="29" t="s">
        <v>45</v>
      </c>
      <c r="B19" s="30" t="s">
        <v>46</v>
      </c>
      <c r="C19" s="31" t="str">
        <f aca="false">C18</f>
        <v>Афонин А.В., министр, Министерство строительства Курской области </v>
      </c>
      <c r="D19" s="32" t="s">
        <v>22</v>
      </c>
      <c r="E19" s="34" t="s">
        <v>47</v>
      </c>
      <c r="F19" s="35" t="n">
        <v>44641</v>
      </c>
      <c r="G19" s="34" t="s">
        <v>47</v>
      </c>
      <c r="H19" s="35" t="n">
        <v>44641</v>
      </c>
      <c r="I19" s="17" t="s">
        <v>48</v>
      </c>
      <c r="J19" s="17" t="s">
        <v>48</v>
      </c>
    </row>
    <row r="20" s="22" customFormat="true" ht="49.5" hidden="false" customHeight="true" outlineLevel="0" collapsed="false">
      <c r="A20" s="15"/>
      <c r="B20" s="16" t="s">
        <v>29</v>
      </c>
      <c r="C20" s="17" t="s">
        <v>30</v>
      </c>
      <c r="D20" s="17"/>
      <c r="E20" s="17"/>
      <c r="F20" s="17"/>
      <c r="G20" s="17"/>
      <c r="H20" s="17"/>
      <c r="I20" s="17"/>
      <c r="J20" s="17"/>
    </row>
    <row r="21" s="22" customFormat="true" ht="56.25" hidden="false" customHeight="true" outlineLevel="0" collapsed="false">
      <c r="A21" s="15"/>
      <c r="B21" s="16" t="s">
        <v>31</v>
      </c>
      <c r="C21" s="17" t="s">
        <v>32</v>
      </c>
      <c r="D21" s="17"/>
      <c r="E21" s="17"/>
      <c r="F21" s="17"/>
      <c r="G21" s="17"/>
      <c r="H21" s="17"/>
      <c r="I21" s="17"/>
      <c r="J21" s="17"/>
    </row>
    <row r="22" s="22" customFormat="true" ht="60" hidden="false" customHeight="true" outlineLevel="0" collapsed="false">
      <c r="A22" s="23" t="s">
        <v>49</v>
      </c>
      <c r="B22" s="24" t="s">
        <v>50</v>
      </c>
      <c r="C22" s="25" t="str">
        <f aca="false">C19</f>
        <v>Афонин А.В., министр, Министерство строительства Курской области </v>
      </c>
      <c r="D22" s="25" t="s">
        <v>34</v>
      </c>
      <c r="E22" s="26" t="s">
        <v>35</v>
      </c>
      <c r="F22" s="27" t="n">
        <v>44926</v>
      </c>
      <c r="G22" s="26" t="s">
        <v>35</v>
      </c>
      <c r="H22" s="27" t="n">
        <v>44641</v>
      </c>
      <c r="I22" s="28" t="s">
        <v>35</v>
      </c>
      <c r="J22" s="28" t="s">
        <v>35</v>
      </c>
    </row>
    <row r="23" s="22" customFormat="true" ht="162.75" hidden="false" customHeight="true" outlineLevel="0" collapsed="false">
      <c r="A23" s="29" t="s">
        <v>51</v>
      </c>
      <c r="B23" s="30" t="s">
        <v>52</v>
      </c>
      <c r="C23" s="31" t="str">
        <f aca="false">C22</f>
        <v>Афонин А.В., министр, Министерство строительства Курской области </v>
      </c>
      <c r="D23" s="32" t="s">
        <v>22</v>
      </c>
      <c r="E23" s="18" t="n">
        <v>44616</v>
      </c>
      <c r="F23" s="18" t="n">
        <v>44881</v>
      </c>
      <c r="G23" s="18" t="n">
        <v>44616</v>
      </c>
      <c r="H23" s="18" t="n">
        <v>44881</v>
      </c>
      <c r="I23" s="31" t="s">
        <v>53</v>
      </c>
      <c r="J23" s="17" t="s">
        <v>54</v>
      </c>
    </row>
    <row r="24" s="22" customFormat="true" ht="185.25" hidden="false" customHeight="true" outlineLevel="0" collapsed="false">
      <c r="A24" s="29" t="s">
        <v>55</v>
      </c>
      <c r="B24" s="30" t="s">
        <v>56</v>
      </c>
      <c r="C24" s="31" t="str">
        <f aca="false">C23</f>
        <v>Афонин А.В., министр, Министерство строительства Курской области </v>
      </c>
      <c r="D24" s="32" t="s">
        <v>22</v>
      </c>
      <c r="E24" s="18" t="n">
        <v>44623</v>
      </c>
      <c r="F24" s="18" t="n">
        <v>44911</v>
      </c>
      <c r="G24" s="18" t="n">
        <v>44623</v>
      </c>
      <c r="H24" s="18" t="n">
        <v>44911</v>
      </c>
      <c r="I24" s="31" t="s">
        <v>57</v>
      </c>
      <c r="J24" s="17" t="s">
        <v>58</v>
      </c>
    </row>
    <row r="25" s="22" customFormat="true" ht="84" hidden="false" customHeight="true" outlineLevel="0" collapsed="false">
      <c r="A25" s="29" t="s">
        <v>59</v>
      </c>
      <c r="B25" s="30" t="s">
        <v>60</v>
      </c>
      <c r="C25" s="31" t="str">
        <f aca="false">C24</f>
        <v>Афонин А.В., министр, Министерство строительства Курской области </v>
      </c>
      <c r="D25" s="32" t="s">
        <v>22</v>
      </c>
      <c r="E25" s="36" t="n">
        <v>44662</v>
      </c>
      <c r="F25" s="36" t="n">
        <v>44911</v>
      </c>
      <c r="G25" s="36" t="n">
        <v>44662</v>
      </c>
      <c r="H25" s="36" t="n">
        <v>44911</v>
      </c>
      <c r="I25" s="31" t="s">
        <v>61</v>
      </c>
      <c r="J25" s="36" t="s">
        <v>62</v>
      </c>
    </row>
    <row r="26" s="22" customFormat="true" ht="48.75" hidden="false" customHeight="true" outlineLevel="0" collapsed="false">
      <c r="A26" s="15"/>
      <c r="B26" s="16" t="s">
        <v>29</v>
      </c>
      <c r="C26" s="17" t="s">
        <v>30</v>
      </c>
      <c r="D26" s="17"/>
      <c r="E26" s="17"/>
      <c r="F26" s="17"/>
      <c r="G26" s="17"/>
      <c r="H26" s="17"/>
      <c r="I26" s="17"/>
      <c r="J26" s="17"/>
    </row>
    <row r="27" s="22" customFormat="true" ht="57.75" hidden="false" customHeight="true" outlineLevel="0" collapsed="false">
      <c r="A27" s="15"/>
      <c r="B27" s="16" t="s">
        <v>31</v>
      </c>
      <c r="C27" s="17" t="s">
        <v>32</v>
      </c>
      <c r="D27" s="17"/>
      <c r="E27" s="17"/>
      <c r="F27" s="17"/>
      <c r="G27" s="17"/>
      <c r="H27" s="17"/>
      <c r="I27" s="17"/>
      <c r="J27" s="17"/>
    </row>
    <row r="28" s="22" customFormat="true" ht="60.75" hidden="false" customHeight="true" outlineLevel="0" collapsed="false">
      <c r="A28" s="23"/>
      <c r="B28" s="24" t="s">
        <v>63</v>
      </c>
      <c r="C28" s="25" t="str">
        <f aca="false">C25</f>
        <v>Афонин А.В., министр, Министерство строительства Курской области </v>
      </c>
      <c r="D28" s="25" t="s">
        <v>34</v>
      </c>
      <c r="E28" s="26" t="s">
        <v>35</v>
      </c>
      <c r="F28" s="27" t="n">
        <v>44926</v>
      </c>
      <c r="G28" s="26" t="s">
        <v>35</v>
      </c>
      <c r="H28" s="27" t="n">
        <v>44911</v>
      </c>
      <c r="I28" s="28" t="s">
        <v>35</v>
      </c>
      <c r="J28" s="28" t="s">
        <v>35</v>
      </c>
    </row>
    <row r="29" s="22" customFormat="true" ht="84" hidden="false" customHeight="true" outlineLevel="0" collapsed="false">
      <c r="A29" s="29" t="s">
        <v>64</v>
      </c>
      <c r="B29" s="30" t="s">
        <v>65</v>
      </c>
      <c r="C29" s="31" t="str">
        <f aca="false">C28</f>
        <v>Афонин А.В., министр, Министерство строительства Курской области </v>
      </c>
      <c r="D29" s="32" t="s">
        <v>22</v>
      </c>
      <c r="E29" s="36" t="n">
        <v>44698</v>
      </c>
      <c r="F29" s="36" t="n">
        <v>44706</v>
      </c>
      <c r="G29" s="36" t="n">
        <v>44698</v>
      </c>
      <c r="H29" s="36" t="n">
        <v>44705</v>
      </c>
      <c r="I29" s="31" t="s">
        <v>66</v>
      </c>
      <c r="J29" s="17" t="s">
        <v>67</v>
      </c>
    </row>
    <row r="30" s="22" customFormat="true" ht="82.5" hidden="false" customHeight="true" outlineLevel="0" collapsed="false">
      <c r="A30" s="29" t="s">
        <v>68</v>
      </c>
      <c r="B30" s="30" t="s">
        <v>69</v>
      </c>
      <c r="C30" s="31" t="str">
        <f aca="false">C29</f>
        <v>Афонин А.В., министр, Министерство строительства Курской области </v>
      </c>
      <c r="D30" s="32" t="s">
        <v>22</v>
      </c>
      <c r="E30" s="36" t="n">
        <v>44562</v>
      </c>
      <c r="F30" s="36" t="n">
        <v>44593</v>
      </c>
      <c r="G30" s="36" t="n">
        <v>44554</v>
      </c>
      <c r="H30" s="36" t="n">
        <v>44554</v>
      </c>
      <c r="I30" s="31" t="s">
        <v>70</v>
      </c>
      <c r="J30" s="17" t="s">
        <v>71</v>
      </c>
    </row>
    <row r="31" s="22" customFormat="true" ht="54.75" hidden="false" customHeight="true" outlineLevel="0" collapsed="false">
      <c r="A31" s="29" t="s">
        <v>72</v>
      </c>
      <c r="B31" s="30" t="s">
        <v>73</v>
      </c>
      <c r="C31" s="31" t="str">
        <f aca="false">C30</f>
        <v>Афонин А.В., министр, Министерство строительства Курской области </v>
      </c>
      <c r="D31" s="32" t="s">
        <v>22</v>
      </c>
      <c r="E31" s="36" t="n">
        <v>44593</v>
      </c>
      <c r="F31" s="36" t="n">
        <v>44621</v>
      </c>
      <c r="G31" s="36" t="n">
        <v>44582</v>
      </c>
      <c r="H31" s="36" t="n">
        <v>44582</v>
      </c>
      <c r="I31" s="31" t="s">
        <v>74</v>
      </c>
      <c r="J31" s="17" t="s">
        <v>75</v>
      </c>
    </row>
    <row r="32" s="22" customFormat="true" ht="84" hidden="false" customHeight="true" outlineLevel="0" collapsed="false">
      <c r="A32" s="29" t="s">
        <v>76</v>
      </c>
      <c r="B32" s="30" t="s">
        <v>77</v>
      </c>
      <c r="C32" s="31" t="str">
        <f aca="false">C31</f>
        <v>Афонин А.В., министр, Министерство строительства Курской области </v>
      </c>
      <c r="D32" s="32" t="s">
        <v>22</v>
      </c>
      <c r="E32" s="36" t="n">
        <v>44621</v>
      </c>
      <c r="F32" s="36" t="n">
        <v>44926</v>
      </c>
      <c r="G32" s="36" t="n">
        <v>44606</v>
      </c>
      <c r="H32" s="36" t="n">
        <v>44894</v>
      </c>
      <c r="I32" s="17" t="s">
        <v>78</v>
      </c>
      <c r="J32" s="17" t="s">
        <v>79</v>
      </c>
    </row>
    <row r="33" s="22" customFormat="true" ht="150.75" hidden="false" customHeight="true" outlineLevel="0" collapsed="false">
      <c r="A33" s="29" t="s">
        <v>80</v>
      </c>
      <c r="B33" s="30" t="s">
        <v>81</v>
      </c>
      <c r="C33" s="31" t="str">
        <f aca="false">C32</f>
        <v>Афонин А.В., министр, Министерство строительства Курской области </v>
      </c>
      <c r="D33" s="32" t="s">
        <v>22</v>
      </c>
      <c r="E33" s="36" t="n">
        <v>44571</v>
      </c>
      <c r="F33" s="36" t="n">
        <v>44926</v>
      </c>
      <c r="G33" s="36" t="n">
        <v>44601</v>
      </c>
      <c r="H33" s="36" t="n">
        <v>44918</v>
      </c>
      <c r="I33" s="31" t="s">
        <v>82</v>
      </c>
      <c r="J33" s="17" t="s">
        <v>83</v>
      </c>
    </row>
    <row r="34" s="22" customFormat="true" ht="63.75" hidden="false" customHeight="true" outlineLevel="0" collapsed="false">
      <c r="A34" s="29" t="s">
        <v>84</v>
      </c>
      <c r="B34" s="30" t="s">
        <v>85</v>
      </c>
      <c r="C34" s="31" t="str">
        <f aca="false">C33</f>
        <v>Афонин А.В., министр, Министерство строительства Курской области </v>
      </c>
      <c r="D34" s="32" t="s">
        <v>22</v>
      </c>
      <c r="E34" s="36" t="n">
        <v>44600</v>
      </c>
      <c r="F34" s="36" t="n">
        <v>44926</v>
      </c>
      <c r="G34" s="36" t="n">
        <v>44600</v>
      </c>
      <c r="H34" s="36" t="n">
        <v>44890</v>
      </c>
      <c r="I34" s="31" t="s">
        <v>86</v>
      </c>
      <c r="J34" s="17" t="s">
        <v>87</v>
      </c>
    </row>
    <row r="35" s="22" customFormat="true" ht="48.75" hidden="false" customHeight="true" outlineLevel="0" collapsed="false">
      <c r="A35" s="15"/>
      <c r="B35" s="16" t="s">
        <v>29</v>
      </c>
      <c r="C35" s="17" t="s">
        <v>30</v>
      </c>
      <c r="D35" s="17"/>
      <c r="E35" s="17"/>
      <c r="F35" s="17"/>
      <c r="G35" s="17"/>
      <c r="H35" s="17"/>
      <c r="I35" s="17"/>
      <c r="J35" s="17"/>
    </row>
    <row r="36" s="22" customFormat="true" ht="57.75" hidden="false" customHeight="true" outlineLevel="0" collapsed="false">
      <c r="A36" s="15"/>
      <c r="B36" s="16" t="s">
        <v>31</v>
      </c>
      <c r="C36" s="17" t="s">
        <v>32</v>
      </c>
      <c r="D36" s="17"/>
      <c r="E36" s="17"/>
      <c r="F36" s="17"/>
      <c r="G36" s="17"/>
      <c r="H36" s="17"/>
      <c r="I36" s="17"/>
      <c r="J36" s="17"/>
    </row>
    <row r="37" s="22" customFormat="true" ht="56.45" hidden="false" customHeight="true" outlineLevel="0" collapsed="false">
      <c r="A37" s="23"/>
      <c r="B37" s="24" t="s">
        <v>88</v>
      </c>
      <c r="C37" s="25" t="str">
        <f aca="false">C34</f>
        <v>Афонин А.В., министр, Министерство строительства Курской области </v>
      </c>
      <c r="D37" s="25" t="s">
        <v>34</v>
      </c>
      <c r="E37" s="26" t="s">
        <v>35</v>
      </c>
      <c r="F37" s="27" t="n">
        <v>44926</v>
      </c>
      <c r="G37" s="26" t="s">
        <v>35</v>
      </c>
      <c r="H37" s="27" t="n">
        <v>44922</v>
      </c>
      <c r="I37" s="28" t="s">
        <v>35</v>
      </c>
      <c r="J37" s="28" t="s">
        <v>35</v>
      </c>
    </row>
    <row r="38" s="22" customFormat="true" ht="97.5" hidden="false" customHeight="true" outlineLevel="0" collapsed="false">
      <c r="A38" s="29" t="s">
        <v>89</v>
      </c>
      <c r="B38" s="30" t="s">
        <v>90</v>
      </c>
      <c r="C38" s="31" t="str">
        <f aca="false">C37</f>
        <v>Афонин А.В., министр, Министерство строительства Курской области </v>
      </c>
      <c r="D38" s="32" t="s">
        <v>22</v>
      </c>
      <c r="E38" s="31" t="s">
        <v>91</v>
      </c>
      <c r="F38" s="31" t="s">
        <v>92</v>
      </c>
      <c r="G38" s="31" t="s">
        <v>93</v>
      </c>
      <c r="H38" s="31" t="s">
        <v>93</v>
      </c>
      <c r="I38" s="31" t="s">
        <v>94</v>
      </c>
      <c r="J38" s="17" t="s">
        <v>95</v>
      </c>
    </row>
    <row r="39" s="22" customFormat="true" ht="62.25" hidden="false" customHeight="true" outlineLevel="0" collapsed="false">
      <c r="A39" s="29" t="s">
        <v>96</v>
      </c>
      <c r="B39" s="30" t="s">
        <v>97</v>
      </c>
      <c r="C39" s="31" t="str">
        <f aca="false">C38</f>
        <v>Афонин А.В., министр, Министерство строительства Курской области </v>
      </c>
      <c r="D39" s="32" t="s">
        <v>22</v>
      </c>
      <c r="E39" s="31" t="s">
        <v>92</v>
      </c>
      <c r="F39" s="36" t="n">
        <v>44754</v>
      </c>
      <c r="G39" s="31" t="s">
        <v>92</v>
      </c>
      <c r="H39" s="36" t="n">
        <v>44754</v>
      </c>
      <c r="I39" s="17" t="s">
        <v>98</v>
      </c>
      <c r="J39" s="17" t="s">
        <v>99</v>
      </c>
    </row>
    <row r="40" s="22" customFormat="true" ht="48.75" hidden="false" customHeight="true" outlineLevel="0" collapsed="false">
      <c r="A40" s="15"/>
      <c r="B40" s="16" t="s">
        <v>29</v>
      </c>
      <c r="C40" s="17" t="s">
        <v>30</v>
      </c>
      <c r="D40" s="17"/>
      <c r="E40" s="17"/>
      <c r="F40" s="17"/>
      <c r="G40" s="17"/>
      <c r="H40" s="17"/>
      <c r="I40" s="17"/>
      <c r="J40" s="17"/>
    </row>
    <row r="41" s="22" customFormat="true" ht="57.75" hidden="false" customHeight="true" outlineLevel="0" collapsed="false">
      <c r="A41" s="15"/>
      <c r="B41" s="16" t="s">
        <v>31</v>
      </c>
      <c r="C41" s="17" t="s">
        <v>32</v>
      </c>
      <c r="D41" s="17"/>
      <c r="E41" s="17"/>
      <c r="F41" s="17"/>
      <c r="G41" s="17"/>
      <c r="H41" s="17"/>
      <c r="I41" s="17"/>
      <c r="J41" s="17"/>
    </row>
    <row r="42" s="22" customFormat="true" ht="58.5" hidden="false" customHeight="true" outlineLevel="0" collapsed="false">
      <c r="A42" s="23"/>
      <c r="B42" s="24" t="s">
        <v>100</v>
      </c>
      <c r="C42" s="25" t="str">
        <f aca="false">C39</f>
        <v>Афонин А.В., министр, Министерство строительства Курской области </v>
      </c>
      <c r="D42" s="25" t="s">
        <v>34</v>
      </c>
      <c r="E42" s="26" t="s">
        <v>35</v>
      </c>
      <c r="F42" s="27" t="n">
        <v>44926</v>
      </c>
      <c r="G42" s="26" t="s">
        <v>35</v>
      </c>
      <c r="H42" s="27" t="n">
        <v>44754</v>
      </c>
      <c r="I42" s="28" t="s">
        <v>35</v>
      </c>
      <c r="J42" s="28" t="s">
        <v>35</v>
      </c>
    </row>
    <row r="43" s="22" customFormat="true" ht="131.25" hidden="false" customHeight="true" outlineLevel="0" collapsed="false">
      <c r="A43" s="15" t="s">
        <v>101</v>
      </c>
      <c r="B43" s="16" t="s">
        <v>102</v>
      </c>
      <c r="C43" s="17" t="str">
        <f aca="false">C42</f>
        <v>Афонин А.В., министр, Министерство строительства Курской области </v>
      </c>
      <c r="D43" s="13" t="s">
        <v>22</v>
      </c>
      <c r="E43" s="35" t="n">
        <v>44666</v>
      </c>
      <c r="F43" s="35" t="n">
        <v>44926</v>
      </c>
      <c r="G43" s="35" t="n">
        <v>44666</v>
      </c>
      <c r="H43" s="35" t="n">
        <v>44865</v>
      </c>
      <c r="I43" s="17" t="s">
        <v>103</v>
      </c>
      <c r="J43" s="14" t="s">
        <v>104</v>
      </c>
    </row>
    <row r="44" s="22" customFormat="true" ht="86.25" hidden="false" customHeight="true" outlineLevel="0" collapsed="false">
      <c r="A44" s="15" t="s">
        <v>105</v>
      </c>
      <c r="B44" s="16" t="s">
        <v>106</v>
      </c>
      <c r="C44" s="17" t="str">
        <f aca="false">C43</f>
        <v>Афонин А.В., министр, Министерство строительства Курской области </v>
      </c>
      <c r="D44" s="13" t="s">
        <v>22</v>
      </c>
      <c r="E44" s="35" t="n">
        <v>44700</v>
      </c>
      <c r="F44" s="35" t="n">
        <v>44926</v>
      </c>
      <c r="G44" s="35" t="n">
        <v>44700</v>
      </c>
      <c r="H44" s="35" t="n">
        <v>44901</v>
      </c>
      <c r="I44" s="17" t="s">
        <v>107</v>
      </c>
      <c r="J44" s="14" t="s">
        <v>108</v>
      </c>
    </row>
    <row r="45" s="22" customFormat="true" ht="46.5" hidden="false" customHeight="true" outlineLevel="0" collapsed="false">
      <c r="A45" s="15"/>
      <c r="B45" s="16" t="s">
        <v>29</v>
      </c>
      <c r="C45" s="17" t="s">
        <v>30</v>
      </c>
      <c r="D45" s="17"/>
      <c r="E45" s="17"/>
      <c r="F45" s="17"/>
      <c r="G45" s="17"/>
      <c r="H45" s="17"/>
      <c r="I45" s="17"/>
      <c r="J45" s="17"/>
    </row>
    <row r="46" s="22" customFormat="true" ht="56.25" hidden="false" customHeight="true" outlineLevel="0" collapsed="false">
      <c r="A46" s="15"/>
      <c r="B46" s="16" t="s">
        <v>31</v>
      </c>
      <c r="C46" s="17" t="s">
        <v>32</v>
      </c>
      <c r="D46" s="17"/>
      <c r="E46" s="17"/>
      <c r="F46" s="17"/>
      <c r="G46" s="17"/>
      <c r="H46" s="17"/>
      <c r="I46" s="17"/>
      <c r="J46" s="17"/>
    </row>
    <row r="47" s="22" customFormat="true" ht="83.25" hidden="false" customHeight="true" outlineLevel="0" collapsed="false">
      <c r="A47" s="23"/>
      <c r="B47" s="24" t="s">
        <v>109</v>
      </c>
      <c r="C47" s="25" t="str">
        <f aca="false">C44</f>
        <v>Афонин А.В., министр, Министерство строительства Курской области </v>
      </c>
      <c r="D47" s="25" t="s">
        <v>110</v>
      </c>
      <c r="E47" s="26" t="s">
        <v>35</v>
      </c>
      <c r="F47" s="27" t="n">
        <v>44926</v>
      </c>
      <c r="G47" s="26" t="s">
        <v>35</v>
      </c>
      <c r="H47" s="27" t="n">
        <v>44901</v>
      </c>
      <c r="I47" s="28" t="s">
        <v>35</v>
      </c>
      <c r="J47" s="28" t="s">
        <v>35</v>
      </c>
    </row>
    <row r="48" s="37" customFormat="true" ht="110.25" hidden="false" customHeight="true" outlineLevel="0" collapsed="false">
      <c r="A48" s="15" t="s">
        <v>111</v>
      </c>
      <c r="B48" s="16" t="s">
        <v>112</v>
      </c>
      <c r="C48" s="17" t="str">
        <f aca="false">C47</f>
        <v>Афонин А.В., министр, Министерство строительства Курской области </v>
      </c>
      <c r="D48" s="13" t="s">
        <v>22</v>
      </c>
      <c r="E48" s="35" t="n">
        <v>44571</v>
      </c>
      <c r="F48" s="35" t="n">
        <v>44926</v>
      </c>
      <c r="G48" s="35" t="n">
        <v>44571</v>
      </c>
      <c r="H48" s="35" t="n">
        <v>44895</v>
      </c>
      <c r="I48" s="17" t="s">
        <v>113</v>
      </c>
      <c r="J48" s="14" t="s">
        <v>114</v>
      </c>
    </row>
    <row r="49" s="37" customFormat="true" ht="85.5" hidden="false" customHeight="true" outlineLevel="0" collapsed="false">
      <c r="A49" s="15" t="s">
        <v>115</v>
      </c>
      <c r="B49" s="16" t="s">
        <v>116</v>
      </c>
      <c r="C49" s="17" t="str">
        <f aca="false">C47</f>
        <v>Афонин А.В., министр, Министерство строительства Курской области </v>
      </c>
      <c r="D49" s="13" t="s">
        <v>22</v>
      </c>
      <c r="E49" s="35" t="n">
        <v>44602</v>
      </c>
      <c r="F49" s="35" t="n">
        <v>44926</v>
      </c>
      <c r="G49" s="35" t="n">
        <v>44602</v>
      </c>
      <c r="H49" s="35" t="n">
        <v>44916</v>
      </c>
      <c r="I49" s="17" t="s">
        <v>117</v>
      </c>
      <c r="J49" s="14" t="s">
        <v>114</v>
      </c>
    </row>
    <row r="50" s="37" customFormat="true" ht="49.5" hidden="false" customHeight="true" outlineLevel="0" collapsed="false">
      <c r="A50" s="15"/>
      <c r="B50" s="16" t="s">
        <v>29</v>
      </c>
      <c r="C50" s="17" t="s">
        <v>30</v>
      </c>
      <c r="D50" s="17"/>
      <c r="E50" s="17"/>
      <c r="F50" s="17"/>
      <c r="G50" s="17"/>
      <c r="H50" s="17"/>
      <c r="I50" s="17"/>
      <c r="J50" s="17"/>
    </row>
    <row r="51" s="37" customFormat="true" ht="77.25" hidden="false" customHeight="true" outlineLevel="0" collapsed="false">
      <c r="A51" s="15"/>
      <c r="B51" s="16" t="s">
        <v>31</v>
      </c>
      <c r="C51" s="17" t="s">
        <v>32</v>
      </c>
      <c r="D51" s="17"/>
      <c r="E51" s="17"/>
      <c r="F51" s="17"/>
      <c r="G51" s="17"/>
      <c r="H51" s="17"/>
      <c r="I51" s="17"/>
      <c r="J51" s="17"/>
    </row>
    <row r="52" s="22" customFormat="true" ht="69.75" hidden="false" customHeight="true" outlineLevel="0" collapsed="false">
      <c r="A52" s="23"/>
      <c r="B52" s="24" t="s">
        <v>118</v>
      </c>
      <c r="C52" s="25" t="str">
        <f aca="false">C47</f>
        <v>Афонин А.В., министр, Министерство строительства Курской области </v>
      </c>
      <c r="D52" s="25" t="s">
        <v>110</v>
      </c>
      <c r="E52" s="26" t="s">
        <v>35</v>
      </c>
      <c r="F52" s="27" t="n">
        <v>44926</v>
      </c>
      <c r="G52" s="26" t="s">
        <v>35</v>
      </c>
      <c r="H52" s="27" t="n">
        <v>44916</v>
      </c>
      <c r="I52" s="28" t="s">
        <v>35</v>
      </c>
      <c r="J52" s="28" t="s">
        <v>35</v>
      </c>
    </row>
    <row r="53" s="22" customFormat="true" ht="54.75" hidden="false" customHeight="true" outlineLevel="0" collapsed="false">
      <c r="A53" s="15" t="s">
        <v>119</v>
      </c>
      <c r="B53" s="30" t="s">
        <v>120</v>
      </c>
      <c r="C53" s="31" t="str">
        <f aca="false">C52</f>
        <v>Афонин А.В., министр, Министерство строительства Курской области </v>
      </c>
      <c r="D53" s="32" t="s">
        <v>22</v>
      </c>
      <c r="E53" s="18" t="n">
        <v>44562</v>
      </c>
      <c r="F53" s="18" t="n">
        <v>44926</v>
      </c>
      <c r="G53" s="18" t="n">
        <v>44562</v>
      </c>
      <c r="H53" s="18" t="n">
        <v>44926</v>
      </c>
      <c r="I53" s="17" t="s">
        <v>121</v>
      </c>
      <c r="J53" s="17" t="s">
        <v>121</v>
      </c>
    </row>
    <row r="54" s="22" customFormat="true" ht="52.5" hidden="false" customHeight="true" outlineLevel="0" collapsed="false">
      <c r="A54" s="38"/>
      <c r="B54" s="30" t="s">
        <v>122</v>
      </c>
      <c r="C54" s="31" t="str">
        <f aca="false">C53</f>
        <v>Афонин А.В., министр, Министерство строительства Курской области </v>
      </c>
      <c r="D54" s="32" t="s">
        <v>22</v>
      </c>
      <c r="E54" s="18" t="n">
        <v>44562</v>
      </c>
      <c r="F54" s="18" t="n">
        <v>44926</v>
      </c>
      <c r="G54" s="18" t="n">
        <v>44562</v>
      </c>
      <c r="H54" s="18" t="n">
        <v>44926</v>
      </c>
      <c r="I54" s="39" t="s">
        <v>123</v>
      </c>
      <c r="J54" s="18" t="s">
        <v>124</v>
      </c>
    </row>
    <row r="55" s="22" customFormat="true" ht="52.5" hidden="false" customHeight="true" outlineLevel="0" collapsed="false">
      <c r="A55" s="15"/>
      <c r="B55" s="16" t="s">
        <v>29</v>
      </c>
      <c r="C55" s="17" t="s">
        <v>30</v>
      </c>
      <c r="D55" s="17"/>
      <c r="E55" s="17"/>
      <c r="F55" s="17"/>
      <c r="G55" s="17"/>
      <c r="H55" s="17"/>
      <c r="I55" s="17"/>
      <c r="J55" s="17"/>
    </row>
    <row r="56" s="22" customFormat="true" ht="52.5" hidden="false" customHeight="true" outlineLevel="0" collapsed="false">
      <c r="A56" s="15"/>
      <c r="B56" s="16" t="s">
        <v>31</v>
      </c>
      <c r="C56" s="17" t="s">
        <v>32</v>
      </c>
      <c r="D56" s="17"/>
      <c r="E56" s="17"/>
      <c r="F56" s="17"/>
      <c r="G56" s="17"/>
      <c r="H56" s="17"/>
      <c r="I56" s="17"/>
      <c r="J56" s="17"/>
    </row>
    <row r="57" s="22" customFormat="true" ht="54.75" hidden="false" customHeight="true" outlineLevel="0" collapsed="false">
      <c r="A57" s="40"/>
      <c r="B57" s="24" t="s">
        <v>125</v>
      </c>
      <c r="C57" s="25" t="str">
        <f aca="false">C54</f>
        <v>Афонин А.В., министр, Министерство строительства Курской области </v>
      </c>
      <c r="D57" s="25" t="s">
        <v>34</v>
      </c>
      <c r="E57" s="26" t="s">
        <v>35</v>
      </c>
      <c r="F57" s="27" t="n">
        <v>44926</v>
      </c>
      <c r="G57" s="26" t="s">
        <v>35</v>
      </c>
      <c r="H57" s="27" t="n">
        <v>44926</v>
      </c>
      <c r="I57" s="28" t="s">
        <v>35</v>
      </c>
      <c r="J57" s="28" t="s">
        <v>35</v>
      </c>
      <c r="K57" s="21"/>
      <c r="L57" s="21"/>
      <c r="M57" s="21"/>
      <c r="N57" s="21"/>
    </row>
    <row r="58" s="22" customFormat="true" ht="73.5" hidden="false" customHeight="true" outlineLevel="0" collapsed="false">
      <c r="A58" s="41" t="s">
        <v>126</v>
      </c>
      <c r="B58" s="16" t="s">
        <v>127</v>
      </c>
      <c r="C58" s="17" t="str">
        <f aca="false">C49</f>
        <v>Афонин А.В., министр, Министерство строительства Курской области </v>
      </c>
      <c r="D58" s="17" t="s">
        <v>22</v>
      </c>
      <c r="E58" s="35" t="n">
        <v>44562</v>
      </c>
      <c r="F58" s="35" t="n">
        <v>44926</v>
      </c>
      <c r="G58" s="35" t="n">
        <v>44562</v>
      </c>
      <c r="H58" s="35" t="n">
        <v>44926</v>
      </c>
      <c r="I58" s="17" t="s">
        <v>128</v>
      </c>
      <c r="J58" s="17" t="s">
        <v>129</v>
      </c>
      <c r="K58" s="21"/>
      <c r="L58" s="21"/>
      <c r="M58" s="21"/>
      <c r="N58" s="42"/>
    </row>
    <row r="59" s="22" customFormat="true" ht="86.25" hidden="false" customHeight="true" outlineLevel="0" collapsed="false">
      <c r="A59" s="41"/>
      <c r="B59" s="16"/>
      <c r="C59" s="17" t="s">
        <v>130</v>
      </c>
      <c r="D59" s="17"/>
      <c r="E59" s="17"/>
      <c r="F59" s="17"/>
      <c r="G59" s="17"/>
      <c r="H59" s="17"/>
      <c r="I59" s="17" t="s">
        <v>131</v>
      </c>
      <c r="J59" s="17" t="s">
        <v>132</v>
      </c>
      <c r="K59" s="21"/>
      <c r="L59" s="21"/>
      <c r="M59" s="21"/>
    </row>
    <row r="60" s="22" customFormat="true" ht="74.25" hidden="false" customHeight="true" outlineLevel="0" collapsed="false">
      <c r="A60" s="15" t="s">
        <v>133</v>
      </c>
      <c r="B60" s="16" t="s">
        <v>134</v>
      </c>
      <c r="C60" s="17" t="str">
        <f aca="false">C58</f>
        <v>Афонин А.В., министр, Министерство строительства Курской области </v>
      </c>
      <c r="D60" s="17" t="s">
        <v>22</v>
      </c>
      <c r="E60" s="35" t="n">
        <v>44562</v>
      </c>
      <c r="F60" s="35" t="n">
        <v>44926</v>
      </c>
      <c r="G60" s="35" t="n">
        <v>44562</v>
      </c>
      <c r="H60" s="35" t="n">
        <v>44926</v>
      </c>
      <c r="I60" s="17" t="s">
        <v>135</v>
      </c>
      <c r="J60" s="17" t="s">
        <v>135</v>
      </c>
      <c r="K60" s="21"/>
      <c r="L60" s="21"/>
      <c r="M60" s="21"/>
    </row>
    <row r="61" s="22" customFormat="true" ht="84.75" hidden="false" customHeight="true" outlineLevel="0" collapsed="false">
      <c r="A61" s="15"/>
      <c r="B61" s="16"/>
      <c r="C61" s="17" t="s">
        <v>130</v>
      </c>
      <c r="D61" s="17"/>
      <c r="E61" s="35" t="n">
        <v>44562</v>
      </c>
      <c r="F61" s="35" t="n">
        <v>44926</v>
      </c>
      <c r="G61" s="35" t="n">
        <v>44562</v>
      </c>
      <c r="H61" s="35" t="n">
        <v>44926</v>
      </c>
      <c r="I61" s="17" t="s">
        <v>136</v>
      </c>
      <c r="J61" s="17" t="s">
        <v>136</v>
      </c>
      <c r="K61" s="21"/>
      <c r="L61" s="21"/>
      <c r="M61" s="21"/>
    </row>
    <row r="62" s="22" customFormat="true" ht="43.5" hidden="false" customHeight="true" outlineLevel="0" collapsed="false">
      <c r="A62" s="15"/>
      <c r="B62" s="16" t="s">
        <v>29</v>
      </c>
      <c r="C62" s="17" t="s">
        <v>30</v>
      </c>
      <c r="D62" s="17"/>
      <c r="E62" s="17"/>
      <c r="F62" s="17"/>
      <c r="G62" s="17"/>
      <c r="H62" s="17"/>
      <c r="I62" s="17"/>
      <c r="J62" s="17"/>
      <c r="K62" s="21"/>
      <c r="L62" s="21"/>
      <c r="M62" s="21"/>
    </row>
    <row r="63" s="22" customFormat="true" ht="54" hidden="false" customHeight="true" outlineLevel="0" collapsed="false">
      <c r="A63" s="15"/>
      <c r="B63" s="16" t="s">
        <v>31</v>
      </c>
      <c r="C63" s="17" t="s">
        <v>32</v>
      </c>
      <c r="D63" s="17"/>
      <c r="E63" s="17"/>
      <c r="F63" s="17"/>
      <c r="G63" s="17"/>
      <c r="H63" s="17"/>
      <c r="I63" s="17"/>
      <c r="J63" s="17"/>
      <c r="K63" s="21"/>
      <c r="L63" s="21"/>
      <c r="M63" s="21"/>
    </row>
    <row r="64" s="22" customFormat="true" ht="56.25" hidden="false" customHeight="true" outlineLevel="0" collapsed="false">
      <c r="A64" s="24"/>
      <c r="B64" s="24" t="s">
        <v>137</v>
      </c>
      <c r="C64" s="25" t="str">
        <f aca="false">C60</f>
        <v>Афонин А.В., министр, Министерство строительства Курской области </v>
      </c>
      <c r="D64" s="25" t="s">
        <v>34</v>
      </c>
      <c r="E64" s="26" t="s">
        <v>35</v>
      </c>
      <c r="F64" s="27" t="n">
        <v>44926</v>
      </c>
      <c r="G64" s="26" t="s">
        <v>35</v>
      </c>
      <c r="H64" s="27" t="s">
        <v>138</v>
      </c>
      <c r="I64" s="28" t="s">
        <v>35</v>
      </c>
      <c r="J64" s="28" t="s">
        <v>35</v>
      </c>
    </row>
    <row r="65" s="22" customFormat="true" ht="73.5" hidden="false" customHeight="true" outlineLevel="0" collapsed="false">
      <c r="A65" s="15" t="s">
        <v>139</v>
      </c>
      <c r="B65" s="16" t="s">
        <v>140</v>
      </c>
      <c r="C65" s="17" t="str">
        <f aca="false">C64</f>
        <v>Афонин А.В., министр, Министерство строительства Курской области </v>
      </c>
      <c r="D65" s="17" t="s">
        <v>22</v>
      </c>
      <c r="E65" s="35" t="n">
        <v>44562</v>
      </c>
      <c r="F65" s="35" t="n">
        <v>44926</v>
      </c>
      <c r="G65" s="35" t="n">
        <v>44562</v>
      </c>
      <c r="H65" s="35" t="n">
        <v>44926</v>
      </c>
      <c r="I65" s="17" t="s">
        <v>141</v>
      </c>
      <c r="J65" s="35" t="s">
        <v>142</v>
      </c>
    </row>
    <row r="66" s="22" customFormat="true" ht="65.25" hidden="false" customHeight="true" outlineLevel="0" collapsed="false">
      <c r="A66" s="15"/>
      <c r="B66" s="16" t="s">
        <v>29</v>
      </c>
      <c r="C66" s="17" t="s">
        <v>143</v>
      </c>
      <c r="D66" s="17"/>
      <c r="E66" s="17"/>
      <c r="F66" s="17"/>
      <c r="G66" s="17"/>
      <c r="H66" s="17"/>
      <c r="I66" s="17"/>
      <c r="J66" s="17"/>
    </row>
    <row r="67" s="22" customFormat="true" ht="65.25" hidden="false" customHeight="true" outlineLevel="0" collapsed="false">
      <c r="A67" s="15"/>
      <c r="B67" s="16" t="s">
        <v>31</v>
      </c>
      <c r="C67" s="17" t="s">
        <v>144</v>
      </c>
      <c r="D67" s="17"/>
      <c r="E67" s="17"/>
      <c r="F67" s="17"/>
      <c r="G67" s="17"/>
      <c r="H67" s="17"/>
      <c r="I67" s="17"/>
      <c r="J67" s="17"/>
    </row>
    <row r="68" s="22" customFormat="true" ht="63" hidden="false" customHeight="true" outlineLevel="0" collapsed="false">
      <c r="A68" s="23"/>
      <c r="B68" s="24" t="s">
        <v>145</v>
      </c>
      <c r="C68" s="25" t="str">
        <f aca="false">C65</f>
        <v>Афонин А.В., министр, Министерство строительства Курской области </v>
      </c>
      <c r="D68" s="25" t="s">
        <v>34</v>
      </c>
      <c r="E68" s="25" t="s">
        <v>35</v>
      </c>
      <c r="F68" s="27" t="n">
        <v>45291</v>
      </c>
      <c r="G68" s="26" t="s">
        <v>35</v>
      </c>
      <c r="H68" s="27"/>
      <c r="I68" s="28" t="s">
        <v>35</v>
      </c>
      <c r="J68" s="28" t="s">
        <v>35</v>
      </c>
    </row>
    <row r="69" s="22" customFormat="true" ht="148.5" hidden="false" customHeight="true" outlineLevel="0" collapsed="false">
      <c r="A69" s="15" t="s">
        <v>146</v>
      </c>
      <c r="B69" s="20" t="s">
        <v>147</v>
      </c>
      <c r="C69" s="17" t="s">
        <v>130</v>
      </c>
      <c r="D69" s="17" t="s">
        <v>22</v>
      </c>
      <c r="E69" s="35" t="n">
        <v>44562</v>
      </c>
      <c r="F69" s="35" t="n">
        <v>44926</v>
      </c>
      <c r="G69" s="35" t="n">
        <v>44562</v>
      </c>
      <c r="H69" s="35" t="n">
        <v>44926</v>
      </c>
      <c r="I69" s="43" t="s">
        <v>148</v>
      </c>
      <c r="J69" s="43" t="s">
        <v>149</v>
      </c>
    </row>
    <row r="70" s="22" customFormat="true" ht="144.75" hidden="false" customHeight="true" outlineLevel="0" collapsed="false">
      <c r="A70" s="15" t="s">
        <v>150</v>
      </c>
      <c r="B70" s="20" t="s">
        <v>151</v>
      </c>
      <c r="C70" s="17" t="s">
        <v>130</v>
      </c>
      <c r="D70" s="17" t="s">
        <v>22</v>
      </c>
      <c r="E70" s="35" t="n">
        <v>44562</v>
      </c>
      <c r="F70" s="35" t="n">
        <v>44926</v>
      </c>
      <c r="G70" s="35" t="n">
        <v>44562</v>
      </c>
      <c r="H70" s="35" t="n">
        <v>44926</v>
      </c>
      <c r="I70" s="17" t="s">
        <v>152</v>
      </c>
      <c r="J70" s="43" t="s">
        <v>149</v>
      </c>
    </row>
    <row r="71" s="22" customFormat="true" ht="45.75" hidden="false" customHeight="true" outlineLevel="0" collapsed="false">
      <c r="A71" s="15"/>
      <c r="B71" s="16" t="s">
        <v>29</v>
      </c>
      <c r="C71" s="17" t="s">
        <v>30</v>
      </c>
      <c r="D71" s="17"/>
      <c r="E71" s="17"/>
      <c r="F71" s="17"/>
      <c r="G71" s="17"/>
      <c r="H71" s="17"/>
      <c r="I71" s="17"/>
      <c r="J71" s="17"/>
    </row>
    <row r="72" s="22" customFormat="true" ht="61.5" hidden="false" customHeight="true" outlineLevel="0" collapsed="false">
      <c r="A72" s="15"/>
      <c r="B72" s="16" t="s">
        <v>31</v>
      </c>
      <c r="C72" s="17" t="s">
        <v>32</v>
      </c>
      <c r="D72" s="17"/>
      <c r="E72" s="17"/>
      <c r="F72" s="17"/>
      <c r="G72" s="17"/>
      <c r="H72" s="17"/>
      <c r="I72" s="17"/>
      <c r="J72" s="17"/>
    </row>
    <row r="73" s="22" customFormat="true" ht="144" hidden="false" customHeight="true" outlineLevel="0" collapsed="false">
      <c r="A73" s="23"/>
      <c r="B73" s="24" t="s">
        <v>153</v>
      </c>
      <c r="C73" s="25" t="s">
        <v>130</v>
      </c>
      <c r="D73" s="25" t="s">
        <v>34</v>
      </c>
      <c r="E73" s="26" t="s">
        <v>35</v>
      </c>
      <c r="F73" s="27" t="n">
        <v>44926</v>
      </c>
      <c r="G73" s="26" t="s">
        <v>35</v>
      </c>
      <c r="H73" s="27" t="n">
        <v>44926</v>
      </c>
      <c r="I73" s="28" t="s">
        <v>35</v>
      </c>
      <c r="J73" s="28" t="s">
        <v>35</v>
      </c>
      <c r="L73" s="44"/>
      <c r="M73" s="45"/>
      <c r="N73" s="45"/>
      <c r="O73" s="45"/>
    </row>
    <row r="74" s="22" customFormat="true" ht="71.25" hidden="false" customHeight="true" outlineLevel="0" collapsed="false">
      <c r="A74" s="29" t="s">
        <v>154</v>
      </c>
      <c r="B74" s="30" t="s">
        <v>155</v>
      </c>
      <c r="C74" s="31" t="str">
        <f aca="false">C68</f>
        <v>Афонин А.В., министр, Министерство строительства Курской области </v>
      </c>
      <c r="D74" s="31" t="s">
        <v>22</v>
      </c>
      <c r="E74" s="36" t="n">
        <v>44562</v>
      </c>
      <c r="F74" s="36" t="n">
        <v>44926</v>
      </c>
      <c r="G74" s="36" t="n">
        <v>44562</v>
      </c>
      <c r="H74" s="36" t="n">
        <v>44926</v>
      </c>
      <c r="I74" s="31" t="s">
        <v>23</v>
      </c>
      <c r="J74" s="31" t="s">
        <v>24</v>
      </c>
      <c r="K74" s="46"/>
      <c r="L74" s="44"/>
      <c r="M74" s="45"/>
      <c r="N74" s="45"/>
      <c r="O74" s="45"/>
    </row>
    <row r="75" s="22" customFormat="true" ht="76.5" hidden="false" customHeight="true" outlineLevel="0" collapsed="false">
      <c r="A75" s="29" t="s">
        <v>156</v>
      </c>
      <c r="B75" s="30" t="s">
        <v>157</v>
      </c>
      <c r="C75" s="31" t="str">
        <f aca="false">C74</f>
        <v>Афонин А.В., министр, Министерство строительства Курской области </v>
      </c>
      <c r="D75" s="31" t="s">
        <v>22</v>
      </c>
      <c r="E75" s="36" t="n">
        <v>44562</v>
      </c>
      <c r="F75" s="36" t="n">
        <v>44926</v>
      </c>
      <c r="G75" s="36" t="n">
        <v>44562</v>
      </c>
      <c r="H75" s="36" t="n">
        <v>44926</v>
      </c>
      <c r="I75" s="31" t="s">
        <v>158</v>
      </c>
      <c r="J75" s="31" t="s">
        <v>159</v>
      </c>
    </row>
    <row r="76" s="22" customFormat="true" ht="57.75" hidden="false" customHeight="true" outlineLevel="0" collapsed="false">
      <c r="A76" s="15"/>
      <c r="B76" s="16" t="s">
        <v>29</v>
      </c>
      <c r="C76" s="17" t="s">
        <v>30</v>
      </c>
      <c r="D76" s="17"/>
      <c r="E76" s="17"/>
      <c r="F76" s="17"/>
      <c r="G76" s="17"/>
      <c r="H76" s="17"/>
      <c r="I76" s="17"/>
      <c r="J76" s="17"/>
    </row>
    <row r="77" s="22" customFormat="true" ht="57.75" hidden="false" customHeight="true" outlineLevel="0" collapsed="false">
      <c r="A77" s="15"/>
      <c r="B77" s="16" t="s">
        <v>31</v>
      </c>
      <c r="C77" s="17" t="s">
        <v>32</v>
      </c>
      <c r="D77" s="17"/>
      <c r="E77" s="17"/>
      <c r="F77" s="17"/>
      <c r="G77" s="17"/>
      <c r="H77" s="17"/>
      <c r="I77" s="17"/>
      <c r="J77" s="17"/>
    </row>
    <row r="78" s="22" customFormat="true" ht="54.75" hidden="false" customHeight="true" outlineLevel="0" collapsed="false">
      <c r="A78" s="47"/>
      <c r="B78" s="24" t="s">
        <v>160</v>
      </c>
      <c r="C78" s="25" t="str">
        <f aca="false">C75</f>
        <v>Афонин А.В., министр, Министерство строительства Курской области </v>
      </c>
      <c r="D78" s="25" t="s">
        <v>34</v>
      </c>
      <c r="E78" s="26" t="s">
        <v>35</v>
      </c>
      <c r="F78" s="27" t="n">
        <v>44926</v>
      </c>
      <c r="G78" s="26" t="s">
        <v>35</v>
      </c>
      <c r="H78" s="27" t="n">
        <v>44926</v>
      </c>
      <c r="I78" s="28" t="s">
        <v>35</v>
      </c>
      <c r="J78" s="28" t="s">
        <v>35</v>
      </c>
    </row>
    <row r="79" s="22" customFormat="true" ht="51" hidden="false" customHeight="true" outlineLevel="0" collapsed="false">
      <c r="A79" s="29" t="s">
        <v>161</v>
      </c>
      <c r="B79" s="30" t="s">
        <v>162</v>
      </c>
      <c r="C79" s="17" t="str">
        <f aca="false">C94</f>
        <v>Афонин А.В., министр, Министерство строительства Курской области </v>
      </c>
      <c r="D79" s="31" t="s">
        <v>22</v>
      </c>
      <c r="E79" s="35" t="n">
        <v>44909</v>
      </c>
      <c r="F79" s="18" t="n">
        <v>44926</v>
      </c>
      <c r="G79" s="35" t="n">
        <v>44909</v>
      </c>
      <c r="H79" s="18" t="n">
        <v>44926</v>
      </c>
      <c r="I79" s="31" t="s">
        <v>163</v>
      </c>
      <c r="J79" s="31" t="s">
        <v>164</v>
      </c>
    </row>
    <row r="80" s="22" customFormat="true" ht="86.25" hidden="false" customHeight="true" outlineLevel="0" collapsed="false">
      <c r="A80" s="29" t="s">
        <v>165</v>
      </c>
      <c r="B80" s="30" t="s">
        <v>166</v>
      </c>
      <c r="C80" s="17" t="str">
        <f aca="false">C79</f>
        <v>Афонин А.В., министр, Министерство строительства Курской области </v>
      </c>
      <c r="D80" s="17"/>
      <c r="E80" s="35" t="n">
        <v>44909</v>
      </c>
      <c r="F80" s="18" t="n">
        <v>44926</v>
      </c>
      <c r="G80" s="35" t="n">
        <v>44909</v>
      </c>
      <c r="H80" s="18" t="n">
        <v>44926</v>
      </c>
      <c r="I80" s="31" t="s">
        <v>167</v>
      </c>
      <c r="J80" s="31" t="s">
        <v>168</v>
      </c>
    </row>
    <row r="81" s="22" customFormat="true" ht="52.5" hidden="false" customHeight="true" outlineLevel="0" collapsed="false">
      <c r="A81" s="15"/>
      <c r="B81" s="16" t="s">
        <v>29</v>
      </c>
      <c r="C81" s="17" t="s">
        <v>30</v>
      </c>
      <c r="D81" s="17"/>
      <c r="E81" s="17"/>
      <c r="F81" s="17"/>
      <c r="G81" s="17"/>
      <c r="H81" s="17"/>
      <c r="I81" s="17"/>
      <c r="J81" s="17"/>
    </row>
    <row r="82" s="22" customFormat="true" ht="52.5" hidden="false" customHeight="true" outlineLevel="0" collapsed="false">
      <c r="A82" s="15"/>
      <c r="B82" s="16" t="s">
        <v>31</v>
      </c>
      <c r="C82" s="17" t="s">
        <v>32</v>
      </c>
      <c r="D82" s="17"/>
      <c r="E82" s="17"/>
      <c r="F82" s="17"/>
      <c r="G82" s="17"/>
      <c r="H82" s="17"/>
      <c r="I82" s="17"/>
      <c r="J82" s="17"/>
    </row>
    <row r="83" s="22" customFormat="true" ht="54" hidden="false" customHeight="true" outlineLevel="0" collapsed="false">
      <c r="A83" s="23"/>
      <c r="B83" s="24" t="s">
        <v>169</v>
      </c>
      <c r="C83" s="25" t="str">
        <f aca="false">C79</f>
        <v>Афонин А.В., министр, Министерство строительства Курской области </v>
      </c>
      <c r="D83" s="25" t="s">
        <v>34</v>
      </c>
      <c r="E83" s="26" t="s">
        <v>35</v>
      </c>
      <c r="F83" s="27" t="n">
        <v>44926</v>
      </c>
      <c r="G83" s="26" t="s">
        <v>35</v>
      </c>
      <c r="H83" s="27" t="n">
        <v>44926</v>
      </c>
      <c r="I83" s="28" t="s">
        <v>35</v>
      </c>
      <c r="J83" s="28" t="s">
        <v>35</v>
      </c>
    </row>
    <row r="84" s="22" customFormat="true" ht="87.75" hidden="false" customHeight="true" outlineLevel="0" collapsed="false">
      <c r="A84" s="29" t="s">
        <v>170</v>
      </c>
      <c r="B84" s="30" t="s">
        <v>171</v>
      </c>
      <c r="C84" s="17" t="str">
        <f aca="false">C83</f>
        <v>Афонин А.В., министр, Министерство строительства Курской области </v>
      </c>
      <c r="D84" s="31" t="s">
        <v>22</v>
      </c>
      <c r="E84" s="35" t="n">
        <v>44774</v>
      </c>
      <c r="F84" s="18" t="n">
        <v>44926</v>
      </c>
      <c r="G84" s="35" t="n">
        <v>44774</v>
      </c>
      <c r="H84" s="18" t="n">
        <v>44926</v>
      </c>
      <c r="I84" s="17" t="s">
        <v>172</v>
      </c>
      <c r="J84" s="17" t="s">
        <v>173</v>
      </c>
    </row>
    <row r="85" s="22" customFormat="true" ht="81" hidden="false" customHeight="true" outlineLevel="0" collapsed="false">
      <c r="A85" s="29" t="s">
        <v>174</v>
      </c>
      <c r="B85" s="30" t="s">
        <v>175</v>
      </c>
      <c r="C85" s="17" t="str">
        <f aca="false">C84</f>
        <v>Афонин А.В., министр, Министерство строительства Курской области </v>
      </c>
      <c r="D85" s="17"/>
      <c r="E85" s="35" t="n">
        <v>44774</v>
      </c>
      <c r="F85" s="18" t="n">
        <v>44926</v>
      </c>
      <c r="G85" s="35" t="n">
        <v>44774</v>
      </c>
      <c r="H85" s="18" t="n">
        <v>44926</v>
      </c>
      <c r="I85" s="17" t="s">
        <v>176</v>
      </c>
      <c r="J85" s="17" t="s">
        <v>177</v>
      </c>
    </row>
    <row r="86" s="22" customFormat="true" ht="42" hidden="false" customHeight="true" outlineLevel="0" collapsed="false">
      <c r="A86" s="15"/>
      <c r="B86" s="16" t="s">
        <v>29</v>
      </c>
      <c r="C86" s="17" t="s">
        <v>30</v>
      </c>
      <c r="D86" s="17"/>
      <c r="E86" s="17"/>
      <c r="F86" s="17"/>
      <c r="G86" s="17"/>
      <c r="H86" s="17"/>
      <c r="I86" s="17"/>
      <c r="J86" s="17"/>
    </row>
    <row r="87" s="22" customFormat="true" ht="57.75" hidden="false" customHeight="true" outlineLevel="0" collapsed="false">
      <c r="A87" s="15"/>
      <c r="B87" s="16" t="s">
        <v>31</v>
      </c>
      <c r="C87" s="17" t="s">
        <v>32</v>
      </c>
      <c r="D87" s="17"/>
      <c r="E87" s="17"/>
      <c r="F87" s="17"/>
      <c r="G87" s="17"/>
      <c r="H87" s="17"/>
      <c r="I87" s="17"/>
      <c r="J87" s="17"/>
    </row>
    <row r="88" s="22" customFormat="true" ht="81" hidden="false" customHeight="true" outlineLevel="0" collapsed="false">
      <c r="A88" s="23"/>
      <c r="B88" s="24" t="s">
        <v>178</v>
      </c>
      <c r="C88" s="25" t="str">
        <f aca="false">C84</f>
        <v>Афонин А.В., министр, Министерство строительства Курской области </v>
      </c>
      <c r="D88" s="25" t="s">
        <v>34</v>
      </c>
      <c r="E88" s="26" t="s">
        <v>35</v>
      </c>
      <c r="F88" s="27" t="n">
        <v>44926</v>
      </c>
      <c r="G88" s="26" t="s">
        <v>35</v>
      </c>
      <c r="H88" s="27" t="n">
        <v>44926</v>
      </c>
      <c r="I88" s="28" t="s">
        <v>35</v>
      </c>
      <c r="J88" s="28" t="s">
        <v>35</v>
      </c>
    </row>
    <row r="89" s="22" customFormat="true" ht="71.25" hidden="false" customHeight="true" outlineLevel="0" collapsed="false">
      <c r="A89" s="15" t="s">
        <v>179</v>
      </c>
      <c r="B89" s="16" t="s">
        <v>180</v>
      </c>
      <c r="C89" s="17" t="str">
        <f aca="false">C75</f>
        <v>Афонин А.В., министр, Министерство строительства Курской области </v>
      </c>
      <c r="D89" s="13" t="s">
        <v>22</v>
      </c>
      <c r="E89" s="18" t="n">
        <v>44562</v>
      </c>
      <c r="F89" s="18" t="n">
        <v>44926</v>
      </c>
      <c r="G89" s="18" t="n">
        <v>44562</v>
      </c>
      <c r="H89" s="18" t="n">
        <v>44926</v>
      </c>
      <c r="I89" s="17" t="s">
        <v>181</v>
      </c>
      <c r="J89" s="17" t="s">
        <v>182</v>
      </c>
    </row>
    <row r="90" s="22" customFormat="true" ht="45.75" hidden="false" customHeight="true" outlineLevel="0" collapsed="false">
      <c r="A90" s="15" t="s">
        <v>183</v>
      </c>
      <c r="B90" s="16" t="s">
        <v>184</v>
      </c>
      <c r="C90" s="17" t="str">
        <f aca="false">C89</f>
        <v>Афонин А.В., министр, Министерство строительства Курской области </v>
      </c>
      <c r="D90" s="13" t="s">
        <v>22</v>
      </c>
      <c r="E90" s="18" t="n">
        <v>44562</v>
      </c>
      <c r="F90" s="18" t="n">
        <v>44926</v>
      </c>
      <c r="G90" s="18" t="n">
        <v>44562</v>
      </c>
      <c r="H90" s="18" t="n">
        <v>44926</v>
      </c>
      <c r="I90" s="17" t="s">
        <v>185</v>
      </c>
      <c r="J90" s="18" t="s">
        <v>186</v>
      </c>
    </row>
    <row r="91" s="22" customFormat="true" ht="134.25" hidden="false" customHeight="true" outlineLevel="0" collapsed="false">
      <c r="A91" s="15"/>
      <c r="B91" s="16"/>
      <c r="C91" s="17"/>
      <c r="D91" s="13"/>
      <c r="E91" s="18"/>
      <c r="F91" s="18"/>
      <c r="G91" s="18"/>
      <c r="H91" s="18"/>
      <c r="I91" s="17"/>
      <c r="J91" s="18"/>
    </row>
    <row r="92" s="22" customFormat="true" ht="41.25" hidden="false" customHeight="true" outlineLevel="0" collapsed="false">
      <c r="A92" s="15"/>
      <c r="B92" s="16" t="s">
        <v>29</v>
      </c>
      <c r="C92" s="17" t="s">
        <v>30</v>
      </c>
      <c r="D92" s="17"/>
      <c r="E92" s="17"/>
      <c r="F92" s="17"/>
      <c r="G92" s="17"/>
      <c r="H92" s="17"/>
      <c r="I92" s="17"/>
      <c r="J92" s="17"/>
    </row>
    <row r="93" s="22" customFormat="true" ht="41.25" hidden="false" customHeight="true" outlineLevel="0" collapsed="false">
      <c r="A93" s="15"/>
      <c r="B93" s="16" t="s">
        <v>31</v>
      </c>
      <c r="C93" s="17" t="s">
        <v>32</v>
      </c>
      <c r="D93" s="17"/>
      <c r="E93" s="17"/>
      <c r="F93" s="17"/>
      <c r="G93" s="17"/>
      <c r="H93" s="17"/>
      <c r="I93" s="17"/>
      <c r="J93" s="17"/>
    </row>
    <row r="94" s="22" customFormat="true" ht="54.75" hidden="false" customHeight="true" outlineLevel="0" collapsed="false">
      <c r="A94" s="23"/>
      <c r="B94" s="24" t="s">
        <v>187</v>
      </c>
      <c r="C94" s="25" t="str">
        <f aca="false">C90</f>
        <v>Афонин А.В., министр, Министерство строительства Курской области </v>
      </c>
      <c r="D94" s="25" t="s">
        <v>34</v>
      </c>
      <c r="E94" s="26" t="s">
        <v>35</v>
      </c>
      <c r="F94" s="27" t="n">
        <v>44926</v>
      </c>
      <c r="G94" s="26" t="s">
        <v>35</v>
      </c>
      <c r="H94" s="27" t="n">
        <v>44926</v>
      </c>
      <c r="I94" s="28" t="s">
        <v>35</v>
      </c>
      <c r="J94" s="28" t="s">
        <v>35</v>
      </c>
    </row>
    <row r="95" s="22" customFormat="true" ht="75.75" hidden="false" customHeight="true" outlineLevel="0" collapsed="false">
      <c r="A95" s="15" t="s">
        <v>188</v>
      </c>
      <c r="B95" s="20" t="s">
        <v>189</v>
      </c>
      <c r="C95" s="17" t="str">
        <f aca="false">C94</f>
        <v>Афонин А.В., министр, Министерство строительства Курской области </v>
      </c>
      <c r="D95" s="48" t="s">
        <v>22</v>
      </c>
      <c r="E95" s="35" t="s">
        <v>190</v>
      </c>
      <c r="F95" s="35" t="s">
        <v>191</v>
      </c>
      <c r="G95" s="35" t="s">
        <v>190</v>
      </c>
      <c r="H95" s="35" t="s">
        <v>191</v>
      </c>
      <c r="I95" s="17" t="s">
        <v>192</v>
      </c>
      <c r="J95" s="17" t="s">
        <v>193</v>
      </c>
    </row>
    <row r="96" s="22" customFormat="true" ht="159" hidden="false" customHeight="true" outlineLevel="0" collapsed="false">
      <c r="A96" s="15" t="s">
        <v>194</v>
      </c>
      <c r="B96" s="20" t="s">
        <v>195</v>
      </c>
      <c r="C96" s="20" t="str">
        <f aca="false">C95</f>
        <v>Афонин А.В., министр, Министерство строительства Курской области </v>
      </c>
      <c r="D96" s="48" t="s">
        <v>22</v>
      </c>
      <c r="E96" s="35" t="s">
        <v>190</v>
      </c>
      <c r="F96" s="35" t="n">
        <v>44926</v>
      </c>
      <c r="G96" s="35" t="s">
        <v>190</v>
      </c>
      <c r="H96" s="35" t="n">
        <v>44926</v>
      </c>
      <c r="I96" s="17" t="s">
        <v>196</v>
      </c>
      <c r="J96" s="35" t="s">
        <v>197</v>
      </c>
    </row>
    <row r="97" s="22" customFormat="true" ht="48.75" hidden="false" customHeight="true" outlineLevel="0" collapsed="false">
      <c r="A97" s="15"/>
      <c r="B97" s="16" t="s">
        <v>29</v>
      </c>
      <c r="C97" s="17" t="s">
        <v>30</v>
      </c>
      <c r="D97" s="17"/>
      <c r="E97" s="17"/>
      <c r="F97" s="17"/>
      <c r="G97" s="17"/>
      <c r="H97" s="17"/>
      <c r="I97" s="17"/>
      <c r="J97" s="17"/>
    </row>
    <row r="98" s="22" customFormat="true" ht="59.25" hidden="false" customHeight="true" outlineLevel="0" collapsed="false">
      <c r="A98" s="15"/>
      <c r="B98" s="16" t="s">
        <v>31</v>
      </c>
      <c r="C98" s="17" t="s">
        <v>32</v>
      </c>
      <c r="D98" s="17"/>
      <c r="E98" s="17"/>
      <c r="F98" s="17"/>
      <c r="G98" s="17"/>
      <c r="H98" s="17"/>
      <c r="I98" s="17"/>
      <c r="J98" s="17"/>
    </row>
    <row r="99" s="22" customFormat="true" ht="71.25" hidden="false" customHeight="true" outlineLevel="0" collapsed="false">
      <c r="A99" s="23"/>
      <c r="B99" s="24" t="s">
        <v>198</v>
      </c>
      <c r="C99" s="25" t="str">
        <f aca="false">C96</f>
        <v>Афонин А.В., министр, Министерство строительства Курской области </v>
      </c>
      <c r="D99" s="49" t="s">
        <v>34</v>
      </c>
      <c r="E99" s="26" t="s">
        <v>35</v>
      </c>
      <c r="F99" s="27" t="n">
        <v>44926</v>
      </c>
      <c r="G99" s="26" t="s">
        <v>35</v>
      </c>
      <c r="H99" s="27" t="n">
        <v>44926</v>
      </c>
      <c r="I99" s="28" t="s">
        <v>35</v>
      </c>
      <c r="J99" s="28" t="s">
        <v>35</v>
      </c>
    </row>
    <row r="100" s="37" customFormat="true" ht="71.25" hidden="false" customHeight="true" outlineLevel="0" collapsed="false">
      <c r="A100" s="15" t="s">
        <v>199</v>
      </c>
      <c r="B100" s="30" t="s">
        <v>200</v>
      </c>
      <c r="C100" s="17" t="str">
        <f aca="false">C99</f>
        <v>Афонин А.В., министр, Министерство строительства Курской области </v>
      </c>
      <c r="D100" s="31" t="s">
        <v>22</v>
      </c>
      <c r="E100" s="35" t="n">
        <v>44682</v>
      </c>
      <c r="F100" s="18" t="n">
        <v>44926</v>
      </c>
      <c r="G100" s="35" t="n">
        <v>44682</v>
      </c>
      <c r="H100" s="18" t="n">
        <v>44926</v>
      </c>
      <c r="I100" s="17" t="s">
        <v>201</v>
      </c>
      <c r="J100" s="17" t="s">
        <v>202</v>
      </c>
    </row>
    <row r="101" s="37" customFormat="true" ht="86.25" hidden="false" customHeight="true" outlineLevel="0" collapsed="false">
      <c r="A101" s="15" t="s">
        <v>203</v>
      </c>
      <c r="B101" s="30" t="s">
        <v>204</v>
      </c>
      <c r="C101" s="17" t="str">
        <f aca="false">C100</f>
        <v>Афонин А.В., министр, Министерство строительства Курской области </v>
      </c>
      <c r="D101" s="17"/>
      <c r="E101" s="35" t="n">
        <v>44682</v>
      </c>
      <c r="F101" s="18" t="n">
        <v>44926</v>
      </c>
      <c r="G101" s="35" t="n">
        <v>44682</v>
      </c>
      <c r="H101" s="18" t="n">
        <v>44926</v>
      </c>
      <c r="I101" s="17" t="s">
        <v>205</v>
      </c>
      <c r="J101" s="17" t="s">
        <v>206</v>
      </c>
    </row>
    <row r="102" s="37" customFormat="true" ht="51" hidden="false" customHeight="true" outlineLevel="0" collapsed="false">
      <c r="A102" s="15"/>
      <c r="B102" s="16" t="s">
        <v>29</v>
      </c>
      <c r="C102" s="17" t="s">
        <v>30</v>
      </c>
      <c r="D102" s="17"/>
      <c r="E102" s="17"/>
      <c r="F102" s="17"/>
      <c r="G102" s="17"/>
      <c r="H102" s="17"/>
      <c r="I102" s="17"/>
      <c r="J102" s="17"/>
    </row>
    <row r="103" s="37" customFormat="true" ht="62.25" hidden="false" customHeight="true" outlineLevel="0" collapsed="false">
      <c r="A103" s="15"/>
      <c r="B103" s="16" t="s">
        <v>31</v>
      </c>
      <c r="C103" s="17" t="s">
        <v>32</v>
      </c>
      <c r="D103" s="17"/>
      <c r="E103" s="17"/>
      <c r="F103" s="17"/>
      <c r="G103" s="17"/>
      <c r="H103" s="17"/>
      <c r="I103" s="17"/>
      <c r="J103" s="17"/>
    </row>
    <row r="104" s="50" customFormat="true" ht="87" hidden="false" customHeight="true" outlineLevel="0" collapsed="false">
      <c r="A104" s="23"/>
      <c r="B104" s="24" t="s">
        <v>207</v>
      </c>
      <c r="C104" s="25" t="str">
        <f aca="false">C100</f>
        <v>Афонин А.В., министр, Министерство строительства Курской области </v>
      </c>
      <c r="D104" s="25" t="s">
        <v>34</v>
      </c>
      <c r="E104" s="26" t="s">
        <v>35</v>
      </c>
      <c r="F104" s="27" t="n">
        <v>44926</v>
      </c>
      <c r="G104" s="26" t="s">
        <v>35</v>
      </c>
      <c r="H104" s="27" t="n">
        <v>44926</v>
      </c>
      <c r="I104" s="28" t="s">
        <v>35</v>
      </c>
      <c r="J104" s="28" t="s">
        <v>35</v>
      </c>
    </row>
    <row r="105" s="22" customFormat="true" ht="155.25" hidden="false" customHeight="true" outlineLevel="0" collapsed="false">
      <c r="A105" s="15" t="s">
        <v>208</v>
      </c>
      <c r="B105" s="16" t="s">
        <v>209</v>
      </c>
      <c r="C105" s="17" t="str">
        <f aca="false">C99</f>
        <v>Афонин А.В., министр, Министерство строительства Курской области </v>
      </c>
      <c r="D105" s="48" t="s">
        <v>22</v>
      </c>
      <c r="E105" s="18" t="n">
        <v>44562</v>
      </c>
      <c r="F105" s="18" t="n">
        <v>44926</v>
      </c>
      <c r="G105" s="18" t="n">
        <v>44562</v>
      </c>
      <c r="H105" s="18" t="n">
        <v>44926</v>
      </c>
      <c r="I105" s="17" t="s">
        <v>210</v>
      </c>
      <c r="J105" s="17" t="s">
        <v>210</v>
      </c>
    </row>
    <row r="106" s="22" customFormat="true" ht="77.25" hidden="false" customHeight="true" outlineLevel="0" collapsed="false">
      <c r="A106" s="15" t="s">
        <v>211</v>
      </c>
      <c r="B106" s="16" t="s">
        <v>212</v>
      </c>
      <c r="C106" s="17" t="str">
        <f aca="false">C105</f>
        <v>Афонин А.В., министр, Министерство строительства Курской области </v>
      </c>
      <c r="D106" s="48" t="s">
        <v>22</v>
      </c>
      <c r="E106" s="18" t="n">
        <v>44562</v>
      </c>
      <c r="F106" s="18" t="n">
        <v>44926</v>
      </c>
      <c r="G106" s="18" t="n">
        <v>44562</v>
      </c>
      <c r="H106" s="18" t="n">
        <v>44926</v>
      </c>
      <c r="I106" s="17" t="s">
        <v>213</v>
      </c>
      <c r="J106" s="17" t="s">
        <v>214</v>
      </c>
    </row>
    <row r="107" s="22" customFormat="true" ht="58.5" hidden="false" customHeight="true" outlineLevel="0" collapsed="false">
      <c r="A107" s="15"/>
      <c r="B107" s="16" t="s">
        <v>29</v>
      </c>
      <c r="C107" s="17" t="s">
        <v>30</v>
      </c>
      <c r="D107" s="17"/>
      <c r="E107" s="17"/>
      <c r="F107" s="17"/>
      <c r="G107" s="17"/>
      <c r="H107" s="17"/>
      <c r="I107" s="17"/>
      <c r="J107" s="17"/>
    </row>
    <row r="108" s="22" customFormat="true" ht="58.5" hidden="false" customHeight="true" outlineLevel="0" collapsed="false">
      <c r="A108" s="15"/>
      <c r="B108" s="16" t="s">
        <v>31</v>
      </c>
      <c r="C108" s="17" t="s">
        <v>32</v>
      </c>
      <c r="D108" s="17"/>
      <c r="E108" s="17"/>
      <c r="F108" s="17"/>
      <c r="G108" s="17"/>
      <c r="H108" s="17"/>
      <c r="I108" s="17"/>
      <c r="J108" s="17"/>
    </row>
    <row r="109" s="22" customFormat="true" ht="56.25" hidden="false" customHeight="true" outlineLevel="0" collapsed="false">
      <c r="A109" s="23"/>
      <c r="B109" s="24" t="s">
        <v>215</v>
      </c>
      <c r="C109" s="25" t="str">
        <f aca="false">C106</f>
        <v>Афонин А.В., министр, Министерство строительства Курской области </v>
      </c>
      <c r="D109" s="25" t="s">
        <v>110</v>
      </c>
      <c r="E109" s="26" t="s">
        <v>35</v>
      </c>
      <c r="F109" s="27" t="n">
        <v>44926</v>
      </c>
      <c r="G109" s="26" t="s">
        <v>35</v>
      </c>
      <c r="H109" s="27" t="n">
        <v>44926</v>
      </c>
      <c r="I109" s="28" t="s">
        <v>35</v>
      </c>
      <c r="J109" s="28" t="s">
        <v>35</v>
      </c>
    </row>
    <row r="110" s="22" customFormat="true" ht="94.5" hidden="false" customHeight="true" outlineLevel="0" collapsed="false">
      <c r="A110" s="15" t="s">
        <v>216</v>
      </c>
      <c r="B110" s="16" t="s">
        <v>217</v>
      </c>
      <c r="C110" s="17" t="str">
        <f aca="false">C109</f>
        <v>Афонин А.В., министр, Министерство строительства Курской области </v>
      </c>
      <c r="D110" s="48" t="s">
        <v>22</v>
      </c>
      <c r="E110" s="18" t="n">
        <v>44562</v>
      </c>
      <c r="F110" s="18" t="n">
        <v>44926</v>
      </c>
      <c r="G110" s="18" t="n">
        <v>44562</v>
      </c>
      <c r="H110" s="18" t="n">
        <v>44926</v>
      </c>
      <c r="I110" s="17" t="s">
        <v>218</v>
      </c>
      <c r="J110" s="17" t="s">
        <v>218</v>
      </c>
    </row>
    <row r="111" s="22" customFormat="true" ht="57.75" hidden="false" customHeight="true" outlineLevel="0" collapsed="false">
      <c r="A111" s="15"/>
      <c r="B111" s="16" t="s">
        <v>29</v>
      </c>
      <c r="C111" s="17" t="s">
        <v>30</v>
      </c>
      <c r="D111" s="17"/>
      <c r="E111" s="17"/>
      <c r="F111" s="17"/>
      <c r="G111" s="17"/>
      <c r="H111" s="17"/>
      <c r="I111" s="17"/>
      <c r="J111" s="17"/>
    </row>
    <row r="112" s="22" customFormat="true" ht="57.75" hidden="false" customHeight="true" outlineLevel="0" collapsed="false">
      <c r="A112" s="15"/>
      <c r="B112" s="16" t="s">
        <v>31</v>
      </c>
      <c r="C112" s="17" t="s">
        <v>32</v>
      </c>
      <c r="D112" s="17"/>
      <c r="E112" s="17"/>
      <c r="F112" s="17"/>
      <c r="G112" s="17"/>
      <c r="H112" s="17"/>
      <c r="I112" s="17"/>
      <c r="J112" s="17"/>
    </row>
    <row r="113" s="22" customFormat="true" ht="65.25" hidden="false" customHeight="true" outlineLevel="0" collapsed="false">
      <c r="A113" s="23"/>
      <c r="B113" s="24" t="s">
        <v>219</v>
      </c>
      <c r="C113" s="51" t="str">
        <f aca="false">C117</f>
        <v>Афонин А.В., министр, Министерство строительства Курской области </v>
      </c>
      <c r="D113" s="25" t="s">
        <v>110</v>
      </c>
      <c r="E113" s="26" t="s">
        <v>35</v>
      </c>
      <c r="F113" s="27" t="n">
        <v>44926</v>
      </c>
      <c r="G113" s="26" t="s">
        <v>35</v>
      </c>
      <c r="H113" s="27" t="n">
        <v>44926</v>
      </c>
      <c r="I113" s="28" t="s">
        <v>35</v>
      </c>
      <c r="J113" s="28" t="s">
        <v>35</v>
      </c>
    </row>
    <row r="114" s="22" customFormat="true" ht="237.75" hidden="false" customHeight="true" outlineLevel="0" collapsed="false">
      <c r="A114" s="15" t="s">
        <v>220</v>
      </c>
      <c r="B114" s="16" t="s">
        <v>221</v>
      </c>
      <c r="C114" s="17" t="str">
        <f aca="false">C113</f>
        <v>Афонин А.В., министр, Министерство строительства Курской области </v>
      </c>
      <c r="D114" s="48" t="s">
        <v>22</v>
      </c>
      <c r="E114" s="18" t="n">
        <v>44562</v>
      </c>
      <c r="F114" s="18" t="n">
        <v>44926</v>
      </c>
      <c r="G114" s="18" t="n">
        <v>44562</v>
      </c>
      <c r="H114" s="18" t="n">
        <v>44926</v>
      </c>
      <c r="I114" s="17" t="s">
        <v>222</v>
      </c>
      <c r="J114" s="17" t="s">
        <v>223</v>
      </c>
    </row>
    <row r="115" s="22" customFormat="true" ht="53.25" hidden="false" customHeight="true" outlineLevel="0" collapsed="false">
      <c r="A115" s="15"/>
      <c r="B115" s="16" t="s">
        <v>29</v>
      </c>
      <c r="C115" s="17" t="s">
        <v>224</v>
      </c>
      <c r="D115" s="17"/>
      <c r="E115" s="17"/>
      <c r="F115" s="17"/>
      <c r="G115" s="17"/>
      <c r="H115" s="17"/>
      <c r="I115" s="17"/>
      <c r="J115" s="17"/>
    </row>
    <row r="116" s="22" customFormat="true" ht="70.5" hidden="false" customHeight="true" outlineLevel="0" collapsed="false">
      <c r="A116" s="15"/>
      <c r="B116" s="16" t="s">
        <v>31</v>
      </c>
      <c r="C116" s="17" t="s">
        <v>225</v>
      </c>
      <c r="D116" s="17"/>
      <c r="E116" s="17"/>
      <c r="F116" s="17"/>
      <c r="G116" s="17"/>
      <c r="H116" s="17"/>
      <c r="I116" s="17"/>
      <c r="J116" s="17"/>
    </row>
    <row r="117" s="22" customFormat="true" ht="53.25" hidden="false" customHeight="true" outlineLevel="0" collapsed="false">
      <c r="A117" s="23"/>
      <c r="B117" s="52" t="s">
        <v>226</v>
      </c>
      <c r="C117" s="25" t="str">
        <f aca="false">C109</f>
        <v>Афонин А.В., министр, Министерство строительства Курской области </v>
      </c>
      <c r="D117" s="25" t="s">
        <v>227</v>
      </c>
      <c r="E117" s="26" t="s">
        <v>35</v>
      </c>
      <c r="F117" s="27" t="n">
        <v>44926</v>
      </c>
      <c r="G117" s="26" t="s">
        <v>35</v>
      </c>
      <c r="H117" s="27" t="s">
        <v>228</v>
      </c>
      <c r="I117" s="28" t="s">
        <v>35</v>
      </c>
      <c r="J117" s="28" t="s">
        <v>35</v>
      </c>
    </row>
    <row r="118" s="22" customFormat="true" ht="21.75" hidden="false" customHeight="true" outlineLevel="0" collapsed="false">
      <c r="A118" s="53" t="s">
        <v>229</v>
      </c>
      <c r="B118" s="53"/>
      <c r="C118" s="53"/>
      <c r="D118" s="53"/>
      <c r="E118" s="53"/>
      <c r="F118" s="53"/>
      <c r="G118" s="53"/>
      <c r="H118" s="53"/>
      <c r="I118" s="53"/>
      <c r="J118" s="53"/>
    </row>
    <row r="119" s="22" customFormat="true" ht="72.75" hidden="true" customHeight="true" outlineLevel="0" collapsed="false">
      <c r="A119" s="16" t="s">
        <v>229</v>
      </c>
      <c r="B119" s="16" t="s">
        <v>229</v>
      </c>
      <c r="C119" s="17" t="s">
        <v>230</v>
      </c>
      <c r="D119" s="17" t="s">
        <v>22</v>
      </c>
      <c r="E119" s="18" t="s">
        <v>17</v>
      </c>
      <c r="F119" s="18"/>
      <c r="G119" s="18" t="s">
        <v>18</v>
      </c>
      <c r="H119" s="18"/>
      <c r="I119" s="18"/>
      <c r="J119" s="18"/>
    </row>
    <row r="120" s="22" customFormat="true" ht="142.5" hidden="false" customHeight="true" outlineLevel="0" collapsed="false">
      <c r="A120" s="15" t="s">
        <v>231</v>
      </c>
      <c r="B120" s="16" t="s">
        <v>232</v>
      </c>
      <c r="C120" s="54" t="str">
        <f aca="false">C122</f>
        <v>Токарев С.В.., председатель комитета, комитет по тарифам и ценам Курской области </v>
      </c>
      <c r="D120" s="15" t="s">
        <v>22</v>
      </c>
      <c r="E120" s="18" t="n">
        <v>44562</v>
      </c>
      <c r="F120" s="18" t="n">
        <v>44926</v>
      </c>
      <c r="G120" s="18" t="n">
        <v>44562</v>
      </c>
      <c r="H120" s="18" t="n">
        <v>44926</v>
      </c>
      <c r="I120" s="17" t="s">
        <v>233</v>
      </c>
      <c r="J120" s="55" t="s">
        <v>234</v>
      </c>
    </row>
    <row r="121" s="22" customFormat="true" ht="179.25" hidden="false" customHeight="true" outlineLevel="0" collapsed="false">
      <c r="A121" s="15"/>
      <c r="B121" s="16"/>
      <c r="C121" s="54" t="str">
        <f aca="false">C119</f>
        <v>Мулёвин А.В., министр,                  Министерство жилищно-коммунального хозяйства и ТЭК Курской области </v>
      </c>
      <c r="D121" s="15" t="s">
        <v>22</v>
      </c>
      <c r="E121" s="18" t="n">
        <v>44711</v>
      </c>
      <c r="F121" s="18" t="n">
        <v>44926</v>
      </c>
      <c r="G121" s="18" t="n">
        <v>44711</v>
      </c>
      <c r="H121" s="18" t="n">
        <v>44926</v>
      </c>
      <c r="I121" s="17" t="s">
        <v>235</v>
      </c>
      <c r="J121" s="55" t="s">
        <v>236</v>
      </c>
    </row>
    <row r="122" s="22" customFormat="true" ht="153.75" hidden="false" customHeight="true" outlineLevel="0" collapsed="false">
      <c r="A122" s="15" t="s">
        <v>237</v>
      </c>
      <c r="B122" s="16" t="s">
        <v>238</v>
      </c>
      <c r="C122" s="54" t="s">
        <v>239</v>
      </c>
      <c r="D122" s="15" t="s">
        <v>22</v>
      </c>
      <c r="E122" s="18" t="n">
        <v>44562</v>
      </c>
      <c r="F122" s="18" t="n">
        <v>44926</v>
      </c>
      <c r="G122" s="18" t="n">
        <v>44562</v>
      </c>
      <c r="H122" s="18" t="n">
        <v>44926</v>
      </c>
      <c r="I122" s="17" t="s">
        <v>233</v>
      </c>
      <c r="J122" s="55" t="s">
        <v>234</v>
      </c>
    </row>
    <row r="123" s="22" customFormat="true" ht="39.75" hidden="false" customHeight="true" outlineLevel="0" collapsed="false">
      <c r="A123" s="15"/>
      <c r="B123" s="16" t="s">
        <v>29</v>
      </c>
      <c r="C123" s="17" t="s">
        <v>30</v>
      </c>
      <c r="D123" s="17"/>
      <c r="E123" s="17"/>
      <c r="F123" s="17"/>
      <c r="G123" s="17"/>
      <c r="H123" s="17"/>
      <c r="I123" s="17"/>
      <c r="J123" s="17"/>
    </row>
    <row r="124" s="22" customFormat="true" ht="39.75" hidden="false" customHeight="true" outlineLevel="0" collapsed="false">
      <c r="A124" s="15"/>
      <c r="B124" s="16" t="s">
        <v>31</v>
      </c>
      <c r="C124" s="17" t="s">
        <v>32</v>
      </c>
      <c r="D124" s="17"/>
      <c r="E124" s="17"/>
      <c r="F124" s="17"/>
      <c r="G124" s="17"/>
      <c r="H124" s="17"/>
      <c r="I124" s="17"/>
      <c r="J124" s="17"/>
    </row>
    <row r="125" s="22" customFormat="true" ht="58.5" hidden="false" customHeight="true" outlineLevel="0" collapsed="false">
      <c r="A125" s="23"/>
      <c r="B125" s="56" t="s">
        <v>240</v>
      </c>
      <c r="C125" s="57" t="str">
        <f aca="false">C122</f>
        <v>Токарев С.В.., председатель комитета, комитет по тарифам и ценам Курской области </v>
      </c>
      <c r="D125" s="25" t="s">
        <v>110</v>
      </c>
      <c r="E125" s="26" t="s">
        <v>35</v>
      </c>
      <c r="F125" s="27" t="n">
        <v>44926</v>
      </c>
      <c r="G125" s="26" t="s">
        <v>35</v>
      </c>
      <c r="H125" s="27" t="n">
        <v>44926</v>
      </c>
      <c r="I125" s="28" t="s">
        <v>35</v>
      </c>
      <c r="J125" s="28" t="s">
        <v>35</v>
      </c>
    </row>
    <row r="126" s="37" customFormat="true" ht="142.5" hidden="false" customHeight="true" outlineLevel="0" collapsed="false">
      <c r="A126" s="15" t="s">
        <v>241</v>
      </c>
      <c r="B126" s="16" t="s">
        <v>242</v>
      </c>
      <c r="C126" s="54" t="str">
        <f aca="false">C121</f>
        <v>Мулёвин А.В., министр,                  Министерство жилищно-коммунального хозяйства и ТЭК Курской области </v>
      </c>
      <c r="D126" s="17" t="s">
        <v>22</v>
      </c>
      <c r="E126" s="18" t="n">
        <v>44711</v>
      </c>
      <c r="F126" s="18" t="n">
        <v>44926</v>
      </c>
      <c r="G126" s="18"/>
      <c r="H126" s="18"/>
      <c r="I126" s="17" t="s">
        <v>235</v>
      </c>
      <c r="J126" s="18"/>
    </row>
    <row r="127" s="37" customFormat="true" ht="51" hidden="false" customHeight="true" outlineLevel="0" collapsed="false">
      <c r="A127" s="15"/>
      <c r="B127" s="16" t="s">
        <v>29</v>
      </c>
      <c r="C127" s="17" t="s">
        <v>30</v>
      </c>
      <c r="D127" s="17"/>
      <c r="E127" s="17"/>
      <c r="F127" s="17"/>
      <c r="G127" s="17"/>
      <c r="H127" s="17"/>
      <c r="I127" s="17"/>
      <c r="J127" s="17"/>
    </row>
    <row r="128" s="37" customFormat="true" ht="62.25" hidden="false" customHeight="true" outlineLevel="0" collapsed="false">
      <c r="A128" s="15"/>
      <c r="B128" s="16" t="s">
        <v>31</v>
      </c>
      <c r="C128" s="17" t="s">
        <v>32</v>
      </c>
      <c r="D128" s="17"/>
      <c r="E128" s="17"/>
      <c r="F128" s="17"/>
      <c r="G128" s="17"/>
      <c r="H128" s="17"/>
      <c r="I128" s="17"/>
      <c r="J128" s="17"/>
    </row>
    <row r="129" s="37" customFormat="true" ht="155.25" hidden="false" customHeight="true" outlineLevel="0" collapsed="false">
      <c r="A129" s="23"/>
      <c r="B129" s="24" t="s">
        <v>243</v>
      </c>
      <c r="C129" s="57" t="str">
        <f aca="false">C126</f>
        <v>Мулёвин А.В., министр,                  Министерство жилищно-коммунального хозяйства и ТЭК Курской области </v>
      </c>
      <c r="D129" s="25" t="s">
        <v>34</v>
      </c>
      <c r="E129" s="26" t="s">
        <v>35</v>
      </c>
      <c r="F129" s="27" t="n">
        <v>44926</v>
      </c>
      <c r="G129" s="26" t="s">
        <v>35</v>
      </c>
      <c r="H129" s="27" t="n">
        <v>44926</v>
      </c>
      <c r="I129" s="28" t="s">
        <v>35</v>
      </c>
      <c r="J129" s="28" t="s">
        <v>35</v>
      </c>
    </row>
    <row r="130" s="22" customFormat="true" ht="55.5" hidden="false" customHeight="true" outlineLevel="0" collapsed="false">
      <c r="A130" s="15" t="s">
        <v>244</v>
      </c>
      <c r="B130" s="16" t="s">
        <v>245</v>
      </c>
      <c r="C130" s="54" t="str">
        <f aca="false">C129</f>
        <v>Мулёвин А.В., министр,                  Министерство жилищно-коммунального хозяйства и ТЭК Курской области </v>
      </c>
      <c r="D130" s="13" t="s">
        <v>22</v>
      </c>
      <c r="E130" s="18" t="n">
        <v>44562</v>
      </c>
      <c r="F130" s="18" t="n">
        <v>44926</v>
      </c>
      <c r="G130" s="18" t="n">
        <v>44562</v>
      </c>
      <c r="H130" s="18" t="n">
        <v>44926</v>
      </c>
      <c r="I130" s="17" t="s">
        <v>246</v>
      </c>
      <c r="J130" s="17" t="s">
        <v>247</v>
      </c>
    </row>
    <row r="131" s="22" customFormat="true" ht="83.25" hidden="false" customHeight="true" outlineLevel="0" collapsed="false">
      <c r="A131" s="15" t="s">
        <v>248</v>
      </c>
      <c r="B131" s="16" t="s">
        <v>249</v>
      </c>
      <c r="C131" s="54" t="str">
        <f aca="false">C130</f>
        <v>Мулёвин А.В., министр,                  Министерство жилищно-коммунального хозяйства и ТЭК Курской области </v>
      </c>
      <c r="D131" s="13" t="s">
        <v>22</v>
      </c>
      <c r="E131" s="18" t="n">
        <v>44562</v>
      </c>
      <c r="F131" s="18" t="n">
        <v>44926</v>
      </c>
      <c r="G131" s="18" t="n">
        <v>44562</v>
      </c>
      <c r="H131" s="18" t="n">
        <v>44926</v>
      </c>
      <c r="I131" s="17" t="s">
        <v>250</v>
      </c>
      <c r="J131" s="17" t="s">
        <v>251</v>
      </c>
    </row>
    <row r="132" s="22" customFormat="true" ht="51.75" hidden="false" customHeight="true" outlineLevel="0" collapsed="false">
      <c r="A132" s="15"/>
      <c r="B132" s="16" t="s">
        <v>29</v>
      </c>
      <c r="C132" s="17" t="s">
        <v>30</v>
      </c>
      <c r="D132" s="17"/>
      <c r="E132" s="17"/>
      <c r="F132" s="17"/>
      <c r="G132" s="17"/>
      <c r="H132" s="17"/>
      <c r="I132" s="17"/>
      <c r="J132" s="17"/>
    </row>
    <row r="133" s="22" customFormat="true" ht="57" hidden="false" customHeight="true" outlineLevel="0" collapsed="false">
      <c r="A133" s="15"/>
      <c r="B133" s="16" t="s">
        <v>31</v>
      </c>
      <c r="C133" s="17" t="s">
        <v>32</v>
      </c>
      <c r="D133" s="17"/>
      <c r="E133" s="17"/>
      <c r="F133" s="17"/>
      <c r="G133" s="17"/>
      <c r="H133" s="17"/>
      <c r="I133" s="17"/>
      <c r="J133" s="17"/>
    </row>
    <row r="134" s="22" customFormat="true" ht="84" hidden="false" customHeight="true" outlineLevel="0" collapsed="false">
      <c r="A134" s="23"/>
      <c r="B134" s="58" t="s">
        <v>252</v>
      </c>
      <c r="C134" s="57" t="str">
        <f aca="false">C131</f>
        <v>Мулёвин А.В., министр,                  Министерство жилищно-коммунального хозяйства и ТЭК Курской области </v>
      </c>
      <c r="D134" s="25" t="s">
        <v>34</v>
      </c>
      <c r="E134" s="26" t="s">
        <v>35</v>
      </c>
      <c r="F134" s="27" t="n">
        <v>44926</v>
      </c>
      <c r="G134" s="26" t="s">
        <v>35</v>
      </c>
      <c r="H134" s="27" t="n">
        <v>44926</v>
      </c>
      <c r="I134" s="28" t="s">
        <v>35</v>
      </c>
      <c r="J134" s="28" t="s">
        <v>35</v>
      </c>
    </row>
    <row r="135" s="22" customFormat="true" ht="85.5" hidden="false" customHeight="true" outlineLevel="0" collapsed="false">
      <c r="A135" s="15" t="s">
        <v>253</v>
      </c>
      <c r="B135" s="20" t="s">
        <v>254</v>
      </c>
      <c r="C135" s="59" t="str">
        <f aca="false">C134</f>
        <v>Мулёвин А.В., министр,                  Министерство жилищно-коммунального хозяйства и ТЭК Курской области </v>
      </c>
      <c r="D135" s="20" t="s">
        <v>22</v>
      </c>
      <c r="E135" s="18" t="n">
        <v>44562</v>
      </c>
      <c r="F135" s="18" t="n">
        <v>44926</v>
      </c>
      <c r="G135" s="18" t="n">
        <v>44562</v>
      </c>
      <c r="H135" s="18" t="n">
        <v>44926</v>
      </c>
      <c r="I135" s="54" t="s">
        <v>255</v>
      </c>
      <c r="J135" s="54" t="s">
        <v>256</v>
      </c>
    </row>
    <row r="136" s="22" customFormat="true" ht="43.5" hidden="false" customHeight="true" outlineLevel="0" collapsed="false">
      <c r="A136" s="15"/>
      <c r="B136" s="16" t="s">
        <v>29</v>
      </c>
      <c r="C136" s="17" t="s">
        <v>30</v>
      </c>
      <c r="D136" s="17"/>
      <c r="E136" s="17"/>
      <c r="F136" s="17"/>
      <c r="G136" s="17"/>
      <c r="H136" s="17"/>
      <c r="I136" s="17"/>
      <c r="J136" s="17"/>
    </row>
    <row r="137" s="22" customFormat="true" ht="54" hidden="false" customHeight="true" outlineLevel="0" collapsed="false">
      <c r="A137" s="15"/>
      <c r="B137" s="16" t="s">
        <v>31</v>
      </c>
      <c r="C137" s="17" t="s">
        <v>32</v>
      </c>
      <c r="D137" s="17"/>
      <c r="E137" s="17"/>
      <c r="F137" s="17"/>
      <c r="G137" s="17"/>
      <c r="H137" s="17"/>
      <c r="I137" s="17"/>
      <c r="J137" s="17"/>
    </row>
    <row r="138" s="22" customFormat="true" ht="55.5" hidden="false" customHeight="true" outlineLevel="0" collapsed="false">
      <c r="A138" s="23"/>
      <c r="B138" s="58" t="s">
        <v>257</v>
      </c>
      <c r="C138" s="57" t="str">
        <f aca="false">C135</f>
        <v>Мулёвин А.В., министр,                  Министерство жилищно-коммунального хозяйства и ТЭК Курской области </v>
      </c>
      <c r="D138" s="25" t="s">
        <v>110</v>
      </c>
      <c r="E138" s="26" t="s">
        <v>35</v>
      </c>
      <c r="F138" s="27" t="n">
        <v>44926</v>
      </c>
      <c r="G138" s="26" t="s">
        <v>35</v>
      </c>
      <c r="H138" s="27" t="n">
        <v>44926</v>
      </c>
      <c r="I138" s="28" t="s">
        <v>35</v>
      </c>
      <c r="J138" s="28" t="s">
        <v>35</v>
      </c>
    </row>
    <row r="139" s="22" customFormat="true" ht="42.75" hidden="false" customHeight="true" outlineLevel="0" collapsed="false">
      <c r="A139" s="15"/>
      <c r="B139" s="16" t="s">
        <v>29</v>
      </c>
      <c r="C139" s="17" t="s">
        <v>30</v>
      </c>
      <c r="D139" s="17"/>
      <c r="E139" s="17"/>
      <c r="F139" s="17"/>
      <c r="G139" s="17"/>
      <c r="H139" s="17"/>
      <c r="I139" s="17"/>
      <c r="J139" s="17"/>
    </row>
    <row r="140" s="22" customFormat="true" ht="55.5" hidden="false" customHeight="true" outlineLevel="0" collapsed="false">
      <c r="A140" s="15"/>
      <c r="B140" s="16" t="s">
        <v>31</v>
      </c>
      <c r="C140" s="17" t="s">
        <v>32</v>
      </c>
      <c r="D140" s="17"/>
      <c r="E140" s="17"/>
      <c r="F140" s="17"/>
      <c r="G140" s="17"/>
      <c r="H140" s="17"/>
      <c r="I140" s="17"/>
      <c r="J140" s="17"/>
    </row>
    <row r="141" s="22" customFormat="true" ht="69.75" hidden="false" customHeight="true" outlineLevel="0" collapsed="false">
      <c r="A141" s="23"/>
      <c r="B141" s="58" t="s">
        <v>258</v>
      </c>
      <c r="C141" s="57" t="str">
        <f aca="false">C138</f>
        <v>Мулёвин А.В., министр,                  Министерство жилищно-коммунального хозяйства и ТЭК Курской области </v>
      </c>
      <c r="D141" s="25" t="s">
        <v>110</v>
      </c>
      <c r="E141" s="26" t="s">
        <v>35</v>
      </c>
      <c r="F141" s="27" t="n">
        <v>44926</v>
      </c>
      <c r="G141" s="26" t="s">
        <v>35</v>
      </c>
      <c r="H141" s="27" t="n">
        <v>44926</v>
      </c>
      <c r="I141" s="28" t="s">
        <v>35</v>
      </c>
      <c r="J141" s="28" t="s">
        <v>35</v>
      </c>
    </row>
    <row r="142" s="22" customFormat="true" ht="74.25" hidden="false" customHeight="true" outlineLevel="0" collapsed="false">
      <c r="A142" s="15" t="s">
        <v>259</v>
      </c>
      <c r="B142" s="59" t="s">
        <v>260</v>
      </c>
      <c r="C142" s="54" t="str">
        <f aca="false">C141</f>
        <v>Мулёвин А.В., министр,                  Министерство жилищно-коммунального хозяйства и ТЭК Курской области </v>
      </c>
      <c r="D142" s="54" t="s">
        <v>22</v>
      </c>
      <c r="E142" s="18" t="n">
        <v>44562</v>
      </c>
      <c r="F142" s="18" t="n">
        <v>44926</v>
      </c>
      <c r="G142" s="18" t="n">
        <v>44562</v>
      </c>
      <c r="H142" s="18" t="n">
        <v>44926</v>
      </c>
      <c r="I142" s="54" t="s">
        <v>261</v>
      </c>
      <c r="J142" s="54" t="s">
        <v>262</v>
      </c>
    </row>
    <row r="143" s="22" customFormat="true" ht="49.5" hidden="false" customHeight="true" outlineLevel="0" collapsed="false">
      <c r="A143" s="15"/>
      <c r="B143" s="16" t="s">
        <v>29</v>
      </c>
      <c r="C143" s="17" t="s">
        <v>30</v>
      </c>
      <c r="D143" s="17"/>
      <c r="E143" s="17"/>
      <c r="F143" s="17"/>
      <c r="G143" s="17"/>
      <c r="H143" s="17"/>
      <c r="I143" s="17"/>
      <c r="J143" s="17"/>
    </row>
    <row r="144" s="22" customFormat="true" ht="58.5" hidden="false" customHeight="true" outlineLevel="0" collapsed="false">
      <c r="A144" s="15"/>
      <c r="B144" s="16" t="s">
        <v>31</v>
      </c>
      <c r="C144" s="17" t="s">
        <v>32</v>
      </c>
      <c r="D144" s="17"/>
      <c r="E144" s="17"/>
      <c r="F144" s="17"/>
      <c r="G144" s="17"/>
      <c r="H144" s="17"/>
      <c r="I144" s="17"/>
      <c r="J144" s="17"/>
    </row>
    <row r="145" s="22" customFormat="true" ht="57.75" hidden="false" customHeight="true" outlineLevel="0" collapsed="false">
      <c r="A145" s="23"/>
      <c r="B145" s="24" t="s">
        <v>263</v>
      </c>
      <c r="C145" s="57" t="str">
        <f aca="false">C142</f>
        <v>Мулёвин А.В., министр,                  Министерство жилищно-коммунального хозяйства и ТЭК Курской области </v>
      </c>
      <c r="D145" s="25" t="s">
        <v>34</v>
      </c>
      <c r="E145" s="26" t="s">
        <v>35</v>
      </c>
      <c r="F145" s="27" t="n">
        <v>44926</v>
      </c>
      <c r="G145" s="26" t="s">
        <v>35</v>
      </c>
      <c r="H145" s="27" t="n">
        <v>44926</v>
      </c>
      <c r="I145" s="28" t="s">
        <v>35</v>
      </c>
      <c r="J145" s="28" t="s">
        <v>35</v>
      </c>
    </row>
    <row r="146" s="22" customFormat="true" ht="145.5" hidden="false" customHeight="true" outlineLevel="0" collapsed="false">
      <c r="A146" s="15" t="s">
        <v>264</v>
      </c>
      <c r="B146" s="20" t="s">
        <v>265</v>
      </c>
      <c r="C146" s="60" t="str">
        <f aca="false">C145</f>
        <v>Мулёвин А.В., министр,                  Министерство жилищно-коммунального хозяйства и ТЭК Курской области </v>
      </c>
      <c r="D146" s="13" t="s">
        <v>22</v>
      </c>
      <c r="E146" s="18" t="n">
        <v>44562</v>
      </c>
      <c r="F146" s="18" t="n">
        <v>44926</v>
      </c>
      <c r="G146" s="18" t="n">
        <v>44562</v>
      </c>
      <c r="H146" s="18" t="n">
        <v>44926</v>
      </c>
      <c r="I146" s="17" t="s">
        <v>266</v>
      </c>
      <c r="J146" s="55" t="s">
        <v>267</v>
      </c>
    </row>
    <row r="147" s="22" customFormat="true" ht="90.75" hidden="false" customHeight="true" outlineLevel="0" collapsed="false">
      <c r="A147" s="15" t="s">
        <v>268</v>
      </c>
      <c r="B147" s="16" t="s">
        <v>269</v>
      </c>
      <c r="C147" s="60" t="str">
        <f aca="false">C146</f>
        <v>Мулёвин А.В., министр,                  Министерство жилищно-коммунального хозяйства и ТЭК Курской области </v>
      </c>
      <c r="D147" s="13" t="s">
        <v>22</v>
      </c>
      <c r="E147" s="18" t="n">
        <v>44562</v>
      </c>
      <c r="F147" s="18" t="n">
        <v>44926</v>
      </c>
      <c r="G147" s="18" t="n">
        <v>44562</v>
      </c>
      <c r="H147" s="18" t="n">
        <v>44926</v>
      </c>
      <c r="I147" s="17" t="s">
        <v>270</v>
      </c>
      <c r="J147" s="17" t="s">
        <v>271</v>
      </c>
    </row>
    <row r="148" s="22" customFormat="true" ht="45" hidden="false" customHeight="true" outlineLevel="0" collapsed="false">
      <c r="A148" s="15"/>
      <c r="B148" s="16" t="s">
        <v>29</v>
      </c>
      <c r="C148" s="17" t="s">
        <v>30</v>
      </c>
      <c r="D148" s="17"/>
      <c r="E148" s="17"/>
      <c r="F148" s="17"/>
      <c r="G148" s="17"/>
      <c r="H148" s="17"/>
      <c r="I148" s="17"/>
      <c r="J148" s="17"/>
    </row>
    <row r="149" s="22" customFormat="true" ht="58.5" hidden="false" customHeight="true" outlineLevel="0" collapsed="false">
      <c r="A149" s="15"/>
      <c r="B149" s="16" t="s">
        <v>31</v>
      </c>
      <c r="C149" s="17" t="s">
        <v>32</v>
      </c>
      <c r="D149" s="17"/>
      <c r="E149" s="17"/>
      <c r="F149" s="17"/>
      <c r="G149" s="17"/>
      <c r="H149" s="17"/>
      <c r="I149" s="17"/>
      <c r="J149" s="17"/>
    </row>
    <row r="150" s="22" customFormat="true" ht="84.75" hidden="false" customHeight="true" outlineLevel="0" collapsed="false">
      <c r="A150" s="23"/>
      <c r="B150" s="56" t="s">
        <v>272</v>
      </c>
      <c r="C150" s="57" t="str">
        <f aca="false">C147</f>
        <v>Мулёвин А.В., министр,                  Министерство жилищно-коммунального хозяйства и ТЭК Курской области </v>
      </c>
      <c r="D150" s="25" t="s">
        <v>34</v>
      </c>
      <c r="E150" s="26" t="s">
        <v>35</v>
      </c>
      <c r="F150" s="27" t="n">
        <v>44926</v>
      </c>
      <c r="G150" s="26" t="s">
        <v>35</v>
      </c>
      <c r="H150" s="27" t="n">
        <v>44926</v>
      </c>
      <c r="I150" s="28" t="s">
        <v>35</v>
      </c>
      <c r="J150" s="28" t="s">
        <v>35</v>
      </c>
    </row>
    <row r="151" s="22" customFormat="true" ht="106.5" hidden="false" customHeight="true" outlineLevel="0" collapsed="false">
      <c r="A151" s="15" t="s">
        <v>273</v>
      </c>
      <c r="B151" s="20" t="s">
        <v>274</v>
      </c>
      <c r="C151" s="54" t="str">
        <f aca="false">C150</f>
        <v>Мулёвин А.В., министр,                  Министерство жилищно-коммунального хозяйства и ТЭК Курской области </v>
      </c>
      <c r="D151" s="13" t="s">
        <v>22</v>
      </c>
      <c r="E151" s="61" t="n">
        <v>44835</v>
      </c>
      <c r="F151" s="35" t="n">
        <v>44926</v>
      </c>
      <c r="G151" s="61" t="n">
        <v>44835</v>
      </c>
      <c r="H151" s="35" t="n">
        <v>44926</v>
      </c>
      <c r="I151" s="55" t="s">
        <v>275</v>
      </c>
      <c r="J151" s="55" t="s">
        <v>276</v>
      </c>
    </row>
    <row r="152" s="22" customFormat="true" ht="46.5" hidden="false" customHeight="true" outlineLevel="0" collapsed="false">
      <c r="A152" s="15"/>
      <c r="B152" s="16" t="s">
        <v>29</v>
      </c>
      <c r="C152" s="17" t="s">
        <v>30</v>
      </c>
      <c r="D152" s="17"/>
      <c r="E152" s="17"/>
      <c r="F152" s="17"/>
      <c r="G152" s="17"/>
      <c r="H152" s="17"/>
      <c r="I152" s="17"/>
      <c r="J152" s="17"/>
    </row>
    <row r="153" s="22" customFormat="true" ht="57" hidden="false" customHeight="true" outlineLevel="0" collapsed="false">
      <c r="A153" s="15"/>
      <c r="B153" s="16" t="s">
        <v>31</v>
      </c>
      <c r="C153" s="17" t="s">
        <v>32</v>
      </c>
      <c r="D153" s="17"/>
      <c r="E153" s="17"/>
      <c r="F153" s="17"/>
      <c r="G153" s="17"/>
      <c r="H153" s="17"/>
      <c r="I153" s="17"/>
      <c r="J153" s="17"/>
    </row>
    <row r="154" s="22" customFormat="true" ht="82.5" hidden="false" customHeight="true" outlineLevel="0" collapsed="false">
      <c r="A154" s="23"/>
      <c r="B154" s="56" t="s">
        <v>277</v>
      </c>
      <c r="C154" s="57" t="str">
        <f aca="false">C151</f>
        <v>Мулёвин А.В., министр,                  Министерство жилищно-коммунального хозяйства и ТЭК Курской области </v>
      </c>
      <c r="D154" s="25" t="s">
        <v>34</v>
      </c>
      <c r="E154" s="26" t="s">
        <v>35</v>
      </c>
      <c r="F154" s="27" t="n">
        <v>44926</v>
      </c>
      <c r="G154" s="26" t="s">
        <v>35</v>
      </c>
      <c r="H154" s="27" t="n">
        <v>44926</v>
      </c>
      <c r="I154" s="28" t="s">
        <v>35</v>
      </c>
      <c r="J154" s="28" t="s">
        <v>35</v>
      </c>
    </row>
    <row r="155" s="22" customFormat="true" ht="87" hidden="false" customHeight="true" outlineLevel="0" collapsed="false">
      <c r="A155" s="15" t="s">
        <v>278</v>
      </c>
      <c r="B155" s="16" t="s">
        <v>279</v>
      </c>
      <c r="C155" s="17" t="s">
        <v>280</v>
      </c>
      <c r="D155" s="13" t="s">
        <v>22</v>
      </c>
      <c r="E155" s="18" t="n">
        <v>44562</v>
      </c>
      <c r="F155" s="18" t="n">
        <v>44926</v>
      </c>
      <c r="G155" s="18" t="n">
        <v>44562</v>
      </c>
      <c r="H155" s="18" t="n">
        <v>44926</v>
      </c>
      <c r="I155" s="54" t="s">
        <v>281</v>
      </c>
      <c r="J155" s="54" t="s">
        <v>282</v>
      </c>
    </row>
    <row r="156" s="22" customFormat="true" ht="87.75" hidden="false" customHeight="true" outlineLevel="0" collapsed="false">
      <c r="A156" s="15" t="s">
        <v>283</v>
      </c>
      <c r="B156" s="16" t="s">
        <v>284</v>
      </c>
      <c r="C156" s="17" t="s">
        <v>280</v>
      </c>
      <c r="D156" s="13" t="s">
        <v>22</v>
      </c>
      <c r="E156" s="18" t="n">
        <v>44562</v>
      </c>
      <c r="F156" s="18" t="n">
        <v>44926</v>
      </c>
      <c r="G156" s="18" t="n">
        <v>44562</v>
      </c>
      <c r="H156" s="18" t="n">
        <v>44926</v>
      </c>
      <c r="I156" s="54" t="s">
        <v>285</v>
      </c>
      <c r="J156" s="54" t="s">
        <v>286</v>
      </c>
    </row>
    <row r="157" s="22" customFormat="true" ht="49.5" hidden="false" customHeight="true" outlineLevel="0" collapsed="false">
      <c r="A157" s="15"/>
      <c r="B157" s="16" t="s">
        <v>29</v>
      </c>
      <c r="C157" s="17" t="s">
        <v>30</v>
      </c>
      <c r="D157" s="17"/>
      <c r="E157" s="17"/>
      <c r="F157" s="17"/>
      <c r="G157" s="17"/>
      <c r="H157" s="17"/>
      <c r="I157" s="17"/>
      <c r="J157" s="17"/>
    </row>
    <row r="158" s="22" customFormat="true" ht="58.5" hidden="false" customHeight="true" outlineLevel="0" collapsed="false">
      <c r="A158" s="15"/>
      <c r="B158" s="16" t="s">
        <v>31</v>
      </c>
      <c r="C158" s="17" t="s">
        <v>32</v>
      </c>
      <c r="D158" s="17"/>
      <c r="E158" s="17"/>
      <c r="F158" s="17"/>
      <c r="G158" s="17"/>
      <c r="H158" s="17"/>
      <c r="I158" s="17"/>
      <c r="J158" s="17"/>
    </row>
    <row r="159" s="22" customFormat="true" ht="78" hidden="false" customHeight="true" outlineLevel="0" collapsed="false">
      <c r="A159" s="23"/>
      <c r="B159" s="24" t="s">
        <v>287</v>
      </c>
      <c r="C159" s="25" t="s">
        <v>280</v>
      </c>
      <c r="D159" s="25" t="s">
        <v>110</v>
      </c>
      <c r="E159" s="26" t="s">
        <v>35</v>
      </c>
      <c r="F159" s="27" t="n">
        <v>44926</v>
      </c>
      <c r="G159" s="26" t="s">
        <v>35</v>
      </c>
      <c r="H159" s="27" t="n">
        <v>44926</v>
      </c>
      <c r="I159" s="28" t="s">
        <v>35</v>
      </c>
      <c r="J159" s="28" t="s">
        <v>35</v>
      </c>
    </row>
    <row r="160" s="22" customFormat="true" ht="60" hidden="false" customHeight="true" outlineLevel="0" collapsed="false">
      <c r="A160" s="15" t="s">
        <v>288</v>
      </c>
      <c r="B160" s="20" t="s">
        <v>289</v>
      </c>
      <c r="C160" s="54" t="str">
        <f aca="false">C154</f>
        <v>Мулёвин А.В., министр,                  Министерство жилищно-коммунального хозяйства и ТЭК Курской области </v>
      </c>
      <c r="D160" s="13" t="s">
        <v>22</v>
      </c>
      <c r="E160" s="18" t="n">
        <v>44562</v>
      </c>
      <c r="F160" s="18" t="n">
        <v>44926</v>
      </c>
      <c r="G160" s="18" t="n">
        <v>44562</v>
      </c>
      <c r="H160" s="18" t="n">
        <v>44926</v>
      </c>
      <c r="I160" s="54" t="s">
        <v>290</v>
      </c>
      <c r="J160" s="14" t="s">
        <v>291</v>
      </c>
    </row>
    <row r="161" s="22" customFormat="true" ht="103.5" hidden="false" customHeight="true" outlineLevel="0" collapsed="false">
      <c r="A161" s="15" t="s">
        <v>292</v>
      </c>
      <c r="B161" s="20" t="s">
        <v>293</v>
      </c>
      <c r="C161" s="54" t="str">
        <f aca="false">C160</f>
        <v>Мулёвин А.В., министр,                  Министерство жилищно-коммунального хозяйства и ТЭК Курской области </v>
      </c>
      <c r="D161" s="13" t="s">
        <v>22</v>
      </c>
      <c r="E161" s="18" t="n">
        <v>44562</v>
      </c>
      <c r="F161" s="18" t="n">
        <v>44926</v>
      </c>
      <c r="G161" s="18" t="n">
        <v>44562</v>
      </c>
      <c r="H161" s="18" t="n">
        <v>44926</v>
      </c>
      <c r="I161" s="54" t="s">
        <v>294</v>
      </c>
      <c r="J161" s="54" t="s">
        <v>295</v>
      </c>
    </row>
    <row r="162" s="22" customFormat="true" ht="50.25" hidden="false" customHeight="true" outlineLevel="0" collapsed="false">
      <c r="A162" s="15"/>
      <c r="B162" s="16" t="s">
        <v>29</v>
      </c>
      <c r="C162" s="17" t="s">
        <v>30</v>
      </c>
      <c r="D162" s="17"/>
      <c r="E162" s="17"/>
      <c r="F162" s="17"/>
      <c r="G162" s="17"/>
      <c r="H162" s="17"/>
      <c r="I162" s="17"/>
      <c r="J162" s="17"/>
    </row>
    <row r="163" s="22" customFormat="true" ht="58.5" hidden="false" customHeight="true" outlineLevel="0" collapsed="false">
      <c r="A163" s="15"/>
      <c r="B163" s="16" t="s">
        <v>31</v>
      </c>
      <c r="C163" s="17" t="s">
        <v>32</v>
      </c>
      <c r="D163" s="17"/>
      <c r="E163" s="17"/>
      <c r="F163" s="17"/>
      <c r="G163" s="17"/>
      <c r="H163" s="17"/>
      <c r="I163" s="17"/>
      <c r="J163" s="17"/>
    </row>
    <row r="164" s="22" customFormat="true" ht="93" hidden="false" customHeight="true" outlineLevel="0" collapsed="false">
      <c r="A164" s="62"/>
      <c r="B164" s="56" t="s">
        <v>296</v>
      </c>
      <c r="C164" s="57" t="str">
        <f aca="false">C161</f>
        <v>Мулёвин А.В., министр,                  Министерство жилищно-коммунального хозяйства и ТЭК Курской области </v>
      </c>
      <c r="D164" s="49" t="s">
        <v>34</v>
      </c>
      <c r="E164" s="26" t="s">
        <v>35</v>
      </c>
      <c r="F164" s="27" t="n">
        <v>44926</v>
      </c>
      <c r="G164" s="26" t="s">
        <v>35</v>
      </c>
      <c r="H164" s="27" t="n">
        <v>44926</v>
      </c>
      <c r="I164" s="28" t="s">
        <v>35</v>
      </c>
      <c r="J164" s="28" t="s">
        <v>35</v>
      </c>
    </row>
    <row r="165" s="22" customFormat="true" ht="66.75" hidden="false" customHeight="true" outlineLevel="0" collapsed="false">
      <c r="A165" s="15" t="s">
        <v>297</v>
      </c>
      <c r="B165" s="20" t="s">
        <v>298</v>
      </c>
      <c r="C165" s="54" t="str">
        <f aca="false">C164</f>
        <v>Мулёвин А.В., министр,                  Министерство жилищно-коммунального хозяйства и ТЭК Курской области </v>
      </c>
      <c r="D165" s="13" t="s">
        <v>22</v>
      </c>
      <c r="E165" s="61" t="n">
        <v>44760</v>
      </c>
      <c r="F165" s="18" t="n">
        <v>44926</v>
      </c>
      <c r="G165" s="18" t="n">
        <v>44760</v>
      </c>
      <c r="H165" s="18" t="n">
        <v>44926</v>
      </c>
      <c r="I165" s="54" t="s">
        <v>290</v>
      </c>
      <c r="J165" s="54" t="s">
        <v>291</v>
      </c>
    </row>
    <row r="166" s="22" customFormat="true" ht="89.25" hidden="false" customHeight="true" outlineLevel="0" collapsed="false">
      <c r="A166" s="15" t="s">
        <v>299</v>
      </c>
      <c r="B166" s="20" t="s">
        <v>300</v>
      </c>
      <c r="C166" s="54" t="str">
        <f aca="false">C165</f>
        <v>Мулёвин А.В., министр,                  Министерство жилищно-коммунального хозяйства и ТЭК Курской области </v>
      </c>
      <c r="D166" s="13" t="s">
        <v>22</v>
      </c>
      <c r="E166" s="61" t="n">
        <v>44760</v>
      </c>
      <c r="F166" s="18" t="n">
        <v>44926</v>
      </c>
      <c r="G166" s="18" t="n">
        <v>44760</v>
      </c>
      <c r="H166" s="18" t="n">
        <v>44926</v>
      </c>
      <c r="I166" s="54" t="s">
        <v>301</v>
      </c>
      <c r="J166" s="54" t="s">
        <v>302</v>
      </c>
    </row>
    <row r="167" s="22" customFormat="true" ht="54.75" hidden="false" customHeight="true" outlineLevel="0" collapsed="false">
      <c r="A167" s="15"/>
      <c r="B167" s="16" t="s">
        <v>29</v>
      </c>
      <c r="C167" s="17" t="s">
        <v>30</v>
      </c>
      <c r="D167" s="17"/>
      <c r="E167" s="17"/>
      <c r="F167" s="17"/>
      <c r="G167" s="17"/>
      <c r="H167" s="17"/>
      <c r="I167" s="17"/>
      <c r="J167" s="17"/>
    </row>
    <row r="168" s="22" customFormat="true" ht="57.75" hidden="false" customHeight="true" outlineLevel="0" collapsed="false">
      <c r="A168" s="15"/>
      <c r="B168" s="16" t="s">
        <v>31</v>
      </c>
      <c r="C168" s="17" t="s">
        <v>32</v>
      </c>
      <c r="D168" s="17"/>
      <c r="E168" s="17"/>
      <c r="F168" s="17"/>
      <c r="G168" s="17"/>
      <c r="H168" s="17"/>
      <c r="I168" s="17"/>
      <c r="J168" s="17"/>
    </row>
    <row r="169" s="22" customFormat="true" ht="66" hidden="false" customHeight="true" outlineLevel="0" collapsed="false">
      <c r="A169" s="40"/>
      <c r="B169" s="56" t="s">
        <v>303</v>
      </c>
      <c r="C169" s="57" t="str">
        <f aca="false">C166</f>
        <v>Мулёвин А.В., министр,                  Министерство жилищно-коммунального хозяйства и ТЭК Курской области </v>
      </c>
      <c r="D169" s="49" t="s">
        <v>34</v>
      </c>
      <c r="E169" s="26" t="s">
        <v>35</v>
      </c>
      <c r="F169" s="27" t="n">
        <v>44926</v>
      </c>
      <c r="G169" s="26" t="s">
        <v>35</v>
      </c>
      <c r="H169" s="27" t="n">
        <v>44926</v>
      </c>
      <c r="I169" s="28" t="s">
        <v>35</v>
      </c>
      <c r="J169" s="28" t="s">
        <v>35</v>
      </c>
    </row>
    <row r="170" s="22" customFormat="true" ht="64.5" hidden="true" customHeight="true" outlineLevel="0" collapsed="false">
      <c r="A170" s="15" t="s">
        <v>304</v>
      </c>
      <c r="B170" s="63"/>
      <c r="C170" s="54" t="str">
        <f aca="false">C169</f>
        <v>Мулёвин А.В., министр,                  Министерство жилищно-коммунального хозяйства и ТЭК Курской области </v>
      </c>
      <c r="D170" s="13" t="s">
        <v>22</v>
      </c>
      <c r="E170" s="18" t="n">
        <v>44927</v>
      </c>
      <c r="F170" s="18" t="n">
        <v>44927</v>
      </c>
      <c r="G170" s="18"/>
      <c r="H170" s="18"/>
      <c r="I170" s="18"/>
      <c r="J170" s="18"/>
    </row>
    <row r="171" s="22" customFormat="true" ht="21" hidden="false" customHeight="true" outlineLevel="0" collapsed="false">
      <c r="A171" s="64" t="s">
        <v>305</v>
      </c>
      <c r="B171" s="64"/>
      <c r="C171" s="64"/>
      <c r="D171" s="64"/>
      <c r="E171" s="64"/>
      <c r="F171" s="64"/>
      <c r="G171" s="64"/>
      <c r="H171" s="64"/>
      <c r="I171" s="64"/>
      <c r="J171" s="64"/>
    </row>
    <row r="172" customFormat="false" ht="102" hidden="false" customHeight="false" outlineLevel="0" collapsed="false">
      <c r="A172" s="15" t="s">
        <v>306</v>
      </c>
      <c r="B172" s="20" t="s">
        <v>307</v>
      </c>
      <c r="C172" s="54" t="str">
        <f aca="false">C166</f>
        <v>Мулёвин А.В., министр,                  Министерство жилищно-коммунального хозяйства и ТЭК Курской области </v>
      </c>
      <c r="D172" s="48" t="s">
        <v>22</v>
      </c>
      <c r="E172" s="18" t="n">
        <v>44820</v>
      </c>
      <c r="F172" s="18" t="n">
        <v>44926</v>
      </c>
      <c r="G172" s="18" t="n">
        <v>44820</v>
      </c>
      <c r="H172" s="18" t="n">
        <v>44926</v>
      </c>
      <c r="I172" s="54" t="s">
        <v>308</v>
      </c>
      <c r="J172" s="65" t="s">
        <v>309</v>
      </c>
    </row>
    <row r="173" customFormat="false" ht="87" hidden="false" customHeight="true" outlineLevel="0" collapsed="false">
      <c r="A173" s="15" t="s">
        <v>310</v>
      </c>
      <c r="B173" s="20" t="s">
        <v>311</v>
      </c>
      <c r="C173" s="54" t="str">
        <f aca="false">C172</f>
        <v>Мулёвин А.В., министр,                  Министерство жилищно-коммунального хозяйства и ТЭК Курской области </v>
      </c>
      <c r="D173" s="48" t="s">
        <v>22</v>
      </c>
      <c r="E173" s="18" t="n">
        <v>44820</v>
      </c>
      <c r="F173" s="18" t="n">
        <v>44926</v>
      </c>
      <c r="G173" s="18" t="n">
        <v>44820</v>
      </c>
      <c r="H173" s="18" t="n">
        <v>44926</v>
      </c>
      <c r="I173" s="54" t="s">
        <v>312</v>
      </c>
      <c r="J173" s="17" t="s">
        <v>313</v>
      </c>
    </row>
    <row r="174" customFormat="false" ht="48.75" hidden="false" customHeight="true" outlineLevel="0" collapsed="false">
      <c r="A174" s="15"/>
      <c r="B174" s="16" t="s">
        <v>29</v>
      </c>
      <c r="C174" s="17" t="s">
        <v>30</v>
      </c>
      <c r="D174" s="17"/>
      <c r="E174" s="17"/>
      <c r="F174" s="17"/>
      <c r="G174" s="17"/>
      <c r="H174" s="17"/>
      <c r="I174" s="17"/>
      <c r="J174" s="17"/>
    </row>
    <row r="175" customFormat="false" ht="57.75" hidden="false" customHeight="true" outlineLevel="0" collapsed="false">
      <c r="A175" s="15"/>
      <c r="B175" s="16" t="s">
        <v>31</v>
      </c>
      <c r="C175" s="17" t="s">
        <v>32</v>
      </c>
      <c r="D175" s="17"/>
      <c r="E175" s="17"/>
      <c r="F175" s="17"/>
      <c r="G175" s="17"/>
      <c r="H175" s="17"/>
      <c r="I175" s="17"/>
      <c r="J175" s="17"/>
    </row>
    <row r="176" customFormat="false" ht="63.75" hidden="false" customHeight="false" outlineLevel="0" collapsed="false">
      <c r="A176" s="23"/>
      <c r="B176" s="24" t="s">
        <v>314</v>
      </c>
      <c r="C176" s="57" t="str">
        <f aca="false">C169</f>
        <v>Мулёвин А.В., министр,                  Министерство жилищно-коммунального хозяйства и ТЭК Курской области </v>
      </c>
      <c r="D176" s="25" t="s">
        <v>110</v>
      </c>
      <c r="E176" s="26" t="s">
        <v>35</v>
      </c>
      <c r="F176" s="27" t="n">
        <v>44926</v>
      </c>
      <c r="G176" s="26" t="s">
        <v>35</v>
      </c>
      <c r="H176" s="27" t="n">
        <v>44926</v>
      </c>
      <c r="I176" s="28" t="s">
        <v>35</v>
      </c>
      <c r="J176" s="28" t="s">
        <v>35</v>
      </c>
    </row>
    <row r="178" customFormat="false" ht="12.75" hidden="false" customHeight="true" outlineLevel="0" collapsed="false">
      <c r="A178" s="66" t="s">
        <v>315</v>
      </c>
      <c r="B178" s="66"/>
      <c r="C178" s="66"/>
      <c r="D178" s="66"/>
      <c r="E178" s="66"/>
      <c r="F178" s="66"/>
      <c r="G178" s="66"/>
      <c r="H178" s="66"/>
      <c r="I178" s="66"/>
      <c r="J178" s="66"/>
    </row>
    <row r="179" customFormat="false" ht="23.25" hidden="false" customHeight="true" outlineLevel="0" collapsed="false">
      <c r="A179" s="66"/>
      <c r="B179" s="66"/>
      <c r="C179" s="66"/>
      <c r="D179" s="66"/>
      <c r="E179" s="66"/>
      <c r="F179" s="66"/>
      <c r="G179" s="66"/>
      <c r="H179" s="66"/>
      <c r="I179" s="66"/>
      <c r="J179" s="66"/>
    </row>
  </sheetData>
  <mergeCells count="100">
    <mergeCell ref="A3:J3"/>
    <mergeCell ref="A4:J4"/>
    <mergeCell ref="A6:A8"/>
    <mergeCell ref="B6:B8"/>
    <mergeCell ref="C6:C8"/>
    <mergeCell ref="D6:D8"/>
    <mergeCell ref="E6:F7"/>
    <mergeCell ref="G6:H7"/>
    <mergeCell ref="I6:J7"/>
    <mergeCell ref="A11:J11"/>
    <mergeCell ref="C14:J14"/>
    <mergeCell ref="C15:J15"/>
    <mergeCell ref="C20:J20"/>
    <mergeCell ref="C21:J21"/>
    <mergeCell ref="C26:J26"/>
    <mergeCell ref="C27:J27"/>
    <mergeCell ref="C35:J35"/>
    <mergeCell ref="C36:J36"/>
    <mergeCell ref="C40:J40"/>
    <mergeCell ref="C41:J41"/>
    <mergeCell ref="C45:J45"/>
    <mergeCell ref="C46:J46"/>
    <mergeCell ref="C50:J50"/>
    <mergeCell ref="C51:J51"/>
    <mergeCell ref="C55:J55"/>
    <mergeCell ref="C56:J56"/>
    <mergeCell ref="A58:A59"/>
    <mergeCell ref="B58:B59"/>
    <mergeCell ref="D58:D59"/>
    <mergeCell ref="E58:E59"/>
    <mergeCell ref="F58:F59"/>
    <mergeCell ref="G58:G59"/>
    <mergeCell ref="H58:H59"/>
    <mergeCell ref="A60:A61"/>
    <mergeCell ref="B60:B61"/>
    <mergeCell ref="D60:D61"/>
    <mergeCell ref="C62:J62"/>
    <mergeCell ref="C63:J63"/>
    <mergeCell ref="C66:J66"/>
    <mergeCell ref="C67:J67"/>
    <mergeCell ref="C71:J71"/>
    <mergeCell ref="C72:J72"/>
    <mergeCell ref="L73:L74"/>
    <mergeCell ref="C76:J76"/>
    <mergeCell ref="C77:J77"/>
    <mergeCell ref="C81:J81"/>
    <mergeCell ref="C82:J82"/>
    <mergeCell ref="C86:J86"/>
    <mergeCell ref="C87:J87"/>
    <mergeCell ref="A90:A91"/>
    <mergeCell ref="B90:B91"/>
    <mergeCell ref="C90:C91"/>
    <mergeCell ref="D90:D91"/>
    <mergeCell ref="E90:E91"/>
    <mergeCell ref="F90:F91"/>
    <mergeCell ref="G90:G91"/>
    <mergeCell ref="H90:H91"/>
    <mergeCell ref="I90:I91"/>
    <mergeCell ref="J90:J91"/>
    <mergeCell ref="C92:J92"/>
    <mergeCell ref="C93:J93"/>
    <mergeCell ref="C97:J97"/>
    <mergeCell ref="C98:J98"/>
    <mergeCell ref="C102:J102"/>
    <mergeCell ref="C103:J103"/>
    <mergeCell ref="C107:J107"/>
    <mergeCell ref="C108:J108"/>
    <mergeCell ref="C111:J111"/>
    <mergeCell ref="C112:J112"/>
    <mergeCell ref="C115:J115"/>
    <mergeCell ref="C116:J116"/>
    <mergeCell ref="A118:J118"/>
    <mergeCell ref="A120:A121"/>
    <mergeCell ref="B120:B121"/>
    <mergeCell ref="C123:J123"/>
    <mergeCell ref="C124:J124"/>
    <mergeCell ref="C127:J127"/>
    <mergeCell ref="C128:J128"/>
    <mergeCell ref="C132:J132"/>
    <mergeCell ref="C133:J133"/>
    <mergeCell ref="C136:J136"/>
    <mergeCell ref="C137:J137"/>
    <mergeCell ref="C139:J139"/>
    <mergeCell ref="C140:J140"/>
    <mergeCell ref="C143:J143"/>
    <mergeCell ref="C144:J144"/>
    <mergeCell ref="C148:J148"/>
    <mergeCell ref="C149:J149"/>
    <mergeCell ref="C152:J152"/>
    <mergeCell ref="C153:J153"/>
    <mergeCell ref="C157:J157"/>
    <mergeCell ref="C158:J158"/>
    <mergeCell ref="C162:J162"/>
    <mergeCell ref="C163:J163"/>
    <mergeCell ref="C167:J167"/>
    <mergeCell ref="C168:J168"/>
    <mergeCell ref="A171:J171"/>
    <mergeCell ref="C174:J174"/>
    <mergeCell ref="C175:J175"/>
    <mergeCell ref="A178:J179"/>
  </mergeCells>
  <printOptions headings="false" gridLines="false" gridLinesSet="true" horizontalCentered="false" verticalCentered="false"/>
  <pageMargins left="0.590277777777778" right="0.196527777777778" top="0.393055555555556" bottom="0.39375"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4" manualBreakCount="4">
    <brk id="20" man="true" max="16383" min="0"/>
    <brk id="27" man="true" max="16383" min="0"/>
    <brk id="37"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7:03:21Z</dcterms:created>
  <dc:creator>КонсультантПлюс</dc:creator>
  <dc:description/>
  <dc:language>en-US</dc:language>
  <cp:lastModifiedBy>Markova</cp:lastModifiedBy>
  <cp:lastPrinted>2023-03-10T08:41:17Z</cp:lastPrinted>
  <dcterms:modified xsi:type="dcterms:W3CDTF">2023-03-10T08:42:51Z</dcterms:modified>
  <cp:revision>0</cp:revision>
  <dc:subject/>
  <dc:title/>
</cp:coreProperties>
</file>