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2" sheetId="1" state="visible" r:id="rId2"/>
    <sheet name="Лист1" sheetId="2" state="visible" r:id="rId3"/>
  </sheets>
  <definedNames>
    <definedName function="false" hidden="false" localSheetId="0" name="_xlnm.Print_Area" vbProcedure="false">'стр.1_2'!$A$1:$K$136</definedName>
    <definedName function="false" hidden="false" localSheetId="0" name="_xlnm.Print_Titles" vbProcedure="false">'стр.1_2'!$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08">
  <si>
    <t xml:space="preserve">Утвержден</t>
  </si>
  <si>
    <t xml:space="preserve">приказом комитета строительства Курской области </t>
  </si>
  <si>
    <t xml:space="preserve">от "___" _________ 2022 г. № _____</t>
  </si>
  <si>
    <t xml:space="preserve">Детальный план-график реализации государственной программы Курской области «Обеспечение доступным и комфортным жильем и коммунальными услугами граждан в Курской области» на текущий финансовый 2022 год и плановый период 2023 и 2024 годов</t>
  </si>
  <si>
    <t xml:space="preserve">№</t>
  </si>
  <si>
    <t xml:space="preserve">Наименование подпрограммы, структурного элемента подпрограммы, контрольного события программы
</t>
  </si>
  <si>
    <r>
      <rPr>
        <sz val="9"/>
        <rFont val="Times New Roman"/>
        <family val="1"/>
        <charset val="204"/>
      </rPr>
      <t xml:space="preserve">Статус </t>
    </r>
    <r>
      <rPr>
        <vertAlign val="superscript"/>
        <sz val="9"/>
        <rFont val="Times New Roman"/>
        <family val="1"/>
        <charset val="204"/>
      </rPr>
      <t xml:space="preserve">1</t>
    </r>
  </si>
  <si>
    <t xml:space="preserve">Ответственный исполнитель
(Ф.И.О., должность, организация)</t>
  </si>
  <si>
    <t xml:space="preserve">Ожидаемый результат реализации мероприятия</t>
  </si>
  <si>
    <t xml:space="preserve">Срок начала реализации</t>
  </si>
  <si>
    <t xml:space="preserve">Срок окончания реализации (дата контрольного события)</t>
  </si>
  <si>
    <t xml:space="preserve">Код бюджетной классифика
ции </t>
  </si>
  <si>
    <t xml:space="preserve">Объем ресурсного обеспечения,
(тыс. рублей)</t>
  </si>
  <si>
    <t xml:space="preserve">2022 год </t>
  </si>
  <si>
    <t xml:space="preserve">2023 год </t>
  </si>
  <si>
    <t xml:space="preserve">2024 год </t>
  </si>
  <si>
    <t xml:space="preserve">Всего по государственной программе </t>
  </si>
  <si>
    <t xml:space="preserve">Х</t>
  </si>
  <si>
    <t xml:space="preserve">1</t>
  </si>
  <si>
    <t xml:space="preserve">Подпрограмма 1. «Создание условий для обеспечения доступным и комфортным жильем граждан в Курской области»</t>
  </si>
  <si>
    <t xml:space="preserve">х</t>
  </si>
  <si>
    <t xml:space="preserve">Афонин А.В., председатель комитета, комитет строительства  Курской области </t>
  </si>
  <si>
    <t xml:space="preserve">01.01.2022    01.01.2023 01.01.2024</t>
  </si>
  <si>
    <t xml:space="preserve">31.12.2022  31.12.2023 31.12.2024</t>
  </si>
  <si>
    <t xml:space="preserve">1.1</t>
  </si>
  <si>
    <t xml:space="preserve">Основное мероприятие 1.01 «Содействие развитию социальной и инженерной инфраструктуры муниципальных образований Курской области»</t>
  </si>
  <si>
    <t xml:space="preserve">Повышение комфортных условий проживания населения Курской области. </t>
  </si>
  <si>
    <t xml:space="preserve">1.1.1</t>
  </si>
  <si>
    <t xml:space="preserve">Мероприятие 1.01.1. Предоставление субсидий из областного бюджета бюджетам муниципальных образований на развитие инженерной инфраструктуры муниципальных образований</t>
  </si>
  <si>
    <t xml:space="preserve">Ввод в эксплуатацию в 2022 году: 5 км сетей водоснабжения. Ввод в эксплуатацию в 2023 году 5 км сетей водоснабжения, 110 км сетей газоснабжения. Ввод в эксплуатацию в 2024 году 5 км сетей водоснабжения, 50 км сетей газоснабжения.</t>
  </si>
  <si>
    <t xml:space="preserve">808  0502  0510111500 500 </t>
  </si>
  <si>
    <t xml:space="preserve">Контрольное событие 1.01.1.1.  Субсидии из областного бюджета местным бюджетам на развитие инженерной инфраструктуры муниципальных образований Курской области предоставлены </t>
  </si>
  <si>
    <t xml:space="preserve">*</t>
  </si>
  <si>
    <t xml:space="preserve">1.2</t>
  </si>
  <si>
    <t xml:space="preserve">Основное мероприятие 1.02 «Обеспечение жильем отдельных категорий граждан» </t>
  </si>
  <si>
    <t xml:space="preserve">Улучшение жилищных условий в 2022 году 161 семьи, в 2023 году 114 семей, в 2024 году 110  семей.</t>
  </si>
  <si>
    <t xml:space="preserve">1.2.1</t>
  </si>
  <si>
    <t xml:space="preserve">Мероприятие 1.02.1. Выдача свидетельств о предоставлении социальной выплаты на приобретение жилого помещения государственным гражданским служащим </t>
  </si>
  <si>
    <t xml:space="preserve">Выданы свидетельства о предоставлении социальной выплаты на приобретение жилого помещения.</t>
  </si>
  <si>
    <t xml:space="preserve"> 01.03.2022     24.03.2023 24.03.2024</t>
  </si>
  <si>
    <t xml:space="preserve">01.04.2022  01.12.2023 01.12.2024</t>
  </si>
  <si>
    <t xml:space="preserve">-</t>
  </si>
  <si>
    <t xml:space="preserve"> - </t>
  </si>
  <si>
    <t xml:space="preserve">1.2.2</t>
  </si>
  <si>
    <t xml:space="preserve">Мероприятие 1.02.2.Оплата по договорам купли-продажи, предоставленных государственными служащими Курской области</t>
  </si>
  <si>
    <t xml:space="preserve">Произведена оплата по договорам купли-продажи, предоставленным государственными служащими Курской области (в 2022 году-3, в 2023 году -3, в 2024 году -3).</t>
  </si>
  <si>
    <t xml:space="preserve">01.04.2022 01.04.2023 01.04.2024  </t>
  </si>
  <si>
    <t xml:space="preserve">31.12.2022 31.12.2023 31.12.2024</t>
  </si>
  <si>
    <t xml:space="preserve">808 1003 0510211510   300 </t>
  </si>
  <si>
    <t xml:space="preserve"> </t>
  </si>
  <si>
    <t xml:space="preserve">Контрольное событие 1.02.2.1 Социальные выплаты  для улучшения жилищных условий государственным служащим Курской области предоставлены</t>
  </si>
  <si>
    <t xml:space="preserve">1.2.3</t>
  </si>
  <si>
    <t xml:space="preserve">Мероприятие 1.02.3. Выдача выписок из приказа комитета строительства Курской области о включении гражданина в сводный список получателей единовременной денежной выплаты </t>
  </si>
  <si>
    <t xml:space="preserve">Выданы выписки из приказа комитета строительства  Курской области о включении гражданина в сводный список получателей единовременной денежной выплаты.</t>
  </si>
  <si>
    <t xml:space="preserve">29.04.2022    01.04.2023 01.04.2024</t>
  </si>
  <si>
    <t xml:space="preserve">1.2.4</t>
  </si>
  <si>
    <t xml:space="preserve">Мероприятие 1.02.4. Предоставление дополнительной социальной выплаты на приобретение жилья инвалидам и семьям, имеющим детей-инвалидов, а также ветеранам боевых действий, признанным нуждающимися в улучшении жилищных условий до 1 января 2005 года </t>
  </si>
  <si>
    <t xml:space="preserve">Инвалидам и семьям, имеющим детей-инвалидов, а также ветеранам боевых действий, признанным нуждающимися в улучшении жилищных условий до 1 января 2005 года , предоставлены дополнительные социальные выплаты </t>
  </si>
  <si>
    <t xml:space="preserve">808 1003   0510212766    300   </t>
  </si>
  <si>
    <t xml:space="preserve">1.2.5</t>
  </si>
  <si>
    <t xml:space="preserve">Мероприятие 1.02.5. Оплата по договорам купли-продажи, предоставленных ветеранами, инвалидами и семьями, имеющими детей-инвалидов</t>
  </si>
  <si>
    <t xml:space="preserve">Произведена оплата по договорам купли-продажи, предоставленным ветеранами, инвалидами и семьями, имеющими детей-инвалидов (в 2022 году - 27, в 2023 году - 24, в 2024 году - 27).</t>
  </si>
  <si>
    <t xml:space="preserve">31.05.2022 25.05.2023 26.05.2024</t>
  </si>
  <si>
    <t xml:space="preserve">808 1003 0510251350   300  </t>
  </si>
  <si>
    <t xml:space="preserve">808 1003 0510251760   300  </t>
  </si>
  <si>
    <t xml:space="preserve">Контрольное событие 1.02.5.1 Единовременные денежные выплаты для улучшения жилищных условий ветеранам, инвалидам и семьям, имеющим детей-инвалидов, предоставлены</t>
  </si>
  <si>
    <t xml:space="preserve">1.2.6</t>
  </si>
  <si>
    <t xml:space="preserve">Мероприятие 1.02.6. Проведение конкурсного отбора муниципальных образований</t>
  </si>
  <si>
    <t xml:space="preserve">Проведен конкурсный отбор муниципальных образований. </t>
  </si>
  <si>
    <t xml:space="preserve">17.05.2022 17.05.2023 17.05.2024</t>
  </si>
  <si>
    <t xml:space="preserve">25.05.2022  25.05.2023 25.05.2024</t>
  </si>
  <si>
    <t xml:space="preserve">1.2.7</t>
  </si>
  <si>
    <t xml:space="preserve">Мероприятие 1.02.7. Заключение соглашения о предоставлении субсидий из федерального бюджета с Минстроем России</t>
  </si>
  <si>
    <t xml:space="preserve">С Минстроем России заключено соглашение о предоставлении субсидий из федерального бюджета. </t>
  </si>
  <si>
    <t xml:space="preserve">01.01.2022 01.01.2023 01.01.2024</t>
  </si>
  <si>
    <t xml:space="preserve">01.02.2022 01.02.2023 01.02.2024</t>
  </si>
  <si>
    <t xml:space="preserve">1.2.8</t>
  </si>
  <si>
    <t xml:space="preserve">Мероприятие 1.02.8. Заключение соглашений с муниципальными образованиями</t>
  </si>
  <si>
    <t xml:space="preserve">Заключены соглашения с муниципальными образованиями.</t>
  </si>
  <si>
    <t xml:space="preserve">01.03.2022 01.03.2023 01.03.2024</t>
  </si>
  <si>
    <t xml:space="preserve">1.2.9</t>
  </si>
  <si>
    <t xml:space="preserve">Мероприятие 1.02.9. Предоставление субсидий из областного бюджета местным бюджетам для софинансирования расходных обязательств по предоставлению социальных выплат на приобретение жилья молодым семьям</t>
  </si>
  <si>
    <t xml:space="preserve">Предоставлены субсидии из областного бюджета местным бюджетам для софинансирования расходных обязательств по предоставлению социальных выплат на приобретение жилья  молодым семьям (в 2022 году -116, в 2023 году -73, в 2024 году - 66).</t>
  </si>
  <si>
    <t xml:space="preserve">01.03.2022  01.03.2023 01.03.2024</t>
  </si>
  <si>
    <t xml:space="preserve">808 1004 05102R4970   500  </t>
  </si>
  <si>
    <t xml:space="preserve">1.2.10</t>
  </si>
  <si>
    <t xml:space="preserve">Мероприятие 1.02.10. Предоставление молодым семьям дополнительной социальной выплаты при рождении (усыновлении) каждого ребенка для погашения части кредита или займа либо для компенсации затраченных собственных средств на приобретение жилья или строительство индивидуального жилого дома</t>
  </si>
  <si>
    <t xml:space="preserve">Молодым семьям предоставлены дополнительные социальные выплаты при рождении (усыновлении) каждого ребенка для погашения части кредита или займа либо для компенсации затраченных собственных средств на приобретение жилья или строительство индивидуального жилого дома.</t>
  </si>
  <si>
    <t xml:space="preserve">808 1004 0510213250   300  </t>
  </si>
  <si>
    <t xml:space="preserve">1.2.11</t>
  </si>
  <si>
    <t xml:space="preserve">Мероприятие 1.02.11 Изготовление и выдача свидетельств органам местного самоуправления для предоставления социальных  выплат для приобретения жилых помещений</t>
  </si>
  <si>
    <t xml:space="preserve">Свидетельства изготовлены и выданы органам местного самоуправления для предоставления социальных  выплат для приобретения жилых помещений.</t>
  </si>
  <si>
    <t xml:space="preserve">Мероприятие реализуется в рамках основного мероприятия 1.07.</t>
  </si>
  <si>
    <t xml:space="preserve">Контрольное событие 1.02.11.1  Социальные выплаты для улучшения жилищных условий молодым семьям предоставлены</t>
  </si>
  <si>
    <t xml:space="preserve">1.2.12</t>
  </si>
  <si>
    <t xml:space="preserve">Мероприятие 1.02.12. Выдача свидетельств о предоставлении социальной выплаты гражданам отдельных категорий </t>
  </si>
  <si>
    <t xml:space="preserve">Выданы свидетельства о предоставлении социальной выплаты гражданам отдельных категорий. </t>
  </si>
  <si>
    <t xml:space="preserve"> 01.03.2022  24.03.2023 24.03.2024</t>
  </si>
  <si>
    <t xml:space="preserve"> 01.04.2022  01.12.2023 01.12.2024</t>
  </si>
  <si>
    <t xml:space="preserve">1.2.13</t>
  </si>
  <si>
    <t xml:space="preserve">Мероприятие 1.02.13. Оплата по договорам купли-продажи, предоставленных гражданами отдельных категорий</t>
  </si>
  <si>
    <t xml:space="preserve">Произведена оплата по договорам купли-продажи, предоставленным гражданами отдельных категорий                       (в 2022 году -10 семей, в 2023 году - 10 семей, в 2024 году - 10 семей).</t>
  </si>
  <si>
    <t xml:space="preserve"> 01.04.2022  01.04.2023 01.04.2024</t>
  </si>
  <si>
    <t xml:space="preserve">808 1003 0510211520   300  </t>
  </si>
  <si>
    <t xml:space="preserve">Контрольное событие 1.02.13.1 Социальные выплаты для улучшения жилищных условий гражданам отдельных категорий предоставлены</t>
  </si>
  <si>
    <t xml:space="preserve">1.2.14</t>
  </si>
  <si>
    <t xml:space="preserve">Мероприятие 1.02.14. Выдача свидетельств о предоставлении единовременной денежной выплаты для строительства и приобретения жилья</t>
  </si>
  <si>
    <t xml:space="preserve">Выданы свидетельства о предоставлении единовременной денежной выплаты для строительства и приобретения жилья. </t>
  </si>
  <si>
    <t xml:space="preserve">15.04.2022 15.04.2023  15.04.2024  </t>
  </si>
  <si>
    <t xml:space="preserve">1.2.15</t>
  </si>
  <si>
    <t xml:space="preserve">Мероприятие 1.02.15. Оплата по договорам купли-продажи, предоставленным ветеранами и инвалидами Феликой Отечественной войны, членами семей погибших (умерших) инвалидов, участников Великой Отечественной войны</t>
  </si>
  <si>
    <t xml:space="preserve">Произведена оплата по договорам купли-продажи, предоставленным ветеранами и инвалидами Великой Отечественной войны, членами семей погибших (умерших) инвалидов, участников Велиой Отечественной войны (в 2022 году -5, в 2023 году - 4, в 2024 году - 4).</t>
  </si>
  <si>
    <t xml:space="preserve">01.05.2022 01.04.2023 01.04.2024</t>
  </si>
  <si>
    <t xml:space="preserve">  808 1003  0510251340 300  </t>
  </si>
  <si>
    <t xml:space="preserve">Контрольное событие 1.02.15.1. Единовременные денежные выплаты для улучшения жилищных условий ветеранам и инвалидам Великой Отечественной войны, членам семей погибших (умерших) инвалидов, участников Великой Отечественной войны предоставлены </t>
  </si>
  <si>
    <t xml:space="preserve"> * </t>
  </si>
  <si>
    <t xml:space="preserve">1.2.16</t>
  </si>
  <si>
    <t xml:space="preserve">Мероприятие 1.02.16 Выдача свидетельств о праве на заключение договора приобретения жилого помещения на территории Курской области с использованием льготного жилищного (ипотечного) кредитования</t>
  </si>
  <si>
    <t xml:space="preserve">Выданы свидетельства о праве на заключение договора приобретения жилого помещения на территории Курской области с использованием льготного жилищного (ипотечного) кредитования</t>
  </si>
  <si>
    <t xml:space="preserve">  - </t>
  </si>
  <si>
    <t xml:space="preserve">1.2.17</t>
  </si>
  <si>
    <t xml:space="preserve">Мероприятие 1.02.17. Предоставление мер государственной поддержки отдельным категориям граждан при приобретении жилья с использованием льготного жилищного (ипотечного) кредитования</t>
  </si>
  <si>
    <t xml:space="preserve">Предоставлены меры государственной поддержки при приоберении жилья с использованием льготного жилищного (ипотечного) кредитования 50 гражданам</t>
  </si>
  <si>
    <t xml:space="preserve"> 808  1003  0510212786 800     </t>
  </si>
  <si>
    <t xml:space="preserve">Контрольное событие 1.02.17.1.  Меры государственной поддержки отдельным категориям граждан при приоберении жилья с использованием льготного жилищного (ипотечного) кредитования предоставлены</t>
  </si>
  <si>
    <t xml:space="preserve">1.3</t>
  </si>
  <si>
    <t xml:space="preserve">Основное мероприятие 1.05 «Создание условия для развития жилищного строительства» </t>
  </si>
  <si>
    <t xml:space="preserve">Условия для развития жилищного строительства созданы</t>
  </si>
  <si>
    <t xml:space="preserve">01.01.2022    01.01.2023 </t>
  </si>
  <si>
    <t xml:space="preserve">31.12.2022  31.12.2023 </t>
  </si>
  <si>
    <t xml:space="preserve">Мероприятие 1.05.1. Реализация проектов с использованием инфраструктурных бюджетных кредитов</t>
  </si>
  <si>
    <t xml:space="preserve">Ввод в эксплуатацию в 2023 году водовода от Киевского водозабора до насосной станции №7 в г.Курске</t>
  </si>
  <si>
    <t xml:space="preserve">   808 0502  0510598000 400   </t>
  </si>
  <si>
    <t xml:space="preserve">Контрольное событие 1.05.1.1 Проекты с использованием инфраструктурных бюджетных кредитов реализованы.</t>
  </si>
  <si>
    <t xml:space="preserve">31.12.2022  31.12.2023</t>
  </si>
  <si>
    <t xml:space="preserve">1.4</t>
  </si>
  <si>
    <t xml:space="preserve">Основное мероприятия 1.06 «Руководство и управление в сфере установленных функций»</t>
  </si>
  <si>
    <t xml:space="preserve">Обеспечение на территории области реализации основных направлений государственной политики по вопросам строительства.</t>
  </si>
  <si>
    <t xml:space="preserve">01.01.2022  01.01.2023   01.01.2024</t>
  </si>
  <si>
    <t xml:space="preserve">808 0113 0510610020  100</t>
  </si>
  <si>
    <t xml:space="preserve">808 0113 0510610020  200 </t>
  </si>
  <si>
    <t xml:space="preserve">808 0113 0510610020  800</t>
  </si>
  <si>
    <t xml:space="preserve">808 1004 0510610020  100</t>
  </si>
  <si>
    <t xml:space="preserve">Чернов С.Г., председатель комитета, комитет архитектуры и градостроительства Курской области </t>
  </si>
  <si>
    <t xml:space="preserve">Обеспечение на территории области реализации основных направлений государственной политики по вопросам архитектуры и градостроительства.</t>
  </si>
  <si>
    <t xml:space="preserve"> 816  0113  0510610020  100   </t>
  </si>
  <si>
    <t xml:space="preserve"> 816  0113  0510610020  200   </t>
  </si>
  <si>
    <t xml:space="preserve"> 816  0113  0510610020  800   </t>
  </si>
  <si>
    <t xml:space="preserve">1.5</t>
  </si>
  <si>
    <t xml:space="preserve">Основное мероприятие 1.07 «Обеспечение деятельности (оказание услуг) государственных учреждений»</t>
  </si>
  <si>
    <t xml:space="preserve">Государственное задание комитета строительста Курской области подведомственными учреждениями выполнено.</t>
  </si>
  <si>
    <t xml:space="preserve">808 0113 0510710010  100</t>
  </si>
  <si>
    <t xml:space="preserve">808 0113 0510710010  200</t>
  </si>
  <si>
    <t xml:space="preserve">808 0113 0510710010    600 </t>
  </si>
  <si>
    <t xml:space="preserve">808 0113 0510710010  800</t>
  </si>
  <si>
    <t xml:space="preserve">Государственное задание комитета архитектуры и градостроительства Курской области подведомственным учреждением выполнено.</t>
  </si>
  <si>
    <t xml:space="preserve">  816  0113 0510710010  600</t>
  </si>
  <si>
    <t xml:space="preserve">Контрольное событие 1.07.1. Целевые показатели (индикаторы) подпрограммы 1 достигнуты</t>
  </si>
  <si>
    <t xml:space="preserve">1.6</t>
  </si>
  <si>
    <t xml:space="preserve">Основное мероприятие 1.08 «Содействие формированию рынка доступного арендного жилья и развитие некоммерческого жилищного фонда для граждан, имеющих невысокий уровень дохода»</t>
  </si>
  <si>
    <t xml:space="preserve">Создан жилищный фонд  для предоставления внаем гражданам, в том числе нуждающимся в улучшении жилищных условий.</t>
  </si>
  <si>
    <t xml:space="preserve">Контрольное событие  1.08.1. Жилищный фонд коммерческого использования для предоставления внаем гражданам, в том числе нуждающимся в улучшении жилищных условий, создан </t>
  </si>
  <si>
    <t xml:space="preserve">31.12.2023 31.12.2024</t>
  </si>
  <si>
    <t xml:space="preserve">1.7</t>
  </si>
  <si>
    <t xml:space="preserve">Основное мероприятие 1.09 «Реализация Федерального закона от 13 июля 2015 года №218-ФЗ «О государственной регистрации недвижимости»</t>
  </si>
  <si>
    <t xml:space="preserve">Внесение в Единый государственный реестр недвижимости сведений о границах:
-  муниципальных образований и границах населенных пунктов в виде координатного описания 
(в 2022 году - 343, в 2023 году - 251, в 2024 году - 92); 
- территориальных зон в виде координатного описания 
(в 2022 году - 943, в 2023 году - 950, в 2024 году - 950). </t>
  </si>
  <si>
    <t xml:space="preserve">  816  1403 0510913600  500  </t>
  </si>
  <si>
    <t xml:space="preserve">37303,898</t>
  </si>
  <si>
    <t xml:space="preserve">42626,538</t>
  </si>
  <si>
    <t xml:space="preserve">39602,163</t>
  </si>
  <si>
    <t xml:space="preserve">1.7.1</t>
  </si>
  <si>
    <t xml:space="preserve">Мероприятие 1.09.1. Предоставление субсидий из областного бюджета бюджетам муниципальных образований на подготовку: 
- карт (планов) для установления границ муниципальных образований и текстового и графического описания местоположения границ населенных пунктов Курской области;
- графического описания местоположения границ территориальных зон, установленных Правилами землепользования и застройки муниципальных образований Курской области.</t>
  </si>
  <si>
    <t xml:space="preserve">16128,537</t>
  </si>
  <si>
    <t xml:space="preserve">11273,798</t>
  </si>
  <si>
    <t xml:space="preserve">1673,000</t>
  </si>
  <si>
    <t xml:space="preserve">21175,361</t>
  </si>
  <si>
    <t xml:space="preserve">31352,740</t>
  </si>
  <si>
    <t xml:space="preserve">37929,163</t>
  </si>
  <si>
    <r>
      <rPr>
        <sz val="10"/>
        <rFont val="Times New Roman"/>
        <family val="1"/>
        <charset val="204"/>
      </rPr>
      <t xml:space="preserve">Контрольное событие программы 1.09.1.1. Субсидии из областного бюджета местным бюджетам на подготовку карт (планов) для установления границ муниципальных образований, текстового и графического описания местоположения границ населенных пунктов Курской области </t>
    </r>
    <r>
      <rPr>
        <sz val="10"/>
        <color rgb="FF000080"/>
        <rFont val="Times New Roman"/>
        <family val="1"/>
        <charset val="204"/>
      </rPr>
      <t xml:space="preserve">и графического описания местоположения границ территориальных зон, установленных Правилами землепользования и застройки муниципальных образований Курской области</t>
    </r>
    <r>
      <rPr>
        <sz val="10"/>
        <rFont val="Times New Roman"/>
        <family val="1"/>
        <charset val="204"/>
      </rPr>
      <t xml:space="preserve">, предоставлены.</t>
    </r>
  </si>
  <si>
    <t xml:space="preserve"> 1.8</t>
  </si>
  <si>
    <t xml:space="preserve">Основное мероприятие 1.11 «Реконструкция объектов коммунальной инфраструктуры по объекту капитального строительства «Реконструкция системы биологической очистки на городских очистных сооружениях г.Курска»</t>
  </si>
  <si>
    <t xml:space="preserve">1157188,966</t>
  </si>
  <si>
    <t xml:space="preserve"> 1.8.1 </t>
  </si>
  <si>
    <t xml:space="preserve">Мероприятие 1.11.1 Предоставление субсидий из областного бюджета на выполнение реконструкции системы биологической очистки на городских очистных сооружениях г.Курска </t>
  </si>
  <si>
    <t xml:space="preserve">Проведение реконструкции объекта «Реконструкция системы биологической очистки на городских очистных сооружениях г.Курска».</t>
  </si>
  <si>
    <t xml:space="preserve"> 31.12.2022</t>
  </si>
  <si>
    <t xml:space="preserve">808 0502 05111R1130 500</t>
  </si>
  <si>
    <t xml:space="preserve">Контрольное событие 1.11.1.1. Субсидии из областного бюджета на выполнение реконструкции системы биологической очистки на городских очистных сооружениях г.Курска предоставлены</t>
  </si>
  <si>
    <t xml:space="preserve">1.9</t>
  </si>
  <si>
    <t xml:space="preserve"> Региональный проект F1 «Жилье»</t>
  </si>
  <si>
    <t xml:space="preserve">Стимулирование программ развития жилищного строительства муниципальных образований Курской области. </t>
  </si>
  <si>
    <t xml:space="preserve">01.01.2022 01.01.2023 </t>
  </si>
  <si>
    <t xml:space="preserve">31.12.2022 31.12.2023 </t>
  </si>
  <si>
    <t xml:space="preserve">1.9.1</t>
  </si>
  <si>
    <t xml:space="preserve">Мероприятие 1.F1.1. Предоставление субсидий из областного бюджета бюджетам муниципальных образований на стимулирование программ развития жилищного строительства </t>
  </si>
  <si>
    <t xml:space="preserve"> Ввод в эксплуатацию объектов инфраструктуры, предусмотренных проектами по развитию территорий                   (в 2022 году -1, в 2023 году- 2). </t>
  </si>
  <si>
    <t xml:space="preserve">808 0502 051F150210 500  </t>
  </si>
  <si>
    <t xml:space="preserve">808 0502 051F150211 500  </t>
  </si>
  <si>
    <t xml:space="preserve">Контрольное событие 1.F1.1.1.   Субсидии из областного бюджета местным бюджетам на стимулирование программ развития жилищного строительства предоставлены</t>
  </si>
  <si>
    <t xml:space="preserve">1.10</t>
  </si>
  <si>
    <t xml:space="preserve">Региональный проект F3 «Обеспечение устойчивого сокращения непригодного для проживания жилищного фонда»</t>
  </si>
  <si>
    <t xml:space="preserve">Реализация мероприятий, предусмотренных региональной программой переселения граждан из непригодного для проживания жилищного фонда.</t>
  </si>
  <si>
    <t xml:space="preserve"> 01.01.2022 01.01.2023</t>
  </si>
  <si>
    <t xml:space="preserve"> 31.12.2022 31.12.2023</t>
  </si>
  <si>
    <t xml:space="preserve">808 0501 051F367484 500</t>
  </si>
  <si>
    <t xml:space="preserve">808 0501 051F367483 500 </t>
  </si>
  <si>
    <t xml:space="preserve">1.10.1</t>
  </si>
  <si>
    <t xml:space="preserve">Мероприятие 1.F3.1. Предоставление субсидий из областного бюджета бюджетам муниципальных образований на обеспечение мероприятий по переселению граждан из непригодного для проживания жилищного фонда</t>
  </si>
  <si>
    <t xml:space="preserve">Расселение 9,67 тыс. кв.м аварийного жилищного фонда               (в 2022 году - 1,87 тыс.кв.м, в 2023 году - 7,8 тыс.кв.м).</t>
  </si>
  <si>
    <t xml:space="preserve">31.12.2022 31.12.2023</t>
  </si>
  <si>
    <t xml:space="preserve">Контрольное событие 1.F3.1.1.  Субсидии из областного бюджета местным бюджетам на обеспечение мероприятий по переселению граждан из непригодного для проживания жилищного фонда предоставлены</t>
  </si>
  <si>
    <t xml:space="preserve">31.12.2022 31.12.2023  </t>
  </si>
  <si>
    <t xml:space="preserve">1.11</t>
  </si>
  <si>
    <t xml:space="preserve">Региональный проект «Ипотека»</t>
  </si>
  <si>
    <t xml:space="preserve">Перевод застройщиков на банковское кредитование (проектное финансирование) с обязательным использованием с 1 июля 2019 года счетов-эскроу теми девелоперами, кто привлекает средства граждан – участников долевого строительства. Развитие системы ипотечного жилищного кредитования.</t>
  </si>
  <si>
    <t xml:space="preserve">1.11.1</t>
  </si>
  <si>
    <t xml:space="preserve">Мероприятие 1. Осуществление контроля за привлечением застройщиками денежных средств граждан-участников долевого строительства</t>
  </si>
  <si>
    <t xml:space="preserve">Обеспечен контроль за привлечением застройщиками денежных средств граждан-участников долевого строительства.</t>
  </si>
  <si>
    <t xml:space="preserve">Контрольное событие 1.1. Права граждан-участников долевого строительства обеспечены</t>
  </si>
  <si>
    <t xml:space="preserve">31.12.2022 31.12.2023  31.12.2024</t>
  </si>
  <si>
    <t xml:space="preserve">1.11.2</t>
  </si>
  <si>
    <t xml:space="preserve">Мероприятие 2. Осуществление контроля за целевым использованием денежных средств, привлеченных для строительства (создания) многоквартирных домов</t>
  </si>
  <si>
    <t xml:space="preserve">Контроль за целевым использованием денежных средств, привлеченных для строительства (создания) многоквартирных домов обеспечен.</t>
  </si>
  <si>
    <t xml:space="preserve">Контрольное событие 2.1. Обязательства застройщиков по договорам участия в долевом строительстве исполнены</t>
  </si>
  <si>
    <t xml:space="preserve">1.11.3</t>
  </si>
  <si>
    <t xml:space="preserve">Мероприятие 3. Выдача ипотечных жилищных кредитов</t>
  </si>
  <si>
    <t xml:space="preserve">Обеспечена выдача ипотечных кредитов на приобретение жилья на первичном рынке, в том числе посредством:
-создания возможности для реализации государственной поддержки предоставленной отдельным категориям граждан, нуждающимся  в улучшении жилищных условий, обеспечения благоприятных условий ипотечного жилищного кредитования при покупке или строительстве жилья с использованием ипотеки и государственной поддержки через механизм специальных условий ипотечного кредитования АО «Курское областное ипотечное агентство»,
-реализации региональной программы льготного ипотечного кредитования отдельных категорий граждан.</t>
  </si>
  <si>
    <t xml:space="preserve">Контрольное событие 3.1. Выдано в 2022 году 8900 ипотечных жилищных кредитов, в т.ч. 17 - с помощью АО  «Курское областное ипотечное агентство»</t>
  </si>
  <si>
    <t xml:space="preserve">  * </t>
  </si>
  <si>
    <t xml:space="preserve">Контрольное событие 3.2. Выдано в 2023 году 9000 ипотечных жилищных кредитов, в т.ч. 18 - с помощью АО  «Курское областное ипотечное агентство»</t>
  </si>
  <si>
    <t xml:space="preserve">Контрольное событие 3.3. Выдано в 2024 году 9100 ипотечных жилищных кредитов, в т.ч. 19 - с помощью АО  «Курское областное ипотечное агентство»</t>
  </si>
  <si>
    <t xml:space="preserve">2</t>
  </si>
  <si>
    <t xml:space="preserve">Подпрограмма 2. «Обеспечение качественными услугами ЖКХ населения Курской области»</t>
  </si>
  <si>
    <t xml:space="preserve">Мулёвин А.В.,                   председатель комитета, комитет жилищно-коммунального хозяйства и ТЭК Курской области </t>
  </si>
  <si>
    <t xml:space="preserve">2.1</t>
  </si>
  <si>
    <t xml:space="preserve">Основное мероприятие 2.01. «Государственная поддержка организаций, оказывающих жилищно-коммунальные услуги населению»</t>
  </si>
  <si>
    <t xml:space="preserve">Перечисление субсидий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
</t>
  </si>
  <si>
    <t xml:space="preserve">823 0502 0520113280 600
</t>
  </si>
  <si>
    <t xml:space="preserve">823 0502 0520113280  800
</t>
  </si>
  <si>
    <t xml:space="preserve">2.1.1</t>
  </si>
  <si>
    <t xml:space="preserve">Мероприятие 2.01.1. Предоставление субсидий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t>
  </si>
  <si>
    <t xml:space="preserve">Карнаушко А.В., председатель комитета, комитет по тарифам и ценам Курской области </t>
  </si>
  <si>
    <t xml:space="preserve">Контрольное событие 2.01.1. Субсидии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 предоставлены</t>
  </si>
  <si>
    <t xml:space="preserve">2.2</t>
  </si>
  <si>
    <t xml:space="preserve">Основное мероприятие 2.02. «Управление материальным резервом в сфере жилищно-коммунального хозяйства»</t>
  </si>
  <si>
    <t xml:space="preserve">Мулёвин А.В., председатель комитета, комитет жилищно-коммунального хозяйства и ТЭК Курской области </t>
  </si>
  <si>
    <t xml:space="preserve">Обеспечение надежности работы объектов жилищно-коммунального хозяйства</t>
  </si>
  <si>
    <t xml:space="preserve">807 0502 0520211550 200
 </t>
  </si>
  <si>
    <t xml:space="preserve">2.2.1</t>
  </si>
  <si>
    <t xml:space="preserve">Мероприятие 2.02.1. Осуществление закупки материально-технических ценностей для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t>
  </si>
  <si>
    <t xml:space="preserve">Пополнение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t>
  </si>
  <si>
    <t xml:space="preserve">Контрольное событие 2.02.1. Материально-технические ценности для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закуплены</t>
  </si>
  <si>
    <t xml:space="preserve">2.3</t>
  </si>
  <si>
    <t xml:space="preserve">Основное мероприятие 2.03. «Обеспечение деятельности (оказание услуг) государственных учреждений»</t>
  </si>
  <si>
    <t xml:space="preserve">Эффективность работы ОКУ «Инженерная компания» комитета жилищно-коммунального хозяйства и ТЭК Курской области, ОКУ «Центр по обращению с твердыми коммунальными отходами»</t>
  </si>
  <si>
    <t xml:space="preserve">807  0505  0520310010    100</t>
  </si>
  <si>
    <t xml:space="preserve">807 0505 0520310010     200</t>
  </si>
  <si>
    <t xml:space="preserve">807 0505 0520310010    800</t>
  </si>
  <si>
    <t xml:space="preserve">Контрольное событие 2.03.1.  Мероприятия по регистрации и постановке на учет газовых сетей и других инженерных сооружений системы газораспределения выполнены</t>
  </si>
  <si>
    <t xml:space="preserve">Контрольное событие 2.03.2. Мероприятия в рамках требований действующего законодательства в области энергосбережения и повышения энергетической эффективности на территории Курской области выполнены </t>
  </si>
  <si>
    <t xml:space="preserve">2.4</t>
  </si>
  <si>
    <t xml:space="preserve">Основное мероприятие 2.05. «Руководство и управление в сфере установленных функций»</t>
  </si>
  <si>
    <t xml:space="preserve">Обеспечение на территории области реализации основных направлений государственной политики по вопросам комитета жилищно-коммунального хозяйства и ТЭК </t>
  </si>
  <si>
    <t xml:space="preserve">807  0505 0520510020   100</t>
  </si>
  <si>
    <t xml:space="preserve">807  0505 0520510020   200</t>
  </si>
  <si>
    <t xml:space="preserve">Контрольное событие 2.05.1. Целевые показатели (индикаторы) подпрограммы 2 достигнуты</t>
  </si>
  <si>
    <t xml:space="preserve">2.5</t>
  </si>
  <si>
    <t xml:space="preserve">Основное мероприятие 2.06. «Обеспечение функционирования на территории Курской области региональной системы капитального ремонта многоквартирных домов»</t>
  </si>
  <si>
    <t xml:space="preserve">Приведение общего имущества собственников помещений в многоквартирных домах в технически исправное состояние, а также обеспечение деятельности некоммерческой организации «Фонд «Региональный оператор фонда капитального ремонта многоквартирных домов Курской области» в соответствии с требованиями жилищного законодательства</t>
  </si>
  <si>
    <t xml:space="preserve">807 0505  0520612530 600 </t>
  </si>
  <si>
    <t xml:space="preserve">2.5.1</t>
  </si>
  <si>
    <t xml:space="preserve">Мероприятие 2.06.1. Предоставление субсидий из областного бюджета в виде имущественного взноса  некоммерческой организации «Фонд «Региональный оператор фонда капитального ремонта многоквартирных домов Курской области» </t>
  </si>
  <si>
    <t xml:space="preserve">Перечисление субсидий из областного бюджета в виде имущественного взноса  некоммерческой организации «Фонд «Региональный оператор фонда капитального ремонта многоквартирных домов Курской области» </t>
  </si>
  <si>
    <t xml:space="preserve">Контрольное событие 2.06.1. Субсидии из областного бюджета в виде имущественного взноса предоставлены  некоммерческой организации «Фонд «Региональный оператор фонда капитального ремонта многоквартирных домов Курской области»</t>
  </si>
  <si>
    <t xml:space="preserve">Контрольное событие 2.06.2. Капитальный ремонт многоквартирных домов, включенных в региональную программу капитального  ремонта общего имущества в многоквартирных домах, расположенных на территории Курской области, осуществлен</t>
  </si>
  <si>
    <t xml:space="preserve">2.6</t>
  </si>
  <si>
    <t xml:space="preserve">Основное мероприятие 2.07. «Содействие в озеленении территории населенных пунктов муниципальных образований Курской области»</t>
  </si>
  <si>
    <t xml:space="preserve">Поляков В.О.,  председатель комитета, комитет природных ресурсов Курской области </t>
  </si>
  <si>
    <t xml:space="preserve">Ежегодное увеличение площади озеленяемой территории населенных пунктов муниципальных образований Курской области </t>
  </si>
  <si>
    <t xml:space="preserve">819 0503 0520713290  500
  </t>
  </si>
  <si>
    <t xml:space="preserve">2.6.1</t>
  </si>
  <si>
    <t xml:space="preserve">Мероприятие 2.07.1. Предоставление субсидий муниципальным образованиям Курской области на озеленение территории населенных пунктов</t>
  </si>
  <si>
    <t xml:space="preserve">Перечисление субсидий муниципальным образованиям Курской области на озеленение территории населенных пунктов</t>
  </si>
  <si>
    <t xml:space="preserve">Контрольное событие 2.07.1.  Субсидии на озеленение территории населенных пунктов муниципальных образований Курской области предоставлены</t>
  </si>
  <si>
    <t xml:space="preserve">  2.7  </t>
  </si>
  <si>
    <t xml:space="preserve">Основное мероприятие 2.09. «Модернизация объектов коммунальной инфраструктуры в Курской области»</t>
  </si>
  <si>
    <t xml:space="preserve">Мулёвин А.В., председатель комитета, комитет жилищно-коммунального хозяйства и ТЭК Курской области</t>
  </si>
  <si>
    <t xml:space="preserve">Улучшение условий жизнедеятельности населения</t>
  </si>
  <si>
    <t xml:space="preserve">2.7.1</t>
  </si>
  <si>
    <t xml:space="preserve">Мероприятие 2.09.1. Предоставление субсидий муниципальным образов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t>
  </si>
  <si>
    <t xml:space="preserve">Мулёвин А.В., председатель комитета, комитет жилищно-коммунального хозяйства и ТЭК  Курской области </t>
  </si>
  <si>
    <t xml:space="preserve">Перечисление субсидий муниципальным образов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t>
  </si>
  <si>
    <t xml:space="preserve">807  0502    0520909605          500</t>
  </si>
  <si>
    <t xml:space="preserve">  807 0502  0520909505  500   </t>
  </si>
  <si>
    <t xml:space="preserve">Контрольное событие 2.09.1.1. Субсидии  муниципальным образова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предоставлены</t>
  </si>
  <si>
    <t xml:space="preserve">3</t>
  </si>
  <si>
    <t xml:space="preserve">Подпрограмма 4. «Организация деятельности в области обращения с отходами, в том числе с твердыми коммунальными отходами»</t>
  </si>
  <si>
    <t xml:space="preserve">01.01.2023 01.01.2024</t>
  </si>
  <si>
    <t xml:space="preserve">3.1</t>
  </si>
  <si>
    <t xml:space="preserve">Основное мероприятие 4.01. «Обеспечение функционирования системы обращения с отходами, в том числе с твердыми коммунальными отходами»</t>
  </si>
  <si>
    <t xml:space="preserve">Территориальная схема обращения с отходами и региональной программы в области обращения с отходами соответствует требованиям действующего законодательства</t>
  </si>
  <si>
    <t xml:space="preserve">807 0502 0540112610  200
  </t>
  </si>
  <si>
    <t xml:space="preserve">3.1.1</t>
  </si>
  <si>
    <t xml:space="preserve">Мероприятие 4.01.1.  Осуществление актуализации территориальной схемы обращения с отходами и региональной программы в области обращения с отходами  в соответствии  с действующим законодательством</t>
  </si>
  <si>
    <t xml:space="preserve">Работа по актуализации территориальной схемы обращения с отходами и региональной программы в области обращения с отходами  в соответствии  с действующим законодательством осуществлена</t>
  </si>
  <si>
    <t xml:space="preserve">Контрольное событие 4.01.1.1. Натуральные замеры (исследования) для определения массы и объема накопленных твердых коммунальных отходов для юридических лиц проведены</t>
  </si>
  <si>
    <t xml:space="preserve">Контрольное событие 4.01.1.2. Территориальная схема обращения с отходами и региональная программа в области обращения с отходами  в соответствии  с действующим законодательством актуализированы</t>
  </si>
  <si>
    <t xml:space="preserve">* контрольные события включены в план реализации государственной программы Курской области "Обеспечение доступным и комфортным жильем и коммунальными услугами граждан в Курской области" на текущий финансовый 2022 год и плановый период 2023 и 2024 годов </t>
  </si>
</sst>
</file>

<file path=xl/styles.xml><?xml version="1.0" encoding="utf-8"?>
<styleSheet xmlns="http://schemas.openxmlformats.org/spreadsheetml/2006/main">
  <numFmts count="10">
    <numFmt numFmtId="164" formatCode="General"/>
    <numFmt numFmtId="165" formatCode="0.000"/>
    <numFmt numFmtId="166" formatCode="@"/>
    <numFmt numFmtId="167" formatCode="[$-409]m/d/yyyy"/>
    <numFmt numFmtId="168" formatCode="#,##0"/>
    <numFmt numFmtId="169" formatCode="General"/>
    <numFmt numFmtId="170" formatCode="[$-409]mmm\-yy"/>
    <numFmt numFmtId="171" formatCode="0"/>
    <numFmt numFmtId="172" formatCode="#,##0.000"/>
    <numFmt numFmtId="173" formatCode="0.0"/>
  </numFmts>
  <fonts count="13">
    <font>
      <sz val="10"/>
      <name val="Arial Cyr"/>
      <family val="0"/>
      <charset val="204"/>
    </font>
    <font>
      <sz val="10"/>
      <name val="Arial"/>
      <family val="0"/>
    </font>
    <font>
      <sz val="10"/>
      <name val="Arial"/>
      <family val="0"/>
    </font>
    <font>
      <sz val="10"/>
      <name val="Arial"/>
      <family val="0"/>
    </font>
    <font>
      <sz val="7.5"/>
      <name val="Times New Roman"/>
      <family val="1"/>
      <charset val="204"/>
    </font>
    <font>
      <sz val="10"/>
      <name val="Times New Roman"/>
      <family val="1"/>
      <charset val="204"/>
    </font>
    <font>
      <sz val="11"/>
      <name val="Times New Roman"/>
      <family val="1"/>
      <charset val="204"/>
    </font>
    <font>
      <sz val="12"/>
      <name val="Times New Roman"/>
      <family val="1"/>
      <charset val="204"/>
    </font>
    <font>
      <sz val="9"/>
      <name val="Times New Roman"/>
      <family val="1"/>
      <charset val="204"/>
    </font>
    <font>
      <vertAlign val="superscript"/>
      <sz val="9"/>
      <name val="Times New Roman"/>
      <family val="1"/>
      <charset val="204"/>
    </font>
    <font>
      <sz val="10"/>
      <color rgb="FF000000"/>
      <name val="Times New Roman"/>
      <family val="1"/>
      <charset val="204"/>
    </font>
    <font>
      <sz val="10"/>
      <color rgb="FF000080"/>
      <name val="Times New Roman"/>
      <family val="1"/>
      <charset val="204"/>
    </font>
    <font>
      <sz val="11"/>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5" fillId="2"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70" fontId="5" fillId="2" borderId="1"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71"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2"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6" fontId="5" fillId="2" borderId="1" xfId="0" applyFont="true" applyBorder="true" applyAlignment="true" applyProtection="false">
      <alignment horizontal="general" vertical="top" textRotation="0" wrapText="true" indent="0" shrinkToFit="false"/>
      <protection locked="true" hidden="false"/>
    </xf>
    <xf numFmtId="166" fontId="5" fillId="3"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9" fontId="5"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8" fontId="11" fillId="2"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9" fontId="5" fillId="3"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73" fontId="5"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73"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73" fontId="5" fillId="3" borderId="1" xfId="0" applyFont="true" applyBorder="true" applyAlignment="true" applyProtection="false">
      <alignment horizontal="left" vertical="top" textRotation="0" wrapText="true" indent="0" shrinkToFit="false"/>
      <protection locked="true" hidden="false"/>
    </xf>
    <xf numFmtId="173" fontId="5" fillId="2" borderId="1" xfId="0" applyFont="true" applyBorder="true" applyAlignment="true" applyProtection="false">
      <alignment horizontal="left" vertical="top" textRotation="0" wrapText="true" indent="0" shrinkToFit="false"/>
      <protection locked="true" hidden="false"/>
    </xf>
    <xf numFmtId="173" fontId="5" fillId="0"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B10"/>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42.7"/>
    <col collapsed="false" customWidth="true" hidden="false" outlineLevel="0" max="3" min="3" style="2" width="3.42"/>
    <col collapsed="false" customWidth="true" hidden="false" outlineLevel="0" max="4" min="4" style="3" width="23.14"/>
    <col collapsed="false" customWidth="true" hidden="false" outlineLevel="0" max="5" min="5" style="3" width="48.7"/>
    <col collapsed="false" customWidth="true" hidden="false" outlineLevel="0" max="6" min="6" style="4" width="11.7"/>
    <col collapsed="false" customWidth="true" hidden="false" outlineLevel="0" max="7" min="7" style="4" width="12.14"/>
    <col collapsed="false" customWidth="true" hidden="false" outlineLevel="0" max="9" min="8" style="2" width="11.42"/>
    <col collapsed="false" customWidth="true" hidden="false" outlineLevel="0" max="10" min="10" style="2" width="11.99"/>
    <col collapsed="false" customWidth="true" hidden="false" outlineLevel="0" max="11" min="11" style="2" width="12.14"/>
    <col collapsed="false" customWidth="false" hidden="false" outlineLevel="0" max="12" min="12" style="2" width="9.14"/>
    <col collapsed="false" customWidth="true" hidden="false" outlineLevel="0" max="13" min="13" style="2" width="10.13"/>
    <col collapsed="false" customWidth="false" hidden="false" outlineLevel="0" max="257" min="14" style="2" width="9.14"/>
  </cols>
  <sheetData>
    <row r="1" s="5" customFormat="true" ht="15" hidden="false" customHeight="false" outlineLevel="0" collapsed="false">
      <c r="A1" s="1"/>
      <c r="D1" s="6"/>
      <c r="E1" s="6"/>
      <c r="F1" s="7"/>
      <c r="G1" s="7"/>
      <c r="H1" s="8"/>
      <c r="I1" s="8"/>
      <c r="J1" s="8"/>
      <c r="K1" s="8"/>
    </row>
    <row r="2" s="5" customFormat="true" ht="15" hidden="false" customHeight="false" outlineLevel="0" collapsed="false">
      <c r="A2" s="1"/>
      <c r="D2" s="6"/>
      <c r="E2" s="6"/>
      <c r="F2" s="7"/>
      <c r="G2" s="9" t="s">
        <v>0</v>
      </c>
      <c r="H2" s="9"/>
      <c r="I2" s="9"/>
      <c r="J2" s="9"/>
      <c r="K2" s="9"/>
    </row>
    <row r="3" s="5" customFormat="true" ht="15" hidden="false" customHeight="true" outlineLevel="0" collapsed="false">
      <c r="A3" s="1"/>
      <c r="D3" s="6"/>
      <c r="E3" s="6"/>
      <c r="F3" s="7"/>
      <c r="G3" s="10" t="s">
        <v>1</v>
      </c>
      <c r="H3" s="10"/>
      <c r="I3" s="10"/>
      <c r="J3" s="10"/>
      <c r="K3" s="10"/>
    </row>
    <row r="4" s="5" customFormat="true" ht="15" hidden="false" customHeight="true" outlineLevel="0" collapsed="false">
      <c r="A4" s="1"/>
      <c r="D4" s="6"/>
      <c r="E4" s="6"/>
      <c r="F4" s="7"/>
      <c r="G4" s="10" t="s">
        <v>2</v>
      </c>
      <c r="H4" s="10"/>
      <c r="I4" s="10"/>
      <c r="J4" s="10"/>
      <c r="K4" s="10"/>
    </row>
    <row r="5" s="5" customFormat="true" ht="15" hidden="false" customHeight="true" outlineLevel="0" collapsed="false">
      <c r="A5" s="1"/>
      <c r="D5" s="6"/>
      <c r="E5" s="6"/>
      <c r="F5" s="11"/>
      <c r="G5" s="10"/>
      <c r="H5" s="10"/>
      <c r="I5" s="10"/>
      <c r="J5" s="10"/>
      <c r="K5" s="10"/>
    </row>
    <row r="6" customFormat="false" ht="36" hidden="false" customHeight="true" outlineLevel="0" collapsed="false">
      <c r="A6" s="12" t="s">
        <v>3</v>
      </c>
      <c r="B6" s="12"/>
      <c r="C6" s="12"/>
      <c r="D6" s="12"/>
      <c r="E6" s="12"/>
      <c r="F6" s="12"/>
      <c r="G6" s="12"/>
      <c r="H6" s="12"/>
      <c r="I6" s="12"/>
      <c r="J6" s="12"/>
      <c r="K6" s="12"/>
    </row>
    <row r="7" s="5" customFormat="true" ht="15" hidden="false" customHeight="false" outlineLevel="0" collapsed="false">
      <c r="A7" s="1"/>
      <c r="D7" s="6"/>
      <c r="E7" s="6"/>
      <c r="F7" s="7"/>
      <c r="G7" s="7"/>
    </row>
    <row r="8" s="14" customFormat="true" ht="21" hidden="false" customHeight="true" outlineLevel="0" collapsed="false">
      <c r="A8" s="13" t="s">
        <v>4</v>
      </c>
      <c r="B8" s="13" t="s">
        <v>5</v>
      </c>
      <c r="C8" s="13" t="s">
        <v>6</v>
      </c>
      <c r="D8" s="13" t="s">
        <v>7</v>
      </c>
      <c r="E8" s="13" t="s">
        <v>8</v>
      </c>
      <c r="F8" s="13" t="s">
        <v>9</v>
      </c>
      <c r="G8" s="13" t="s">
        <v>10</v>
      </c>
      <c r="H8" s="13" t="s">
        <v>11</v>
      </c>
      <c r="I8" s="13" t="s">
        <v>12</v>
      </c>
      <c r="J8" s="13"/>
      <c r="K8" s="13"/>
    </row>
    <row r="9" s="14" customFormat="true" ht="17.25" hidden="false" customHeight="true" outlineLevel="0" collapsed="false">
      <c r="A9" s="13"/>
      <c r="B9" s="13"/>
      <c r="C9" s="13"/>
      <c r="D9" s="13"/>
      <c r="E9" s="13"/>
      <c r="F9" s="13"/>
      <c r="G9" s="13"/>
      <c r="H9" s="13"/>
      <c r="I9" s="13"/>
      <c r="J9" s="13"/>
      <c r="K9" s="13"/>
    </row>
    <row r="10" s="14" customFormat="true" ht="36.75" hidden="false" customHeight="true" outlineLevel="0" collapsed="false">
      <c r="A10" s="13"/>
      <c r="B10" s="13"/>
      <c r="C10" s="13"/>
      <c r="D10" s="13"/>
      <c r="E10" s="13"/>
      <c r="F10" s="13"/>
      <c r="G10" s="13"/>
      <c r="H10" s="13"/>
      <c r="I10" s="13" t="s">
        <v>13</v>
      </c>
      <c r="J10" s="13" t="s">
        <v>14</v>
      </c>
      <c r="K10" s="13" t="s">
        <v>15</v>
      </c>
    </row>
    <row r="11" s="14" customFormat="true" ht="12.75" hidden="false" customHeight="false" outlineLevel="0" collapsed="false">
      <c r="A11" s="15" t="n">
        <v>1</v>
      </c>
      <c r="B11" s="15" t="n">
        <v>2</v>
      </c>
      <c r="C11" s="15" t="n">
        <v>3</v>
      </c>
      <c r="D11" s="15" t="n">
        <v>4</v>
      </c>
      <c r="E11" s="15" t="n">
        <v>5</v>
      </c>
      <c r="F11" s="16" t="n">
        <v>6</v>
      </c>
      <c r="G11" s="16" t="n">
        <v>7</v>
      </c>
      <c r="H11" s="15" t="n">
        <v>8</v>
      </c>
      <c r="I11" s="15" t="n">
        <v>9</v>
      </c>
      <c r="J11" s="15" t="n">
        <v>10</v>
      </c>
      <c r="K11" s="15" t="n">
        <v>11</v>
      </c>
    </row>
    <row r="12" s="14" customFormat="true" ht="30.75" hidden="false" customHeight="true" outlineLevel="0" collapsed="false">
      <c r="A12" s="15"/>
      <c r="B12" s="17" t="s">
        <v>16</v>
      </c>
      <c r="C12" s="18" t="s">
        <v>17</v>
      </c>
      <c r="D12" s="18" t="s">
        <v>17</v>
      </c>
      <c r="E12" s="18" t="s">
        <v>17</v>
      </c>
      <c r="F12" s="18" t="s">
        <v>17</v>
      </c>
      <c r="G12" s="18" t="s">
        <v>17</v>
      </c>
      <c r="H12" s="18" t="s">
        <v>17</v>
      </c>
      <c r="I12" s="18" t="n">
        <v>3377626.519</v>
      </c>
      <c r="J12" s="18" t="n">
        <v>2120212.963</v>
      </c>
      <c r="K12" s="18" t="n">
        <v>1160282.13</v>
      </c>
    </row>
    <row r="13" s="14" customFormat="true" ht="56.25" hidden="false" customHeight="true" outlineLevel="0" collapsed="false">
      <c r="A13" s="19" t="s">
        <v>18</v>
      </c>
      <c r="B13" s="17" t="s">
        <v>19</v>
      </c>
      <c r="C13" s="15" t="s">
        <v>20</v>
      </c>
      <c r="D13" s="20" t="s">
        <v>21</v>
      </c>
      <c r="E13" s="18" t="s">
        <v>17</v>
      </c>
      <c r="F13" s="21" t="s">
        <v>22</v>
      </c>
      <c r="G13" s="21" t="s">
        <v>23</v>
      </c>
      <c r="H13" s="18" t="s">
        <v>17</v>
      </c>
      <c r="I13" s="18" t="n">
        <v>2462481.942</v>
      </c>
      <c r="J13" s="18" t="n">
        <v>1200945.506</v>
      </c>
      <c r="K13" s="18" t="n">
        <v>372046.913</v>
      </c>
    </row>
    <row r="14" s="24" customFormat="true" ht="56.25" hidden="false" customHeight="true" outlineLevel="0" collapsed="false">
      <c r="A14" s="19" t="s">
        <v>24</v>
      </c>
      <c r="B14" s="22" t="s">
        <v>25</v>
      </c>
      <c r="C14" s="15" t="s">
        <v>20</v>
      </c>
      <c r="D14" s="20" t="str">
        <f aca="false">D13</f>
        <v>Афонин А.В., председатель комитета, комитет строительства  Курской области </v>
      </c>
      <c r="E14" s="20" t="s">
        <v>26</v>
      </c>
      <c r="F14" s="21" t="s">
        <v>22</v>
      </c>
      <c r="G14" s="21" t="s">
        <v>23</v>
      </c>
      <c r="H14" s="18" t="s">
        <v>17</v>
      </c>
      <c r="I14" s="18" t="n">
        <v>63894.488</v>
      </c>
      <c r="J14" s="18" t="n">
        <v>285028.673</v>
      </c>
      <c r="K14" s="18" t="n">
        <v>65000</v>
      </c>
      <c r="L14" s="23"/>
      <c r="M14" s="23"/>
      <c r="N14" s="23"/>
      <c r="O14" s="23"/>
    </row>
    <row r="15" s="24" customFormat="true" ht="66.6" hidden="false" customHeight="true" outlineLevel="0" collapsed="false">
      <c r="A15" s="19" t="s">
        <v>27</v>
      </c>
      <c r="B15" s="22" t="s">
        <v>28</v>
      </c>
      <c r="C15" s="15" t="s">
        <v>20</v>
      </c>
      <c r="D15" s="20" t="str">
        <f aca="false">D14</f>
        <v>Афонин А.В., председатель комитета, комитет строительства  Курской области </v>
      </c>
      <c r="E15" s="20" t="s">
        <v>29</v>
      </c>
      <c r="F15" s="21" t="s">
        <v>22</v>
      </c>
      <c r="G15" s="21" t="s">
        <v>23</v>
      </c>
      <c r="H15" s="25" t="s">
        <v>30</v>
      </c>
      <c r="I15" s="18" t="n">
        <f aca="false">I14</f>
        <v>63894.488</v>
      </c>
      <c r="J15" s="18" t="n">
        <f aca="false">J14</f>
        <v>285028.673</v>
      </c>
      <c r="K15" s="18" t="n">
        <f aca="false">K14</f>
        <v>65000</v>
      </c>
      <c r="L15" s="23"/>
    </row>
    <row r="16" s="24" customFormat="true" ht="65.25" hidden="false" customHeight="true" outlineLevel="0" collapsed="false">
      <c r="A16" s="26"/>
      <c r="B16" s="27" t="s">
        <v>31</v>
      </c>
      <c r="C16" s="28" t="s">
        <v>32</v>
      </c>
      <c r="D16" s="28" t="str">
        <f aca="false">D15</f>
        <v>Афонин А.В., председатель комитета, комитет строительства  Курской области </v>
      </c>
      <c r="E16" s="29" t="s">
        <v>17</v>
      </c>
      <c r="F16" s="29" t="s">
        <v>17</v>
      </c>
      <c r="G16" s="30" t="s">
        <v>23</v>
      </c>
      <c r="H16" s="29" t="s">
        <v>17</v>
      </c>
      <c r="I16" s="29" t="s">
        <v>17</v>
      </c>
      <c r="J16" s="29" t="s">
        <v>17</v>
      </c>
      <c r="K16" s="29" t="s">
        <v>17</v>
      </c>
    </row>
    <row r="17" s="24" customFormat="true" ht="61.15" hidden="false" customHeight="true" outlineLevel="0" collapsed="false">
      <c r="A17" s="31" t="s">
        <v>33</v>
      </c>
      <c r="B17" s="32" t="s">
        <v>34</v>
      </c>
      <c r="C17" s="33" t="s">
        <v>20</v>
      </c>
      <c r="D17" s="34" t="str">
        <f aca="false">D16</f>
        <v>Афонин А.В., председатель комитета, комитет строительства  Курской области </v>
      </c>
      <c r="E17" s="20" t="s">
        <v>35</v>
      </c>
      <c r="F17" s="21" t="s">
        <v>22</v>
      </c>
      <c r="G17" s="21" t="s">
        <v>23</v>
      </c>
      <c r="H17" s="35" t="s">
        <v>17</v>
      </c>
      <c r="I17" s="36" t="n">
        <v>171805.152</v>
      </c>
      <c r="J17" s="35" t="n">
        <v>142228.566</v>
      </c>
      <c r="K17" s="35" t="n">
        <v>149040.64</v>
      </c>
    </row>
    <row r="18" s="24" customFormat="true" ht="53.25" hidden="false" customHeight="true" outlineLevel="0" collapsed="false">
      <c r="A18" s="31" t="s">
        <v>36</v>
      </c>
      <c r="B18" s="32" t="s">
        <v>37</v>
      </c>
      <c r="C18" s="33" t="s">
        <v>20</v>
      </c>
      <c r="D18" s="34" t="str">
        <f aca="false">D17</f>
        <v>Афонин А.В., председатель комитета, комитет строительства  Курской области </v>
      </c>
      <c r="E18" s="34" t="s">
        <v>38</v>
      </c>
      <c r="F18" s="37" t="s">
        <v>39</v>
      </c>
      <c r="G18" s="21" t="s">
        <v>40</v>
      </c>
      <c r="H18" s="35" t="s">
        <v>17</v>
      </c>
      <c r="I18" s="35" t="s">
        <v>41</v>
      </c>
      <c r="J18" s="35" t="s">
        <v>41</v>
      </c>
      <c r="K18" s="35" t="s">
        <v>42</v>
      </c>
    </row>
    <row r="19" s="24" customFormat="true" ht="69" hidden="false" customHeight="true" outlineLevel="0" collapsed="false">
      <c r="A19" s="31" t="s">
        <v>43</v>
      </c>
      <c r="B19" s="32" t="s">
        <v>44</v>
      </c>
      <c r="C19" s="33" t="s">
        <v>20</v>
      </c>
      <c r="D19" s="34" t="str">
        <f aca="false">D18</f>
        <v>Афонин А.В., председатель комитета, комитет строительства  Курской области </v>
      </c>
      <c r="E19" s="20" t="s">
        <v>45</v>
      </c>
      <c r="F19" s="38" t="s">
        <v>46</v>
      </c>
      <c r="G19" s="39" t="s">
        <v>47</v>
      </c>
      <c r="H19" s="40" t="s">
        <v>48</v>
      </c>
      <c r="I19" s="35" t="n">
        <v>4640.378</v>
      </c>
      <c r="J19" s="35" t="n">
        <v>4640.378</v>
      </c>
      <c r="K19" s="35" t="n">
        <v>4640.378</v>
      </c>
    </row>
    <row r="20" s="24" customFormat="true" ht="69" hidden="false" customHeight="true" outlineLevel="0" collapsed="false">
      <c r="A20" s="26" t="s">
        <v>49</v>
      </c>
      <c r="B20" s="27" t="s">
        <v>50</v>
      </c>
      <c r="C20" s="28" t="s">
        <v>32</v>
      </c>
      <c r="D20" s="28" t="str">
        <f aca="false">D19</f>
        <v>Афонин А.В., председатель комитета, комитет строительства  Курской области </v>
      </c>
      <c r="E20" s="29" t="s">
        <v>17</v>
      </c>
      <c r="F20" s="29" t="s">
        <v>17</v>
      </c>
      <c r="G20" s="30" t="s">
        <v>23</v>
      </c>
      <c r="H20" s="29" t="s">
        <v>17</v>
      </c>
      <c r="I20" s="29" t="s">
        <v>17</v>
      </c>
      <c r="J20" s="29" t="s">
        <v>17</v>
      </c>
      <c r="K20" s="29" t="s">
        <v>17</v>
      </c>
    </row>
    <row r="21" s="24" customFormat="true" ht="59.25" hidden="false" customHeight="true" outlineLevel="0" collapsed="false">
      <c r="A21" s="31" t="s">
        <v>51</v>
      </c>
      <c r="B21" s="32" t="s">
        <v>52</v>
      </c>
      <c r="C21" s="33" t="s">
        <v>20</v>
      </c>
      <c r="D21" s="34" t="str">
        <f aca="false">D20</f>
        <v>Афонин А.В., председатель комитета, комитет строительства  Курской области </v>
      </c>
      <c r="E21" s="34" t="s">
        <v>53</v>
      </c>
      <c r="F21" s="21" t="s">
        <v>54</v>
      </c>
      <c r="G21" s="21" t="s">
        <v>23</v>
      </c>
      <c r="H21" s="35" t="s">
        <v>17</v>
      </c>
      <c r="I21" s="35" t="s">
        <v>41</v>
      </c>
      <c r="J21" s="35" t="s">
        <v>41</v>
      </c>
      <c r="K21" s="35" t="s">
        <v>42</v>
      </c>
    </row>
    <row r="22" s="24" customFormat="true" ht="95.25" hidden="false" customHeight="true" outlineLevel="0" collapsed="false">
      <c r="A22" s="31" t="s">
        <v>55</v>
      </c>
      <c r="B22" s="32" t="s">
        <v>56</v>
      </c>
      <c r="C22" s="33" t="s">
        <v>20</v>
      </c>
      <c r="D22" s="34" t="str">
        <f aca="false">D21</f>
        <v>Афонин А.В., председатель комитета, комитет строительства  Курской области </v>
      </c>
      <c r="E22" s="34" t="s">
        <v>57</v>
      </c>
      <c r="F22" s="21" t="s">
        <v>54</v>
      </c>
      <c r="G22" s="21" t="s">
        <v>23</v>
      </c>
      <c r="H22" s="40" t="s">
        <v>58</v>
      </c>
      <c r="I22" s="41" t="n">
        <v>29868.7</v>
      </c>
      <c r="J22" s="41" t="n">
        <v>27749.1</v>
      </c>
      <c r="K22" s="41" t="n">
        <v>30281.4</v>
      </c>
    </row>
    <row r="23" s="24" customFormat="true" ht="46.5" hidden="false" customHeight="true" outlineLevel="0" collapsed="false">
      <c r="A23" s="31" t="s">
        <v>59</v>
      </c>
      <c r="B23" s="32" t="s">
        <v>60</v>
      </c>
      <c r="C23" s="33" t="s">
        <v>20</v>
      </c>
      <c r="D23" s="34" t="str">
        <f aca="false">D22</f>
        <v>Афонин А.В., председатель комитета, комитет строительства  Курской области </v>
      </c>
      <c r="E23" s="34" t="s">
        <v>61</v>
      </c>
      <c r="F23" s="42" t="s">
        <v>62</v>
      </c>
      <c r="G23" s="42" t="s">
        <v>23</v>
      </c>
      <c r="H23" s="40" t="s">
        <v>63</v>
      </c>
      <c r="I23" s="35" t="n">
        <v>3323.6</v>
      </c>
      <c r="J23" s="35" t="n">
        <v>3108.9</v>
      </c>
      <c r="K23" s="35" t="n">
        <v>3039.5</v>
      </c>
    </row>
    <row r="24" s="24" customFormat="true" ht="48.75" hidden="false" customHeight="true" outlineLevel="0" collapsed="false">
      <c r="A24" s="31"/>
      <c r="B24" s="32"/>
      <c r="C24" s="33"/>
      <c r="D24" s="34"/>
      <c r="E24" s="34"/>
      <c r="F24" s="42"/>
      <c r="G24" s="42"/>
      <c r="H24" s="40" t="s">
        <v>64</v>
      </c>
      <c r="I24" s="35" t="n">
        <v>26545.1</v>
      </c>
      <c r="J24" s="35" t="n">
        <v>24640.2</v>
      </c>
      <c r="K24" s="35" t="n">
        <v>27241.9</v>
      </c>
    </row>
    <row r="25" s="24" customFormat="true" ht="60.75" hidden="false" customHeight="true" outlineLevel="0" collapsed="false">
      <c r="A25" s="26"/>
      <c r="B25" s="27" t="s">
        <v>65</v>
      </c>
      <c r="C25" s="28" t="s">
        <v>32</v>
      </c>
      <c r="D25" s="28" t="str">
        <f aca="false">D23</f>
        <v>Афонин А.В., председатель комитета, комитет строительства  Курской области </v>
      </c>
      <c r="E25" s="29" t="s">
        <v>17</v>
      </c>
      <c r="F25" s="29" t="s">
        <v>17</v>
      </c>
      <c r="G25" s="30" t="s">
        <v>23</v>
      </c>
      <c r="H25" s="29" t="s">
        <v>17</v>
      </c>
      <c r="I25" s="29" t="s">
        <v>17</v>
      </c>
      <c r="J25" s="29" t="s">
        <v>17</v>
      </c>
      <c r="K25" s="29" t="s">
        <v>17</v>
      </c>
    </row>
    <row r="26" s="24" customFormat="true" ht="51" hidden="false" customHeight="true" outlineLevel="0" collapsed="false">
      <c r="A26" s="31" t="s">
        <v>66</v>
      </c>
      <c r="B26" s="32" t="s">
        <v>67</v>
      </c>
      <c r="C26" s="33" t="s">
        <v>20</v>
      </c>
      <c r="D26" s="34" t="str">
        <f aca="false">D25</f>
        <v>Афонин А.В., председатель комитета, комитет строительства  Курской области </v>
      </c>
      <c r="E26" s="34" t="s">
        <v>68</v>
      </c>
      <c r="F26" s="42" t="s">
        <v>69</v>
      </c>
      <c r="G26" s="34" t="s">
        <v>70</v>
      </c>
      <c r="H26" s="35" t="s">
        <v>17</v>
      </c>
      <c r="I26" s="35" t="s">
        <v>41</v>
      </c>
      <c r="J26" s="35" t="s">
        <v>41</v>
      </c>
      <c r="K26" s="35" t="s">
        <v>42</v>
      </c>
    </row>
    <row r="27" s="24" customFormat="true" ht="51.75" hidden="false" customHeight="true" outlineLevel="0" collapsed="false">
      <c r="A27" s="31" t="s">
        <v>71</v>
      </c>
      <c r="B27" s="32" t="s">
        <v>72</v>
      </c>
      <c r="C27" s="33" t="s">
        <v>20</v>
      </c>
      <c r="D27" s="34" t="str">
        <f aca="false">D26</f>
        <v>Афонин А.В., председатель комитета, комитет строительства  Курской области </v>
      </c>
      <c r="E27" s="34" t="s">
        <v>73</v>
      </c>
      <c r="F27" s="42" t="s">
        <v>74</v>
      </c>
      <c r="G27" s="42" t="s">
        <v>75</v>
      </c>
      <c r="H27" s="35" t="s">
        <v>17</v>
      </c>
      <c r="I27" s="35" t="s">
        <v>41</v>
      </c>
      <c r="J27" s="35" t="s">
        <v>41</v>
      </c>
      <c r="K27" s="35" t="s">
        <v>42</v>
      </c>
    </row>
    <row r="28" s="24" customFormat="true" ht="54.75" hidden="false" customHeight="true" outlineLevel="0" collapsed="false">
      <c r="A28" s="31" t="s">
        <v>76</v>
      </c>
      <c r="B28" s="32" t="s">
        <v>77</v>
      </c>
      <c r="C28" s="33" t="s">
        <v>20</v>
      </c>
      <c r="D28" s="34" t="str">
        <f aca="false">D27</f>
        <v>Афонин А.В., председатель комитета, комитет строительства  Курской области </v>
      </c>
      <c r="E28" s="34" t="s">
        <v>78</v>
      </c>
      <c r="F28" s="42" t="s">
        <v>75</v>
      </c>
      <c r="G28" s="42" t="s">
        <v>79</v>
      </c>
      <c r="H28" s="35" t="s">
        <v>17</v>
      </c>
      <c r="I28" s="35" t="s">
        <v>41</v>
      </c>
      <c r="J28" s="35" t="s">
        <v>41</v>
      </c>
      <c r="K28" s="35" t="s">
        <v>42</v>
      </c>
    </row>
    <row r="29" s="24" customFormat="true" ht="62.25" hidden="false" customHeight="true" outlineLevel="0" collapsed="false">
      <c r="A29" s="31" t="s">
        <v>80</v>
      </c>
      <c r="B29" s="32" t="s">
        <v>81</v>
      </c>
      <c r="C29" s="33" t="s">
        <v>20</v>
      </c>
      <c r="D29" s="34" t="str">
        <f aca="false">D28</f>
        <v>Афонин А.В., председатель комитета, комитет строительства  Курской области </v>
      </c>
      <c r="E29" s="20" t="s">
        <v>82</v>
      </c>
      <c r="F29" s="42" t="s">
        <v>83</v>
      </c>
      <c r="G29" s="34" t="s">
        <v>47</v>
      </c>
      <c r="H29" s="40" t="s">
        <v>84</v>
      </c>
      <c r="I29" s="35" t="n">
        <v>43656.308</v>
      </c>
      <c r="J29" s="35" t="n">
        <v>38941.222</v>
      </c>
      <c r="K29" s="35" t="n">
        <v>40966.096</v>
      </c>
    </row>
    <row r="30" s="24" customFormat="true" ht="8.25" hidden="false" customHeight="true" outlineLevel="0" collapsed="false">
      <c r="A30" s="31"/>
      <c r="B30" s="32"/>
      <c r="C30" s="33"/>
      <c r="D30" s="34"/>
      <c r="E30" s="20"/>
      <c r="F30" s="42"/>
      <c r="G30" s="42"/>
      <c r="H30" s="40"/>
      <c r="I30" s="35"/>
      <c r="J30" s="35"/>
      <c r="K30" s="35"/>
    </row>
    <row r="31" s="24" customFormat="true" ht="69" hidden="true" customHeight="true" outlineLevel="0" collapsed="false">
      <c r="A31" s="31"/>
      <c r="B31" s="32"/>
      <c r="C31" s="33"/>
      <c r="D31" s="34"/>
      <c r="E31" s="20"/>
      <c r="F31" s="42"/>
      <c r="G31" s="42"/>
      <c r="H31" s="40"/>
      <c r="I31" s="35"/>
      <c r="J31" s="35"/>
      <c r="K31" s="35"/>
    </row>
    <row r="32" s="24" customFormat="true" ht="102" hidden="false" customHeight="true" outlineLevel="0" collapsed="false">
      <c r="A32" s="31" t="s">
        <v>85</v>
      </c>
      <c r="B32" s="32" t="s">
        <v>86</v>
      </c>
      <c r="C32" s="33" t="s">
        <v>20</v>
      </c>
      <c r="D32" s="34" t="str">
        <f aca="false">D29</f>
        <v>Афонин А.В., председатель комитета, комитет строительства  Курской области </v>
      </c>
      <c r="E32" s="34" t="s">
        <v>87</v>
      </c>
      <c r="F32" s="42" t="s">
        <v>83</v>
      </c>
      <c r="G32" s="34" t="s">
        <v>47</v>
      </c>
      <c r="H32" s="40" t="s">
        <v>88</v>
      </c>
      <c r="I32" s="35" t="n">
        <v>648.144</v>
      </c>
      <c r="J32" s="35" t="n">
        <v>648.144</v>
      </c>
      <c r="K32" s="35" t="n">
        <v>648.144</v>
      </c>
    </row>
    <row r="33" s="24" customFormat="true" ht="78.75" hidden="false" customHeight="true" outlineLevel="0" collapsed="false">
      <c r="A33" s="31" t="s">
        <v>89</v>
      </c>
      <c r="B33" s="32" t="s">
        <v>90</v>
      </c>
      <c r="C33" s="33" t="s">
        <v>20</v>
      </c>
      <c r="D33" s="34" t="str">
        <f aca="false">D32</f>
        <v>Афонин А.В., председатель комитета, комитет строительства  Курской области </v>
      </c>
      <c r="E33" s="34" t="s">
        <v>91</v>
      </c>
      <c r="F33" s="42" t="s">
        <v>79</v>
      </c>
      <c r="G33" s="34" t="s">
        <v>47</v>
      </c>
      <c r="H33" s="43" t="s">
        <v>92</v>
      </c>
      <c r="I33" s="43"/>
      <c r="J33" s="43"/>
      <c r="K33" s="43"/>
    </row>
    <row r="34" s="24" customFormat="true" ht="56.45" hidden="false" customHeight="true" outlineLevel="0" collapsed="false">
      <c r="A34" s="26"/>
      <c r="B34" s="27" t="s">
        <v>93</v>
      </c>
      <c r="C34" s="28" t="s">
        <v>32</v>
      </c>
      <c r="D34" s="28" t="str">
        <f aca="false">D33</f>
        <v>Афонин А.В., председатель комитета, комитет строительства  Курской области </v>
      </c>
      <c r="E34" s="29" t="s">
        <v>17</v>
      </c>
      <c r="F34" s="29" t="s">
        <v>17</v>
      </c>
      <c r="G34" s="30" t="s">
        <v>23</v>
      </c>
      <c r="H34" s="29" t="s">
        <v>17</v>
      </c>
      <c r="I34" s="29" t="s">
        <v>17</v>
      </c>
      <c r="J34" s="29" t="s">
        <v>17</v>
      </c>
      <c r="K34" s="29" t="s">
        <v>17</v>
      </c>
    </row>
    <row r="35" s="24" customFormat="true" ht="87" hidden="false" customHeight="true" outlineLevel="0" collapsed="false">
      <c r="A35" s="31" t="s">
        <v>94</v>
      </c>
      <c r="B35" s="32" t="s">
        <v>95</v>
      </c>
      <c r="C35" s="33" t="s">
        <v>20</v>
      </c>
      <c r="D35" s="34" t="str">
        <f aca="false">D34</f>
        <v>Афонин А.В., председатель комитета, комитет строительства  Курской области </v>
      </c>
      <c r="E35" s="34" t="s">
        <v>96</v>
      </c>
      <c r="F35" s="34" t="s">
        <v>97</v>
      </c>
      <c r="G35" s="34" t="s">
        <v>98</v>
      </c>
      <c r="H35" s="40" t="s">
        <v>17</v>
      </c>
      <c r="I35" s="35" t="s">
        <v>42</v>
      </c>
      <c r="J35" s="35" t="s">
        <v>42</v>
      </c>
      <c r="K35" s="44" t="s">
        <v>42</v>
      </c>
    </row>
    <row r="36" s="24" customFormat="true" ht="79.5" hidden="false" customHeight="true" outlineLevel="0" collapsed="false">
      <c r="A36" s="31" t="s">
        <v>99</v>
      </c>
      <c r="B36" s="32" t="s">
        <v>100</v>
      </c>
      <c r="C36" s="33" t="s">
        <v>20</v>
      </c>
      <c r="D36" s="34" t="str">
        <f aca="false">D35</f>
        <v>Афонин А.В., председатель комитета, комитет строительства  Курской области </v>
      </c>
      <c r="E36" s="20" t="s">
        <v>101</v>
      </c>
      <c r="F36" s="34" t="s">
        <v>102</v>
      </c>
      <c r="G36" s="34" t="s">
        <v>47</v>
      </c>
      <c r="H36" s="40" t="s">
        <v>103</v>
      </c>
      <c r="I36" s="35" t="n">
        <v>32224.922</v>
      </c>
      <c r="J36" s="35" t="n">
        <v>32224.922</v>
      </c>
      <c r="K36" s="35" t="n">
        <v>32224.922</v>
      </c>
    </row>
    <row r="37" s="24" customFormat="true" ht="75.75" hidden="false" customHeight="true" outlineLevel="0" collapsed="false">
      <c r="A37" s="26"/>
      <c r="B37" s="27" t="s">
        <v>104</v>
      </c>
      <c r="C37" s="28" t="s">
        <v>32</v>
      </c>
      <c r="D37" s="28" t="str">
        <f aca="false">D36</f>
        <v>Афонин А.В., председатель комитета, комитет строительства  Курской области </v>
      </c>
      <c r="E37" s="29" t="s">
        <v>17</v>
      </c>
      <c r="F37" s="29" t="s">
        <v>17</v>
      </c>
      <c r="G37" s="30" t="s">
        <v>23</v>
      </c>
      <c r="H37" s="29" t="s">
        <v>17</v>
      </c>
      <c r="I37" s="29" t="s">
        <v>17</v>
      </c>
      <c r="J37" s="29" t="s">
        <v>17</v>
      </c>
      <c r="K37" s="29" t="s">
        <v>17</v>
      </c>
    </row>
    <row r="38" s="24" customFormat="true" ht="70.5" hidden="false" customHeight="true" outlineLevel="0" collapsed="false">
      <c r="A38" s="19" t="s">
        <v>105</v>
      </c>
      <c r="B38" s="17" t="s">
        <v>106</v>
      </c>
      <c r="C38" s="15" t="s">
        <v>20</v>
      </c>
      <c r="D38" s="20" t="str">
        <f aca="false">D37</f>
        <v>Афонин А.В., председатель комитета, комитет строительства  Курской области </v>
      </c>
      <c r="E38" s="20" t="s">
        <v>107</v>
      </c>
      <c r="F38" s="39" t="s">
        <v>108</v>
      </c>
      <c r="G38" s="39" t="s">
        <v>47</v>
      </c>
      <c r="H38" s="25" t="s">
        <v>17</v>
      </c>
      <c r="I38" s="45" t="s">
        <v>42</v>
      </c>
      <c r="J38" s="46" t="s">
        <v>42</v>
      </c>
      <c r="K38" s="46" t="s">
        <v>42</v>
      </c>
    </row>
    <row r="39" s="24" customFormat="true" ht="97.5" hidden="false" customHeight="true" outlineLevel="0" collapsed="false">
      <c r="A39" s="19" t="s">
        <v>109</v>
      </c>
      <c r="B39" s="17" t="s">
        <v>110</v>
      </c>
      <c r="C39" s="15" t="s">
        <v>20</v>
      </c>
      <c r="D39" s="20" t="str">
        <f aca="false">D38</f>
        <v>Афонин А.В., председатель комитета, комитет строительства  Курской области </v>
      </c>
      <c r="E39" s="20" t="s">
        <v>111</v>
      </c>
      <c r="F39" s="39" t="s">
        <v>112</v>
      </c>
      <c r="G39" s="39" t="s">
        <v>47</v>
      </c>
      <c r="H39" s="25" t="s">
        <v>113</v>
      </c>
      <c r="I39" s="18" t="n">
        <v>10898</v>
      </c>
      <c r="J39" s="18" t="n">
        <v>10275.7</v>
      </c>
      <c r="K39" s="18" t="n">
        <v>9998.3</v>
      </c>
    </row>
    <row r="40" s="24" customFormat="true" ht="120.75" hidden="false" customHeight="true" outlineLevel="0" collapsed="false">
      <c r="A40" s="26"/>
      <c r="B40" s="27" t="s">
        <v>114</v>
      </c>
      <c r="C40" s="28" t="s">
        <v>115</v>
      </c>
      <c r="D40" s="28" t="str">
        <f aca="false">D39</f>
        <v>Афонин А.В., председатель комитета, комитет строительства  Курской области </v>
      </c>
      <c r="E40" s="29" t="s">
        <v>17</v>
      </c>
      <c r="F40" s="29" t="s">
        <v>17</v>
      </c>
      <c r="G40" s="30" t="s">
        <v>23</v>
      </c>
      <c r="H40" s="29" t="s">
        <v>17</v>
      </c>
      <c r="I40" s="29" t="s">
        <v>17</v>
      </c>
      <c r="J40" s="29" t="s">
        <v>17</v>
      </c>
      <c r="K40" s="29" t="s">
        <v>17</v>
      </c>
    </row>
    <row r="41" s="48" customFormat="true" ht="63.75" hidden="false" customHeight="false" outlineLevel="0" collapsed="false">
      <c r="A41" s="19" t="s">
        <v>116</v>
      </c>
      <c r="B41" s="17" t="s">
        <v>117</v>
      </c>
      <c r="C41" s="15" t="s">
        <v>20</v>
      </c>
      <c r="D41" s="20" t="str">
        <f aca="false">D40</f>
        <v>Афонин А.В., председатель комитета, комитет строительства  Курской области </v>
      </c>
      <c r="E41" s="20" t="s">
        <v>118</v>
      </c>
      <c r="F41" s="39" t="n">
        <v>44562</v>
      </c>
      <c r="G41" s="39" t="n">
        <v>44926</v>
      </c>
      <c r="H41" s="25" t="s">
        <v>17</v>
      </c>
      <c r="I41" s="47" t="s">
        <v>119</v>
      </c>
      <c r="J41" s="47" t="s">
        <v>119</v>
      </c>
      <c r="K41" s="47" t="s">
        <v>119</v>
      </c>
    </row>
    <row r="42" s="48" customFormat="true" ht="77.25" hidden="false" customHeight="true" outlineLevel="0" collapsed="false">
      <c r="A42" s="19" t="s">
        <v>120</v>
      </c>
      <c r="B42" s="17" t="s">
        <v>121</v>
      </c>
      <c r="C42" s="15" t="s">
        <v>20</v>
      </c>
      <c r="D42" s="20" t="str">
        <f aca="false">D40</f>
        <v>Афонин А.В., председатель комитета, комитет строительства  Курской области </v>
      </c>
      <c r="E42" s="20" t="s">
        <v>122</v>
      </c>
      <c r="F42" s="39" t="n">
        <v>44562</v>
      </c>
      <c r="G42" s="39" t="n">
        <v>44926</v>
      </c>
      <c r="H42" s="25" t="s">
        <v>123</v>
      </c>
      <c r="I42" s="18" t="n">
        <v>20000</v>
      </c>
      <c r="J42" s="47" t="s">
        <v>119</v>
      </c>
      <c r="K42" s="47" t="s">
        <v>119</v>
      </c>
    </row>
    <row r="43" s="24" customFormat="true" ht="69.75" hidden="false" customHeight="true" outlineLevel="0" collapsed="false">
      <c r="A43" s="26"/>
      <c r="B43" s="27" t="s">
        <v>124</v>
      </c>
      <c r="C43" s="28" t="s">
        <v>115</v>
      </c>
      <c r="D43" s="28" t="str">
        <f aca="false">D40</f>
        <v>Афонин А.В., председатель комитета, комитет строительства  Курской области </v>
      </c>
      <c r="E43" s="29" t="s">
        <v>17</v>
      </c>
      <c r="F43" s="29" t="s">
        <v>17</v>
      </c>
      <c r="G43" s="30" t="n">
        <v>44926</v>
      </c>
      <c r="H43" s="29" t="s">
        <v>17</v>
      </c>
      <c r="I43" s="29" t="s">
        <v>17</v>
      </c>
      <c r="J43" s="29" t="s">
        <v>17</v>
      </c>
      <c r="K43" s="29" t="s">
        <v>17</v>
      </c>
    </row>
    <row r="44" s="24" customFormat="true" ht="54.75" hidden="false" customHeight="true" outlineLevel="0" collapsed="false">
      <c r="A44" s="19" t="s">
        <v>125</v>
      </c>
      <c r="B44" s="32" t="s">
        <v>126</v>
      </c>
      <c r="C44" s="33" t="s">
        <v>20</v>
      </c>
      <c r="D44" s="34" t="str">
        <f aca="false">D43</f>
        <v>Афонин А.В., председатель комитета, комитет строительства  Курской области </v>
      </c>
      <c r="E44" s="20" t="s">
        <v>127</v>
      </c>
      <c r="F44" s="21" t="s">
        <v>128</v>
      </c>
      <c r="G44" s="21" t="s">
        <v>129</v>
      </c>
      <c r="H44" s="35" t="s">
        <v>17</v>
      </c>
      <c r="I44" s="36" t="n">
        <v>350000</v>
      </c>
      <c r="J44" s="35" t="n">
        <v>506856</v>
      </c>
      <c r="K44" s="35" t="s">
        <v>42</v>
      </c>
    </row>
    <row r="45" s="24" customFormat="true" ht="52.5" hidden="false" customHeight="true" outlineLevel="0" collapsed="false">
      <c r="A45" s="49"/>
      <c r="B45" s="32" t="s">
        <v>130</v>
      </c>
      <c r="C45" s="33" t="s">
        <v>20</v>
      </c>
      <c r="D45" s="34" t="str">
        <f aca="false">D44</f>
        <v>Афонин А.В., председатель комитета, комитет строительства  Курской области </v>
      </c>
      <c r="E45" s="34" t="s">
        <v>131</v>
      </c>
      <c r="F45" s="21" t="s">
        <v>128</v>
      </c>
      <c r="G45" s="21" t="s">
        <v>129</v>
      </c>
      <c r="H45" s="25" t="s">
        <v>132</v>
      </c>
      <c r="I45" s="35" t="n">
        <f aca="false">I44</f>
        <v>350000</v>
      </c>
      <c r="J45" s="35" t="n">
        <f aca="false">J44</f>
        <v>506856</v>
      </c>
      <c r="K45" s="35" t="s">
        <v>42</v>
      </c>
    </row>
    <row r="46" s="24" customFormat="true" ht="54.75" hidden="false" customHeight="true" outlineLevel="0" collapsed="false">
      <c r="A46" s="50"/>
      <c r="B46" s="27" t="s">
        <v>133</v>
      </c>
      <c r="C46" s="28" t="s">
        <v>32</v>
      </c>
      <c r="D46" s="28" t="str">
        <f aca="false">D45</f>
        <v>Афонин А.В., председатель комитета, комитет строительства  Курской области </v>
      </c>
      <c r="E46" s="29" t="s">
        <v>17</v>
      </c>
      <c r="F46" s="29" t="s">
        <v>17</v>
      </c>
      <c r="G46" s="30" t="s">
        <v>134</v>
      </c>
      <c r="H46" s="29" t="s">
        <v>17</v>
      </c>
      <c r="I46" s="29" t="s">
        <v>17</v>
      </c>
      <c r="J46" s="29" t="s">
        <v>17</v>
      </c>
      <c r="K46" s="29" t="s">
        <v>17</v>
      </c>
    </row>
    <row r="47" s="24" customFormat="true" ht="27.75" hidden="false" customHeight="true" outlineLevel="0" collapsed="false">
      <c r="A47" s="51" t="s">
        <v>135</v>
      </c>
      <c r="B47" s="17" t="s">
        <v>136</v>
      </c>
      <c r="C47" s="20" t="s">
        <v>20</v>
      </c>
      <c r="D47" s="52" t="str">
        <f aca="false">D42</f>
        <v>Афонин А.В., председатель комитета, комитет строительства  Курской области </v>
      </c>
      <c r="E47" s="52" t="s">
        <v>137</v>
      </c>
      <c r="F47" s="20" t="s">
        <v>138</v>
      </c>
      <c r="G47" s="20" t="s">
        <v>47</v>
      </c>
      <c r="H47" s="53" t="s">
        <v>17</v>
      </c>
      <c r="I47" s="18" t="n">
        <f aca="false">I48+I49+I50+I51</f>
        <v>26184.301</v>
      </c>
      <c r="J47" s="18" t="n">
        <f aca="false">J48+J49+J50+J51</f>
        <v>26421.901</v>
      </c>
      <c r="K47" s="18" t="n">
        <f aca="false">K48+K49+K50+K51</f>
        <v>26656.901</v>
      </c>
      <c r="L47" s="23"/>
      <c r="M47" s="23"/>
      <c r="N47" s="23"/>
      <c r="O47" s="54"/>
    </row>
    <row r="48" s="24" customFormat="true" ht="42" hidden="false" customHeight="true" outlineLevel="0" collapsed="false">
      <c r="A48" s="51"/>
      <c r="B48" s="17"/>
      <c r="C48" s="20"/>
      <c r="D48" s="20"/>
      <c r="E48" s="20"/>
      <c r="F48" s="20"/>
      <c r="G48" s="20"/>
      <c r="H48" s="55" t="s">
        <v>139</v>
      </c>
      <c r="I48" s="18" t="n">
        <v>23431.901</v>
      </c>
      <c r="J48" s="18" t="n">
        <v>23431.901</v>
      </c>
      <c r="K48" s="18" t="n">
        <v>23431.901</v>
      </c>
    </row>
    <row r="49" s="24" customFormat="true" ht="39.6" hidden="false" customHeight="true" outlineLevel="0" collapsed="false">
      <c r="A49" s="51"/>
      <c r="B49" s="17"/>
      <c r="C49" s="20"/>
      <c r="D49" s="20"/>
      <c r="E49" s="20"/>
      <c r="F49" s="20"/>
      <c r="G49" s="20"/>
      <c r="H49" s="55" t="s">
        <v>140</v>
      </c>
      <c r="I49" s="18" t="n">
        <v>2722</v>
      </c>
      <c r="J49" s="18" t="n">
        <v>2960</v>
      </c>
      <c r="K49" s="18" t="n">
        <v>3195</v>
      </c>
    </row>
    <row r="50" s="24" customFormat="true" ht="39" hidden="false" customHeight="true" outlineLevel="0" collapsed="false">
      <c r="A50" s="51"/>
      <c r="B50" s="17"/>
      <c r="C50" s="20"/>
      <c r="D50" s="20"/>
      <c r="E50" s="20"/>
      <c r="F50" s="20"/>
      <c r="G50" s="20"/>
      <c r="H50" s="55" t="s">
        <v>141</v>
      </c>
      <c r="I50" s="18" t="n">
        <v>30</v>
      </c>
      <c r="J50" s="18" t="n">
        <v>30</v>
      </c>
      <c r="K50" s="18" t="n">
        <v>30</v>
      </c>
    </row>
    <row r="51" s="24" customFormat="true" ht="39.6" hidden="false" customHeight="true" outlineLevel="0" collapsed="false">
      <c r="A51" s="51"/>
      <c r="B51" s="17"/>
      <c r="C51" s="20"/>
      <c r="D51" s="20"/>
      <c r="E51" s="20"/>
      <c r="F51" s="20"/>
      <c r="G51" s="20"/>
      <c r="H51" s="55" t="s">
        <v>142</v>
      </c>
      <c r="I51" s="18" t="n">
        <v>0.4</v>
      </c>
      <c r="J51" s="18" t="n">
        <v>0</v>
      </c>
      <c r="K51" s="18" t="n">
        <v>0</v>
      </c>
    </row>
    <row r="52" s="24" customFormat="true" ht="34.15" hidden="false" customHeight="true" outlineLevel="0" collapsed="false">
      <c r="A52" s="51"/>
      <c r="B52" s="17"/>
      <c r="C52" s="20"/>
      <c r="D52" s="20" t="s">
        <v>143</v>
      </c>
      <c r="E52" s="20" t="s">
        <v>144</v>
      </c>
      <c r="F52" s="20"/>
      <c r="G52" s="20"/>
      <c r="H52" s="53" t="s">
        <v>17</v>
      </c>
      <c r="I52" s="18" t="n">
        <f aca="false">I53+I54+I55</f>
        <v>12573.882</v>
      </c>
      <c r="J52" s="18" t="n">
        <f aca="false">J53+J54+J55</f>
        <v>12573.882</v>
      </c>
      <c r="K52" s="18" t="n">
        <f aca="false">K53+K54+K55</f>
        <v>12573.882</v>
      </c>
      <c r="L52" s="23"/>
      <c r="M52" s="23"/>
      <c r="N52" s="23"/>
    </row>
    <row r="53" s="24" customFormat="true" ht="40.5" hidden="false" customHeight="true" outlineLevel="0" collapsed="false">
      <c r="A53" s="51"/>
      <c r="B53" s="17"/>
      <c r="C53" s="20"/>
      <c r="D53" s="20"/>
      <c r="E53" s="20"/>
      <c r="F53" s="20"/>
      <c r="G53" s="20"/>
      <c r="H53" s="55" t="s">
        <v>145</v>
      </c>
      <c r="I53" s="18" t="n">
        <v>11626.736</v>
      </c>
      <c r="J53" s="18" t="n">
        <v>11626.736</v>
      </c>
      <c r="K53" s="18" t="n">
        <v>11626.736</v>
      </c>
      <c r="L53" s="23"/>
    </row>
    <row r="54" s="24" customFormat="true" ht="41.45" hidden="false" customHeight="true" outlineLevel="0" collapsed="false">
      <c r="A54" s="51"/>
      <c r="B54" s="17"/>
      <c r="C54" s="20"/>
      <c r="D54" s="20"/>
      <c r="E54" s="20"/>
      <c r="F54" s="20"/>
      <c r="G54" s="20"/>
      <c r="H54" s="55" t="s">
        <v>146</v>
      </c>
      <c r="I54" s="18" t="n">
        <v>753.746</v>
      </c>
      <c r="J54" s="18" t="n">
        <v>753.746</v>
      </c>
      <c r="K54" s="18" t="n">
        <v>753.746</v>
      </c>
    </row>
    <row r="55" s="24" customFormat="true" ht="42" hidden="false" customHeight="true" outlineLevel="0" collapsed="false">
      <c r="A55" s="51"/>
      <c r="B55" s="17"/>
      <c r="C55" s="20"/>
      <c r="D55" s="20"/>
      <c r="E55" s="20"/>
      <c r="F55" s="20"/>
      <c r="G55" s="20"/>
      <c r="H55" s="55" t="s">
        <v>147</v>
      </c>
      <c r="I55" s="18" t="n">
        <v>193.4</v>
      </c>
      <c r="J55" s="18" t="n">
        <v>193.4</v>
      </c>
      <c r="K55" s="18" t="n">
        <v>193.4</v>
      </c>
    </row>
    <row r="56" s="24" customFormat="true" ht="35.45" hidden="false" customHeight="true" outlineLevel="0" collapsed="false">
      <c r="A56" s="19" t="s">
        <v>148</v>
      </c>
      <c r="B56" s="17" t="s">
        <v>149</v>
      </c>
      <c r="C56" s="20" t="s">
        <v>20</v>
      </c>
      <c r="D56" s="52" t="str">
        <f aca="false">D47</f>
        <v>Афонин А.В., председатель комитета, комитет строительства  Курской области </v>
      </c>
      <c r="E56" s="52" t="s">
        <v>150</v>
      </c>
      <c r="F56" s="52" t="s">
        <v>138</v>
      </c>
      <c r="G56" s="52" t="s">
        <v>47</v>
      </c>
      <c r="H56" s="18" t="s">
        <v>17</v>
      </c>
      <c r="I56" s="18" t="n">
        <f aca="false">I57+I58+I59+I60</f>
        <v>66104.345</v>
      </c>
      <c r="J56" s="18" t="n">
        <f aca="false">J57+J58+J59+J60</f>
        <v>62754.145</v>
      </c>
      <c r="K56" s="18" t="n">
        <f aca="false">K57+K58+K59+K60</f>
        <v>62754.145</v>
      </c>
      <c r="L56" s="23"/>
      <c r="M56" s="23"/>
      <c r="N56" s="23"/>
    </row>
    <row r="57" s="24" customFormat="true" ht="51.75" hidden="false" customHeight="true" outlineLevel="0" collapsed="false">
      <c r="A57" s="19"/>
      <c r="B57" s="17"/>
      <c r="C57" s="20"/>
      <c r="D57" s="52"/>
      <c r="E57" s="52"/>
      <c r="F57" s="52"/>
      <c r="G57" s="52"/>
      <c r="H57" s="20" t="s">
        <v>151</v>
      </c>
      <c r="I57" s="18" t="n">
        <v>25445.089</v>
      </c>
      <c r="J57" s="18" t="n">
        <v>25444.889</v>
      </c>
      <c r="K57" s="18" t="n">
        <v>25444.889</v>
      </c>
    </row>
    <row r="58" s="24" customFormat="true" ht="51" hidden="false" customHeight="true" outlineLevel="0" collapsed="false">
      <c r="A58" s="19"/>
      <c r="B58" s="17"/>
      <c r="C58" s="20"/>
      <c r="D58" s="52"/>
      <c r="E58" s="52"/>
      <c r="F58" s="52"/>
      <c r="G58" s="52"/>
      <c r="H58" s="20" t="s">
        <v>152</v>
      </c>
      <c r="I58" s="18" t="n">
        <v>8602.999</v>
      </c>
      <c r="J58" s="18" t="n">
        <v>5252.999</v>
      </c>
      <c r="K58" s="18" t="n">
        <v>5252.999</v>
      </c>
    </row>
    <row r="59" s="24" customFormat="true" ht="39.6" hidden="false" customHeight="true" outlineLevel="0" collapsed="false">
      <c r="A59" s="19"/>
      <c r="B59" s="17"/>
      <c r="C59" s="20"/>
      <c r="D59" s="52"/>
      <c r="E59" s="52"/>
      <c r="F59" s="52"/>
      <c r="G59" s="52"/>
      <c r="H59" s="25" t="s">
        <v>153</v>
      </c>
      <c r="I59" s="18" t="n">
        <v>31766.934</v>
      </c>
      <c r="J59" s="18" t="n">
        <v>31766.934</v>
      </c>
      <c r="K59" s="18" t="n">
        <v>31766.934</v>
      </c>
    </row>
    <row r="60" s="24" customFormat="true" ht="45" hidden="false" customHeight="true" outlineLevel="0" collapsed="false">
      <c r="A60" s="19"/>
      <c r="B60" s="17"/>
      <c r="C60" s="20"/>
      <c r="D60" s="52"/>
      <c r="E60" s="52"/>
      <c r="F60" s="52"/>
      <c r="G60" s="52"/>
      <c r="H60" s="20" t="s">
        <v>154</v>
      </c>
      <c r="I60" s="18" t="n">
        <v>289.323</v>
      </c>
      <c r="J60" s="18" t="n">
        <v>289.323</v>
      </c>
      <c r="K60" s="18" t="n">
        <v>289.323</v>
      </c>
    </row>
    <row r="61" s="24" customFormat="true" ht="84.75" hidden="false" customHeight="true" outlineLevel="0" collapsed="false">
      <c r="A61" s="19"/>
      <c r="B61" s="17"/>
      <c r="C61" s="20"/>
      <c r="D61" s="20" t="s">
        <v>143</v>
      </c>
      <c r="E61" s="20" t="s">
        <v>155</v>
      </c>
      <c r="F61" s="39" t="s">
        <v>138</v>
      </c>
      <c r="G61" s="39" t="s">
        <v>138</v>
      </c>
      <c r="H61" s="25" t="s">
        <v>156</v>
      </c>
      <c r="I61" s="18" t="n">
        <v>22370.045</v>
      </c>
      <c r="J61" s="18" t="n">
        <v>16419.182</v>
      </c>
      <c r="K61" s="18" t="n">
        <v>16419.182</v>
      </c>
      <c r="L61" s="23"/>
      <c r="M61" s="23"/>
      <c r="N61" s="23"/>
    </row>
    <row r="62" s="24" customFormat="true" ht="56.25" hidden="false" customHeight="true" outlineLevel="0" collapsed="false">
      <c r="A62" s="27"/>
      <c r="B62" s="27" t="s">
        <v>157</v>
      </c>
      <c r="C62" s="28" t="s">
        <v>32</v>
      </c>
      <c r="D62" s="28" t="str">
        <f aca="false">D56</f>
        <v>Афонин А.В., председатель комитета, комитет строительства  Курской области </v>
      </c>
      <c r="E62" s="28" t="s">
        <v>17</v>
      </c>
      <c r="F62" s="28" t="s">
        <v>17</v>
      </c>
      <c r="G62" s="30" t="s">
        <v>47</v>
      </c>
      <c r="H62" s="28" t="s">
        <v>17</v>
      </c>
      <c r="I62" s="28" t="s">
        <v>17</v>
      </c>
      <c r="J62" s="28" t="s">
        <v>17</v>
      </c>
      <c r="K62" s="28" t="s">
        <v>17</v>
      </c>
    </row>
    <row r="63" s="24" customFormat="true" ht="65.25" hidden="false" customHeight="true" outlineLevel="0" collapsed="false">
      <c r="A63" s="19" t="s">
        <v>158</v>
      </c>
      <c r="B63" s="17" t="s">
        <v>159</v>
      </c>
      <c r="C63" s="20" t="s">
        <v>20</v>
      </c>
      <c r="D63" s="20" t="str">
        <f aca="false">D62</f>
        <v>Афонин А.В., председатель комитета, комитет строительства  Курской области </v>
      </c>
      <c r="E63" s="20" t="s">
        <v>160</v>
      </c>
      <c r="F63" s="39" t="s">
        <v>138</v>
      </c>
      <c r="G63" s="39" t="s">
        <v>138</v>
      </c>
      <c r="H63" s="18" t="s">
        <v>17</v>
      </c>
      <c r="I63" s="18" t="s">
        <v>42</v>
      </c>
      <c r="J63" s="18" t="s">
        <v>42</v>
      </c>
      <c r="K63" s="18" t="s">
        <v>42</v>
      </c>
    </row>
    <row r="64" s="24" customFormat="true" ht="63" hidden="false" customHeight="true" outlineLevel="0" collapsed="false">
      <c r="A64" s="26"/>
      <c r="B64" s="27" t="s">
        <v>161</v>
      </c>
      <c r="C64" s="28" t="s">
        <v>32</v>
      </c>
      <c r="D64" s="28" t="str">
        <f aca="false">D63</f>
        <v>Афонин А.В., председатель комитета, комитет строительства  Курской области </v>
      </c>
      <c r="E64" s="28" t="s">
        <v>17</v>
      </c>
      <c r="F64" s="28" t="s">
        <v>17</v>
      </c>
      <c r="G64" s="30" t="s">
        <v>162</v>
      </c>
      <c r="H64" s="28" t="s">
        <v>17</v>
      </c>
      <c r="I64" s="28" t="s">
        <v>17</v>
      </c>
      <c r="J64" s="28" t="s">
        <v>17</v>
      </c>
      <c r="K64" s="28" t="s">
        <v>17</v>
      </c>
    </row>
    <row r="65" s="24" customFormat="true" ht="102.75" hidden="false" customHeight="true" outlineLevel="0" collapsed="false">
      <c r="A65" s="19" t="s">
        <v>163</v>
      </c>
      <c r="B65" s="22" t="s">
        <v>164</v>
      </c>
      <c r="C65" s="20" t="s">
        <v>20</v>
      </c>
      <c r="D65" s="20" t="s">
        <v>143</v>
      </c>
      <c r="E65" s="20" t="s">
        <v>165</v>
      </c>
      <c r="F65" s="39" t="s">
        <v>138</v>
      </c>
      <c r="G65" s="39" t="s">
        <v>138</v>
      </c>
      <c r="H65" s="25" t="s">
        <v>166</v>
      </c>
      <c r="I65" s="56" t="s">
        <v>167</v>
      </c>
      <c r="J65" s="56" t="s">
        <v>168</v>
      </c>
      <c r="K65" s="56" t="s">
        <v>169</v>
      </c>
    </row>
    <row r="66" s="24" customFormat="true" ht="40.5" hidden="false" customHeight="true" outlineLevel="0" collapsed="false">
      <c r="A66" s="19" t="s">
        <v>170</v>
      </c>
      <c r="B66" s="17" t="s">
        <v>171</v>
      </c>
      <c r="C66" s="20" t="s">
        <v>20</v>
      </c>
      <c r="D66" s="20" t="s">
        <v>143</v>
      </c>
      <c r="E66" s="20" t="s">
        <v>165</v>
      </c>
      <c r="F66" s="39" t="s">
        <v>138</v>
      </c>
      <c r="G66" s="39" t="s">
        <v>138</v>
      </c>
      <c r="H66" s="25" t="s">
        <v>166</v>
      </c>
      <c r="I66" s="56" t="s">
        <v>167</v>
      </c>
      <c r="J66" s="56" t="s">
        <v>168</v>
      </c>
      <c r="K66" s="56" t="s">
        <v>169</v>
      </c>
    </row>
    <row r="67" s="24" customFormat="true" ht="64.5" hidden="false" customHeight="true" outlineLevel="0" collapsed="false">
      <c r="A67" s="19"/>
      <c r="B67" s="17"/>
      <c r="C67" s="20"/>
      <c r="D67" s="20"/>
      <c r="E67" s="20"/>
      <c r="F67" s="39"/>
      <c r="G67" s="39"/>
      <c r="H67" s="25"/>
      <c r="I67" s="56" t="s">
        <v>172</v>
      </c>
      <c r="J67" s="56" t="s">
        <v>173</v>
      </c>
      <c r="K67" s="56" t="s">
        <v>174</v>
      </c>
    </row>
    <row r="68" s="24" customFormat="true" ht="39.75" hidden="false" customHeight="true" outlineLevel="0" collapsed="false">
      <c r="A68" s="19"/>
      <c r="B68" s="17"/>
      <c r="C68" s="20"/>
      <c r="D68" s="20"/>
      <c r="E68" s="20"/>
      <c r="F68" s="39"/>
      <c r="G68" s="39"/>
      <c r="H68" s="25"/>
      <c r="I68" s="56" t="s">
        <v>175</v>
      </c>
      <c r="J68" s="56" t="s">
        <v>176</v>
      </c>
      <c r="K68" s="56" t="s">
        <v>177</v>
      </c>
      <c r="M68" s="57"/>
      <c r="N68" s="57"/>
      <c r="O68" s="57"/>
      <c r="P68" s="57"/>
    </row>
    <row r="69" s="24" customFormat="true" ht="144" hidden="false" customHeight="true" outlineLevel="0" collapsed="false">
      <c r="A69" s="26"/>
      <c r="B69" s="27" t="s">
        <v>178</v>
      </c>
      <c r="C69" s="28" t="s">
        <v>32</v>
      </c>
      <c r="D69" s="28" t="s">
        <v>143</v>
      </c>
      <c r="E69" s="28" t="s">
        <v>17</v>
      </c>
      <c r="F69" s="28" t="s">
        <v>17</v>
      </c>
      <c r="G69" s="30" t="s">
        <v>47</v>
      </c>
      <c r="H69" s="28" t="s">
        <v>17</v>
      </c>
      <c r="I69" s="28" t="s">
        <v>17</v>
      </c>
      <c r="J69" s="28" t="s">
        <v>17</v>
      </c>
      <c r="K69" s="28" t="s">
        <v>17</v>
      </c>
      <c r="M69" s="58"/>
      <c r="N69" s="59"/>
      <c r="O69" s="59"/>
      <c r="P69" s="59"/>
    </row>
    <row r="70" s="24" customFormat="true" ht="71.25" hidden="false" customHeight="true" outlineLevel="0" collapsed="false">
      <c r="A70" s="31" t="s">
        <v>179</v>
      </c>
      <c r="B70" s="32" t="s">
        <v>180</v>
      </c>
      <c r="C70" s="34" t="s">
        <v>20</v>
      </c>
      <c r="D70" s="34" t="str">
        <f aca="false">D64</f>
        <v>Афонин А.В., председатель комитета, комитет строительства  Курской области </v>
      </c>
      <c r="E70" s="34" t="s">
        <v>26</v>
      </c>
      <c r="F70" s="42" t="n">
        <v>44562</v>
      </c>
      <c r="G70" s="42" t="n">
        <v>44926</v>
      </c>
      <c r="H70" s="18" t="s">
        <v>17</v>
      </c>
      <c r="I70" s="60" t="s">
        <v>181</v>
      </c>
      <c r="J70" s="60" t="s">
        <v>42</v>
      </c>
      <c r="K70" s="60" t="s">
        <v>41</v>
      </c>
      <c r="L70" s="61"/>
      <c r="M70" s="58"/>
      <c r="N70" s="59"/>
      <c r="O70" s="59"/>
      <c r="P70" s="59"/>
    </row>
    <row r="71" s="24" customFormat="true" ht="64.5" hidden="false" customHeight="true" outlineLevel="0" collapsed="false">
      <c r="A71" s="31" t="s">
        <v>182</v>
      </c>
      <c r="B71" s="32" t="s">
        <v>183</v>
      </c>
      <c r="C71" s="34" t="s">
        <v>20</v>
      </c>
      <c r="D71" s="34" t="str">
        <f aca="false">D70</f>
        <v>Афонин А.В., председатель комитета, комитет строительства  Курской области </v>
      </c>
      <c r="E71" s="34" t="s">
        <v>184</v>
      </c>
      <c r="F71" s="42" t="n">
        <v>44562</v>
      </c>
      <c r="G71" s="42" t="s">
        <v>185</v>
      </c>
      <c r="H71" s="43" t="s">
        <v>186</v>
      </c>
      <c r="I71" s="60" t="s">
        <v>181</v>
      </c>
      <c r="J71" s="60" t="s">
        <v>42</v>
      </c>
      <c r="K71" s="60" t="s">
        <v>41</v>
      </c>
    </row>
    <row r="72" s="24" customFormat="true" ht="81" hidden="false" customHeight="true" outlineLevel="0" collapsed="false">
      <c r="A72" s="62"/>
      <c r="B72" s="27" t="s">
        <v>187</v>
      </c>
      <c r="C72" s="28" t="s">
        <v>32</v>
      </c>
      <c r="D72" s="28" t="str">
        <f aca="false">D71</f>
        <v>Афонин А.В., председатель комитета, комитет строительства  Курской области </v>
      </c>
      <c r="E72" s="28" t="s">
        <v>17</v>
      </c>
      <c r="F72" s="28" t="s">
        <v>17</v>
      </c>
      <c r="G72" s="30" t="n">
        <v>44926</v>
      </c>
      <c r="H72" s="28" t="s">
        <v>17</v>
      </c>
      <c r="I72" s="28" t="s">
        <v>17</v>
      </c>
      <c r="J72" s="28" t="s">
        <v>17</v>
      </c>
      <c r="K72" s="28" t="s">
        <v>17</v>
      </c>
    </row>
    <row r="73" s="24" customFormat="true" ht="75" hidden="false" customHeight="true" outlineLevel="0" collapsed="false">
      <c r="A73" s="19" t="s">
        <v>188</v>
      </c>
      <c r="B73" s="17" t="s">
        <v>189</v>
      </c>
      <c r="C73" s="15" t="s">
        <v>20</v>
      </c>
      <c r="D73" s="20" t="str">
        <f aca="false">D71</f>
        <v>Афонин А.В., председатель комитета, комитет строительства  Курской области </v>
      </c>
      <c r="E73" s="20" t="s">
        <v>190</v>
      </c>
      <c r="F73" s="21" t="s">
        <v>191</v>
      </c>
      <c r="G73" s="21" t="s">
        <v>192</v>
      </c>
      <c r="H73" s="47" t="s">
        <v>17</v>
      </c>
      <c r="I73" s="18" t="n">
        <f aca="false">I74+I75</f>
        <v>208410.228</v>
      </c>
      <c r="J73" s="18" t="n">
        <f aca="false">J74+J75</f>
        <v>106036.619</v>
      </c>
      <c r="K73" s="18" t="s">
        <v>42</v>
      </c>
    </row>
    <row r="74" s="24" customFormat="true" ht="45.75" hidden="false" customHeight="true" outlineLevel="0" collapsed="false">
      <c r="A74" s="19" t="s">
        <v>193</v>
      </c>
      <c r="B74" s="17" t="s">
        <v>194</v>
      </c>
      <c r="C74" s="15" t="s">
        <v>20</v>
      </c>
      <c r="D74" s="52" t="str">
        <f aca="false">D73</f>
        <v>Афонин А.В., председатель комитета, комитет строительства  Курской области </v>
      </c>
      <c r="E74" s="52" t="s">
        <v>195</v>
      </c>
      <c r="F74" s="21" t="s">
        <v>191</v>
      </c>
      <c r="G74" s="21" t="s">
        <v>192</v>
      </c>
      <c r="H74" s="25" t="s">
        <v>196</v>
      </c>
      <c r="I74" s="18" t="n">
        <v>183345.613</v>
      </c>
      <c r="J74" s="18" t="n">
        <v>93019.388</v>
      </c>
      <c r="K74" s="18" t="s">
        <v>42</v>
      </c>
    </row>
    <row r="75" s="24" customFormat="true" ht="41.25" hidden="false" customHeight="true" outlineLevel="0" collapsed="false">
      <c r="A75" s="19"/>
      <c r="B75" s="17"/>
      <c r="C75" s="15"/>
      <c r="D75" s="52"/>
      <c r="E75" s="52"/>
      <c r="F75" s="21"/>
      <c r="G75" s="21"/>
      <c r="H75" s="25" t="s">
        <v>197</v>
      </c>
      <c r="I75" s="18" t="n">
        <v>25064.615</v>
      </c>
      <c r="J75" s="18" t="n">
        <v>13017.231</v>
      </c>
      <c r="K75" s="18" t="s">
        <v>42</v>
      </c>
    </row>
    <row r="76" s="24" customFormat="true" ht="63.75" hidden="false" customHeight="true" outlineLevel="0" collapsed="false">
      <c r="A76" s="26"/>
      <c r="B76" s="27" t="s">
        <v>198</v>
      </c>
      <c r="C76" s="28" t="s">
        <v>32</v>
      </c>
      <c r="D76" s="28" t="str">
        <f aca="false">D74</f>
        <v>Афонин А.В., председатель комитета, комитет строительства  Курской области </v>
      </c>
      <c r="E76" s="29" t="s">
        <v>17</v>
      </c>
      <c r="F76" s="29" t="s">
        <v>17</v>
      </c>
      <c r="G76" s="30" t="s">
        <v>192</v>
      </c>
      <c r="H76" s="29" t="s">
        <v>17</v>
      </c>
      <c r="I76" s="29" t="s">
        <v>17</v>
      </c>
      <c r="J76" s="29" t="s">
        <v>17</v>
      </c>
      <c r="K76" s="29" t="s">
        <v>17</v>
      </c>
    </row>
    <row r="77" s="24" customFormat="true" ht="57.75" hidden="false" customHeight="true" outlineLevel="0" collapsed="false">
      <c r="A77" s="19" t="s">
        <v>199</v>
      </c>
      <c r="B77" s="17" t="s">
        <v>200</v>
      </c>
      <c r="C77" s="63" t="s">
        <v>20</v>
      </c>
      <c r="D77" s="20" t="str">
        <f aca="false">D76</f>
        <v>Афонин А.В., председатель комитета, комитет строительства  Курской области </v>
      </c>
      <c r="E77" s="20" t="s">
        <v>201</v>
      </c>
      <c r="F77" s="39" t="s">
        <v>202</v>
      </c>
      <c r="G77" s="39" t="s">
        <v>203</v>
      </c>
      <c r="H77" s="47" t="s">
        <v>17</v>
      </c>
      <c r="I77" s="18" t="n">
        <f aca="false">I78+I79</f>
        <v>346646.637</v>
      </c>
      <c r="J77" s="18" t="n">
        <f aca="false">J78+J79</f>
        <v>0</v>
      </c>
      <c r="K77" s="18" t="n">
        <f aca="false">K78+K79</f>
        <v>0</v>
      </c>
    </row>
    <row r="78" s="24" customFormat="true" ht="43.5" hidden="false" customHeight="true" outlineLevel="0" collapsed="false">
      <c r="A78" s="19"/>
      <c r="B78" s="17"/>
      <c r="C78" s="63"/>
      <c r="D78" s="20"/>
      <c r="E78" s="20"/>
      <c r="F78" s="39"/>
      <c r="G78" s="39"/>
      <c r="H78" s="25" t="s">
        <v>204</v>
      </c>
      <c r="I78" s="18" t="n">
        <v>82040.368</v>
      </c>
      <c r="J78" s="18" t="n">
        <v>0</v>
      </c>
      <c r="K78" s="18" t="n">
        <v>0</v>
      </c>
    </row>
    <row r="79" s="24" customFormat="true" ht="42.75" hidden="false" customHeight="true" outlineLevel="0" collapsed="false">
      <c r="A79" s="19"/>
      <c r="B79" s="17"/>
      <c r="C79" s="63"/>
      <c r="D79" s="20"/>
      <c r="E79" s="20"/>
      <c r="F79" s="39"/>
      <c r="G79" s="39"/>
      <c r="H79" s="25" t="s">
        <v>205</v>
      </c>
      <c r="I79" s="18" t="n">
        <v>264606.269</v>
      </c>
      <c r="J79" s="18" t="n">
        <v>0</v>
      </c>
      <c r="K79" s="18" t="n">
        <v>0</v>
      </c>
    </row>
    <row r="80" s="24" customFormat="true" ht="31.5" hidden="false" customHeight="true" outlineLevel="0" collapsed="false">
      <c r="A80" s="19" t="s">
        <v>206</v>
      </c>
      <c r="B80" s="17" t="s">
        <v>207</v>
      </c>
      <c r="C80" s="63" t="s">
        <v>20</v>
      </c>
      <c r="D80" s="20" t="str">
        <f aca="false">D77</f>
        <v>Афонин А.В., председатель комитета, комитет строительства  Курской области </v>
      </c>
      <c r="E80" s="20" t="s">
        <v>208</v>
      </c>
      <c r="F80" s="39" t="s">
        <v>202</v>
      </c>
      <c r="G80" s="39" t="s">
        <v>209</v>
      </c>
      <c r="H80" s="47" t="s">
        <v>17</v>
      </c>
      <c r="I80" s="18" t="n">
        <f aca="false">I81+I82</f>
        <v>346646.637</v>
      </c>
      <c r="J80" s="18" t="n">
        <f aca="false">J81+J82</f>
        <v>0</v>
      </c>
      <c r="K80" s="18" t="n">
        <f aca="false">K81+K82</f>
        <v>0</v>
      </c>
    </row>
    <row r="81" s="24" customFormat="true" ht="42" hidden="false" customHeight="true" outlineLevel="0" collapsed="false">
      <c r="A81" s="19"/>
      <c r="B81" s="17"/>
      <c r="C81" s="63"/>
      <c r="D81" s="20"/>
      <c r="E81" s="20"/>
      <c r="F81" s="39"/>
      <c r="G81" s="39"/>
      <c r="H81" s="25" t="s">
        <v>204</v>
      </c>
      <c r="I81" s="18" t="n">
        <v>82040.368</v>
      </c>
      <c r="J81" s="18" t="n">
        <v>0</v>
      </c>
      <c r="K81" s="18" t="n">
        <v>0</v>
      </c>
    </row>
    <row r="82" s="24" customFormat="true" ht="40.5" hidden="false" customHeight="true" outlineLevel="0" collapsed="false">
      <c r="A82" s="19"/>
      <c r="B82" s="17"/>
      <c r="C82" s="63"/>
      <c r="D82" s="20"/>
      <c r="E82" s="20"/>
      <c r="F82" s="39"/>
      <c r="G82" s="39"/>
      <c r="H82" s="25" t="s">
        <v>205</v>
      </c>
      <c r="I82" s="18" t="n">
        <v>264606.269</v>
      </c>
      <c r="J82" s="18" t="n">
        <v>0</v>
      </c>
      <c r="K82" s="18" t="n">
        <v>0</v>
      </c>
    </row>
    <row r="83" s="24" customFormat="true" ht="71.25" hidden="false" customHeight="true" outlineLevel="0" collapsed="false">
      <c r="A83" s="26"/>
      <c r="B83" s="27" t="s">
        <v>210</v>
      </c>
      <c r="C83" s="64" t="s">
        <v>32</v>
      </c>
      <c r="D83" s="28" t="str">
        <f aca="false">D80</f>
        <v>Афонин А.В., председатель комитета, комитет строительства  Курской области </v>
      </c>
      <c r="E83" s="29" t="s">
        <v>17</v>
      </c>
      <c r="F83" s="29" t="s">
        <v>17</v>
      </c>
      <c r="G83" s="30" t="s">
        <v>211</v>
      </c>
      <c r="H83" s="29" t="s">
        <v>17</v>
      </c>
      <c r="I83" s="29" t="s">
        <v>17</v>
      </c>
      <c r="J83" s="29" t="s">
        <v>17</v>
      </c>
      <c r="K83" s="29" t="s">
        <v>17</v>
      </c>
    </row>
    <row r="84" s="24" customFormat="true" ht="84" hidden="false" customHeight="true" outlineLevel="0" collapsed="false">
      <c r="A84" s="19" t="s">
        <v>212</v>
      </c>
      <c r="B84" s="17" t="s">
        <v>213</v>
      </c>
      <c r="C84" s="63" t="s">
        <v>20</v>
      </c>
      <c r="D84" s="20" t="str">
        <f aca="false">D83</f>
        <v>Афонин А.В., председатель комитета, комитет строительства  Курской области </v>
      </c>
      <c r="E84" s="20" t="s">
        <v>214</v>
      </c>
      <c r="F84" s="21" t="s">
        <v>74</v>
      </c>
      <c r="G84" s="21" t="s">
        <v>47</v>
      </c>
      <c r="H84" s="47" t="s">
        <v>17</v>
      </c>
      <c r="I84" s="47" t="s">
        <v>41</v>
      </c>
      <c r="J84" s="47" t="s">
        <v>41</v>
      </c>
      <c r="K84" s="47" t="s">
        <v>41</v>
      </c>
    </row>
    <row r="85" s="24" customFormat="true" ht="58.5" hidden="false" customHeight="true" outlineLevel="0" collapsed="false">
      <c r="A85" s="19" t="s">
        <v>215</v>
      </c>
      <c r="B85" s="17" t="s">
        <v>216</v>
      </c>
      <c r="C85" s="63" t="s">
        <v>20</v>
      </c>
      <c r="D85" s="20" t="str">
        <f aca="false">D84</f>
        <v>Афонин А.В., председатель комитета, комитет строительства  Курской области </v>
      </c>
      <c r="E85" s="20" t="s">
        <v>217</v>
      </c>
      <c r="F85" s="21" t="s">
        <v>74</v>
      </c>
      <c r="G85" s="21" t="s">
        <v>47</v>
      </c>
      <c r="H85" s="47" t="s">
        <v>17</v>
      </c>
      <c r="I85" s="47" t="s">
        <v>41</v>
      </c>
      <c r="J85" s="47" t="s">
        <v>41</v>
      </c>
      <c r="K85" s="47" t="s">
        <v>41</v>
      </c>
    </row>
    <row r="86" s="24" customFormat="true" ht="56.25" hidden="false" customHeight="true" outlineLevel="0" collapsed="false">
      <c r="A86" s="26"/>
      <c r="B86" s="27" t="s">
        <v>218</v>
      </c>
      <c r="C86" s="28" t="s">
        <v>115</v>
      </c>
      <c r="D86" s="28" t="str">
        <f aca="false">D85</f>
        <v>Афонин А.В., председатель комитета, комитет строительства  Курской области </v>
      </c>
      <c r="E86" s="29" t="s">
        <v>17</v>
      </c>
      <c r="F86" s="29" t="s">
        <v>17</v>
      </c>
      <c r="G86" s="30" t="s">
        <v>219</v>
      </c>
      <c r="H86" s="29" t="s">
        <v>17</v>
      </c>
      <c r="I86" s="29" t="s">
        <v>17</v>
      </c>
      <c r="J86" s="29" t="s">
        <v>17</v>
      </c>
      <c r="K86" s="29" t="s">
        <v>17</v>
      </c>
    </row>
    <row r="87" s="24" customFormat="true" ht="57.75" hidden="false" customHeight="true" outlineLevel="0" collapsed="false">
      <c r="A87" s="19" t="s">
        <v>220</v>
      </c>
      <c r="B87" s="17" t="s">
        <v>221</v>
      </c>
      <c r="C87" s="63" t="s">
        <v>20</v>
      </c>
      <c r="D87" s="20" t="str">
        <f aca="false">D86</f>
        <v>Афонин А.В., председатель комитета, комитет строительства  Курской области </v>
      </c>
      <c r="E87" s="20" t="s">
        <v>222</v>
      </c>
      <c r="F87" s="21" t="s">
        <v>74</v>
      </c>
      <c r="G87" s="21" t="s">
        <v>47</v>
      </c>
      <c r="H87" s="47" t="s">
        <v>17</v>
      </c>
      <c r="I87" s="47" t="s">
        <v>41</v>
      </c>
      <c r="J87" s="47" t="s">
        <v>41</v>
      </c>
      <c r="K87" s="47" t="s">
        <v>41</v>
      </c>
    </row>
    <row r="88" s="24" customFormat="true" ht="65.25" hidden="false" customHeight="true" outlineLevel="0" collapsed="false">
      <c r="A88" s="26"/>
      <c r="B88" s="27" t="s">
        <v>223</v>
      </c>
      <c r="C88" s="28" t="s">
        <v>115</v>
      </c>
      <c r="D88" s="65" t="str">
        <f aca="false">D90</f>
        <v>Афонин А.В., председатель комитета, комитет строительства  Курской области </v>
      </c>
      <c r="E88" s="29" t="s">
        <v>17</v>
      </c>
      <c r="F88" s="29" t="s">
        <v>17</v>
      </c>
      <c r="G88" s="30" t="s">
        <v>219</v>
      </c>
      <c r="H88" s="29" t="s">
        <v>17</v>
      </c>
      <c r="I88" s="29" t="s">
        <v>17</v>
      </c>
      <c r="J88" s="29" t="s">
        <v>17</v>
      </c>
      <c r="K88" s="29" t="s">
        <v>17</v>
      </c>
    </row>
    <row r="89" s="24" customFormat="true" ht="168" hidden="false" customHeight="true" outlineLevel="0" collapsed="false">
      <c r="A89" s="19" t="s">
        <v>224</v>
      </c>
      <c r="B89" s="17" t="s">
        <v>225</v>
      </c>
      <c r="C89" s="63" t="s">
        <v>20</v>
      </c>
      <c r="D89" s="20" t="str">
        <f aca="false">D88</f>
        <v>Афонин А.В., председатель комитета, комитет строительства  Курской области </v>
      </c>
      <c r="E89" s="20" t="s">
        <v>226</v>
      </c>
      <c r="F89" s="21" t="s">
        <v>74</v>
      </c>
      <c r="G89" s="21" t="s">
        <v>47</v>
      </c>
      <c r="H89" s="47" t="s">
        <v>17</v>
      </c>
      <c r="I89" s="47" t="s">
        <v>41</v>
      </c>
      <c r="J89" s="47" t="s">
        <v>41</v>
      </c>
      <c r="K89" s="47" t="s">
        <v>41</v>
      </c>
    </row>
    <row r="90" s="24" customFormat="true" ht="53.25" hidden="false" customHeight="true" outlineLevel="0" collapsed="false">
      <c r="A90" s="26"/>
      <c r="B90" s="66" t="s">
        <v>227</v>
      </c>
      <c r="C90" s="28" t="s">
        <v>228</v>
      </c>
      <c r="D90" s="28" t="str">
        <f aca="false">D86</f>
        <v>Афонин А.В., председатель комитета, комитет строительства  Курской области </v>
      </c>
      <c r="E90" s="29" t="s">
        <v>17</v>
      </c>
      <c r="F90" s="29" t="s">
        <v>17</v>
      </c>
      <c r="G90" s="30" t="n">
        <v>44926</v>
      </c>
      <c r="H90" s="29" t="s">
        <v>17</v>
      </c>
      <c r="I90" s="29" t="s">
        <v>17</v>
      </c>
      <c r="J90" s="29" t="s">
        <v>17</v>
      </c>
      <c r="K90" s="29" t="s">
        <v>17</v>
      </c>
    </row>
    <row r="91" s="24" customFormat="true" ht="54" hidden="false" customHeight="true" outlineLevel="0" collapsed="false">
      <c r="A91" s="26"/>
      <c r="B91" s="66" t="s">
        <v>229</v>
      </c>
      <c r="C91" s="28" t="s">
        <v>115</v>
      </c>
      <c r="D91" s="28" t="str">
        <f aca="false">D90</f>
        <v>Афонин А.В., председатель комитета, комитет строительства  Курской области </v>
      </c>
      <c r="E91" s="29" t="s">
        <v>17</v>
      </c>
      <c r="F91" s="29" t="s">
        <v>17</v>
      </c>
      <c r="G91" s="30" t="n">
        <v>45291</v>
      </c>
      <c r="H91" s="29" t="s">
        <v>17</v>
      </c>
      <c r="I91" s="29" t="s">
        <v>17</v>
      </c>
      <c r="J91" s="29" t="s">
        <v>17</v>
      </c>
      <c r="K91" s="29" t="s">
        <v>17</v>
      </c>
    </row>
    <row r="92" s="24" customFormat="true" ht="58.5" hidden="false" customHeight="true" outlineLevel="0" collapsed="false">
      <c r="A92" s="26"/>
      <c r="B92" s="66" t="s">
        <v>230</v>
      </c>
      <c r="C92" s="28" t="s">
        <v>115</v>
      </c>
      <c r="D92" s="67" t="str">
        <f aca="false">D91</f>
        <v>Афонин А.В., председатель комитета, комитет строительства  Курской области </v>
      </c>
      <c r="E92" s="29" t="s">
        <v>17</v>
      </c>
      <c r="F92" s="29" t="s">
        <v>17</v>
      </c>
      <c r="G92" s="30" t="n">
        <v>45657</v>
      </c>
      <c r="H92" s="29" t="s">
        <v>17</v>
      </c>
      <c r="I92" s="29" t="s">
        <v>17</v>
      </c>
      <c r="J92" s="29" t="s">
        <v>17</v>
      </c>
      <c r="K92" s="29" t="s">
        <v>17</v>
      </c>
    </row>
    <row r="93" s="24" customFormat="true" ht="72.75" hidden="false" customHeight="true" outlineLevel="0" collapsed="false">
      <c r="A93" s="19" t="s">
        <v>231</v>
      </c>
      <c r="B93" s="17" t="s">
        <v>232</v>
      </c>
      <c r="C93" s="20" t="s">
        <v>20</v>
      </c>
      <c r="D93" s="20" t="s">
        <v>233</v>
      </c>
      <c r="E93" s="18" t="s">
        <v>17</v>
      </c>
      <c r="F93" s="21" t="s">
        <v>22</v>
      </c>
      <c r="G93" s="21" t="s">
        <v>23</v>
      </c>
      <c r="H93" s="68" t="s">
        <v>17</v>
      </c>
      <c r="I93" s="69" t="n">
        <f aca="false">I94+I103+I106+I112+I118+I122+I125</f>
        <v>915144.577</v>
      </c>
      <c r="J93" s="69" t="n">
        <f aca="false">J94+J103+J106+J112+J118+J122+J125</f>
        <v>915267.457</v>
      </c>
      <c r="K93" s="69" t="n">
        <f aca="false">K94+K103+K106+K112+K118+K122+K125</f>
        <v>784235.217</v>
      </c>
    </row>
    <row r="94" s="24" customFormat="true" ht="64.5" hidden="false" customHeight="true" outlineLevel="0" collapsed="false">
      <c r="A94" s="19" t="s">
        <v>234</v>
      </c>
      <c r="B94" s="20" t="s">
        <v>235</v>
      </c>
      <c r="C94" s="19" t="s">
        <v>20</v>
      </c>
      <c r="D94" s="70" t="str">
        <f aca="false">D97</f>
        <v>Карнаушко А.В., председатель комитета, комитет по тарифам и ценам Курской области </v>
      </c>
      <c r="E94" s="20" t="s">
        <v>236</v>
      </c>
      <c r="F94" s="21" t="s">
        <v>22</v>
      </c>
      <c r="G94" s="21" t="s">
        <v>23</v>
      </c>
      <c r="H94" s="19" t="s">
        <v>17</v>
      </c>
      <c r="I94" s="68" t="n">
        <f aca="false">I95+I96</f>
        <v>615993.349</v>
      </c>
      <c r="J94" s="68" t="n">
        <f aca="false">J95+J96</f>
        <v>616403.349</v>
      </c>
      <c r="K94" s="68" t="n">
        <f aca="false">K95+K96</f>
        <v>616403.349</v>
      </c>
    </row>
    <row r="95" s="24" customFormat="true" ht="53.25" hidden="false" customHeight="true" outlineLevel="0" collapsed="false">
      <c r="A95" s="19"/>
      <c r="B95" s="20"/>
      <c r="C95" s="19"/>
      <c r="D95" s="70"/>
      <c r="E95" s="20"/>
      <c r="F95" s="21"/>
      <c r="G95" s="21"/>
      <c r="H95" s="19" t="s">
        <v>237</v>
      </c>
      <c r="I95" s="71" t="n">
        <v>3000</v>
      </c>
      <c r="J95" s="71" t="n">
        <v>3000</v>
      </c>
      <c r="K95" s="71" t="n">
        <v>3000</v>
      </c>
    </row>
    <row r="96" s="24" customFormat="true" ht="56.25" hidden="false" customHeight="true" outlineLevel="0" collapsed="false">
      <c r="A96" s="19"/>
      <c r="B96" s="20"/>
      <c r="C96" s="19"/>
      <c r="D96" s="70"/>
      <c r="E96" s="20"/>
      <c r="F96" s="21"/>
      <c r="G96" s="21"/>
      <c r="H96" s="19" t="s">
        <v>238</v>
      </c>
      <c r="I96" s="68" t="n">
        <v>612993.349</v>
      </c>
      <c r="J96" s="68" t="n">
        <v>613403.349</v>
      </c>
      <c r="K96" s="68" t="n">
        <v>613403.349</v>
      </c>
    </row>
    <row r="97" s="24" customFormat="true" ht="39.75" hidden="false" customHeight="true" outlineLevel="0" collapsed="false">
      <c r="A97" s="19" t="s">
        <v>239</v>
      </c>
      <c r="B97" s="17" t="s">
        <v>240</v>
      </c>
      <c r="C97" s="19" t="s">
        <v>20</v>
      </c>
      <c r="D97" s="70" t="s">
        <v>241</v>
      </c>
      <c r="E97" s="20" t="s">
        <v>236</v>
      </c>
      <c r="F97" s="21" t="s">
        <v>22</v>
      </c>
      <c r="G97" s="21" t="s">
        <v>23</v>
      </c>
      <c r="H97" s="19" t="s">
        <v>17</v>
      </c>
      <c r="I97" s="68" t="n">
        <f aca="false">I98+I99+I100</f>
        <v>615993.349</v>
      </c>
      <c r="J97" s="68" t="n">
        <f aca="false">J98+J99</f>
        <v>616403.349</v>
      </c>
      <c r="K97" s="68" t="n">
        <f aca="false">K98+K99</f>
        <v>616403.349</v>
      </c>
    </row>
    <row r="98" s="24" customFormat="true" ht="39.75" hidden="false" customHeight="true" outlineLevel="0" collapsed="false">
      <c r="A98" s="19"/>
      <c r="B98" s="17"/>
      <c r="C98" s="19"/>
      <c r="D98" s="70"/>
      <c r="E98" s="20"/>
      <c r="F98" s="21"/>
      <c r="G98" s="21"/>
      <c r="H98" s="19" t="s">
        <v>237</v>
      </c>
      <c r="I98" s="71" t="n">
        <f aca="false">I95</f>
        <v>3000</v>
      </c>
      <c r="J98" s="71" t="n">
        <f aca="false">J95</f>
        <v>3000</v>
      </c>
      <c r="K98" s="71" t="n">
        <f aca="false">K95</f>
        <v>3000</v>
      </c>
    </row>
    <row r="99" s="24" customFormat="true" ht="45.75" hidden="false" customHeight="true" outlineLevel="0" collapsed="false">
      <c r="A99" s="19"/>
      <c r="B99" s="17"/>
      <c r="C99" s="19"/>
      <c r="D99" s="70"/>
      <c r="E99" s="20"/>
      <c r="F99" s="21"/>
      <c r="G99" s="21"/>
      <c r="H99" s="19" t="s">
        <v>238</v>
      </c>
      <c r="I99" s="68" t="n">
        <f aca="false">I96</f>
        <v>612993.349</v>
      </c>
      <c r="J99" s="68" t="n">
        <f aca="false">J96</f>
        <v>613403.349</v>
      </c>
      <c r="K99" s="68" t="n">
        <f aca="false">K96</f>
        <v>613403.349</v>
      </c>
    </row>
    <row r="100" s="24" customFormat="true" ht="42" hidden="false" customHeight="true" outlineLevel="0" collapsed="false">
      <c r="A100" s="19"/>
      <c r="B100" s="17"/>
      <c r="C100" s="19"/>
      <c r="D100" s="70"/>
      <c r="E100" s="20"/>
      <c r="F100" s="21"/>
      <c r="G100" s="21"/>
      <c r="H100" s="19"/>
      <c r="I100" s="68"/>
      <c r="J100" s="68"/>
      <c r="K100" s="68"/>
    </row>
    <row r="101" s="24" customFormat="true" ht="58.5" hidden="false" customHeight="true" outlineLevel="0" collapsed="false">
      <c r="A101" s="26"/>
      <c r="B101" s="27" t="s">
        <v>242</v>
      </c>
      <c r="C101" s="28" t="s">
        <v>115</v>
      </c>
      <c r="D101" s="72" t="str">
        <f aca="false">D97</f>
        <v>Карнаушко А.В., председатель комитета, комитет по тарифам и ценам Курской области </v>
      </c>
      <c r="E101" s="73" t="s">
        <v>17</v>
      </c>
      <c r="F101" s="73" t="s">
        <v>17</v>
      </c>
      <c r="G101" s="30" t="s">
        <v>23</v>
      </c>
      <c r="H101" s="73" t="s">
        <v>17</v>
      </c>
      <c r="I101" s="73" t="s">
        <v>17</v>
      </c>
      <c r="J101" s="73" t="s">
        <v>17</v>
      </c>
      <c r="K101" s="73" t="s">
        <v>17</v>
      </c>
    </row>
    <row r="102" s="24" customFormat="true" ht="58.5" hidden="false" customHeight="true" outlineLevel="0" collapsed="false">
      <c r="A102" s="26"/>
      <c r="B102" s="27"/>
      <c r="C102" s="28"/>
      <c r="D102" s="72"/>
      <c r="E102" s="73"/>
      <c r="F102" s="73"/>
      <c r="G102" s="30"/>
      <c r="H102" s="73"/>
      <c r="I102" s="73"/>
      <c r="J102" s="73"/>
      <c r="K102" s="73"/>
    </row>
    <row r="103" s="24" customFormat="true" ht="75" hidden="false" customHeight="true" outlineLevel="0" collapsed="false">
      <c r="A103" s="19" t="s">
        <v>243</v>
      </c>
      <c r="B103" s="17" t="s">
        <v>244</v>
      </c>
      <c r="C103" s="15" t="s">
        <v>20</v>
      </c>
      <c r="D103" s="20" t="s">
        <v>245</v>
      </c>
      <c r="E103" s="20" t="s">
        <v>246</v>
      </c>
      <c r="F103" s="21" t="s">
        <v>22</v>
      </c>
      <c r="G103" s="21" t="s">
        <v>23</v>
      </c>
      <c r="H103" s="20" t="s">
        <v>247</v>
      </c>
      <c r="I103" s="68" t="n">
        <v>1729</v>
      </c>
      <c r="J103" s="68" t="n">
        <v>1729</v>
      </c>
      <c r="K103" s="68" t="n">
        <v>1729</v>
      </c>
    </row>
    <row r="104" s="24" customFormat="true" ht="83.25" hidden="false" customHeight="true" outlineLevel="0" collapsed="false">
      <c r="A104" s="19" t="s">
        <v>248</v>
      </c>
      <c r="B104" s="17" t="s">
        <v>249</v>
      </c>
      <c r="C104" s="15" t="s">
        <v>20</v>
      </c>
      <c r="D104" s="20" t="s">
        <v>245</v>
      </c>
      <c r="E104" s="20" t="s">
        <v>250</v>
      </c>
      <c r="F104" s="21" t="s">
        <v>22</v>
      </c>
      <c r="G104" s="21" t="s">
        <v>23</v>
      </c>
      <c r="H104" s="20" t="s">
        <v>247</v>
      </c>
      <c r="I104" s="68" t="n">
        <v>1729</v>
      </c>
      <c r="J104" s="68" t="n">
        <v>1729</v>
      </c>
      <c r="K104" s="68" t="n">
        <v>1729</v>
      </c>
    </row>
    <row r="105" s="24" customFormat="true" ht="84" hidden="false" customHeight="true" outlineLevel="0" collapsed="false">
      <c r="A105" s="26"/>
      <c r="B105" s="74" t="s">
        <v>251</v>
      </c>
      <c r="C105" s="28" t="s">
        <v>32</v>
      </c>
      <c r="D105" s="72" t="s">
        <v>245</v>
      </c>
      <c r="E105" s="73" t="s">
        <v>17</v>
      </c>
      <c r="F105" s="73" t="s">
        <v>17</v>
      </c>
      <c r="G105" s="30" t="s">
        <v>23</v>
      </c>
      <c r="H105" s="73" t="s">
        <v>17</v>
      </c>
      <c r="I105" s="73" t="s">
        <v>17</v>
      </c>
      <c r="J105" s="73" t="s">
        <v>17</v>
      </c>
      <c r="K105" s="73" t="s">
        <v>17</v>
      </c>
    </row>
    <row r="106" s="24" customFormat="true" ht="32.25" hidden="false" customHeight="true" outlineLevel="0" collapsed="false">
      <c r="A106" s="19" t="s">
        <v>252</v>
      </c>
      <c r="B106" s="17" t="s">
        <v>253</v>
      </c>
      <c r="C106" s="20" t="s">
        <v>20</v>
      </c>
      <c r="D106" s="70" t="s">
        <v>245</v>
      </c>
      <c r="E106" s="70" t="s">
        <v>254</v>
      </c>
      <c r="F106" s="21" t="s">
        <v>22</v>
      </c>
      <c r="G106" s="21" t="s">
        <v>23</v>
      </c>
      <c r="H106" s="20" t="s">
        <v>17</v>
      </c>
      <c r="I106" s="18" t="n">
        <f aca="false">I107+I108+I109</f>
        <v>85423.105</v>
      </c>
      <c r="J106" s="18" t="n">
        <f aca="false">J107+J108+J109</f>
        <v>84823.105</v>
      </c>
      <c r="K106" s="18" t="n">
        <f aca="false">K107+K108+K109</f>
        <v>84823.105</v>
      </c>
    </row>
    <row r="107" s="24" customFormat="true" ht="41.25" hidden="false" customHeight="true" outlineLevel="0" collapsed="false">
      <c r="A107" s="19"/>
      <c r="B107" s="17"/>
      <c r="C107" s="20"/>
      <c r="D107" s="70"/>
      <c r="E107" s="70"/>
      <c r="F107" s="21"/>
      <c r="G107" s="21"/>
      <c r="H107" s="20" t="s">
        <v>255</v>
      </c>
      <c r="I107" s="18" t="n">
        <v>24150.292</v>
      </c>
      <c r="J107" s="18" t="n">
        <v>24150.292</v>
      </c>
      <c r="K107" s="18" t="n">
        <v>24150.292</v>
      </c>
    </row>
    <row r="108" s="24" customFormat="true" ht="46.5" hidden="false" customHeight="true" outlineLevel="0" collapsed="false">
      <c r="A108" s="19"/>
      <c r="B108" s="17"/>
      <c r="C108" s="20"/>
      <c r="D108" s="70"/>
      <c r="E108" s="70"/>
      <c r="F108" s="21"/>
      <c r="G108" s="21"/>
      <c r="H108" s="20" t="s">
        <v>256</v>
      </c>
      <c r="I108" s="18" t="n">
        <v>4520.08</v>
      </c>
      <c r="J108" s="18" t="n">
        <v>3920.08</v>
      </c>
      <c r="K108" s="18" t="n">
        <v>3920.08</v>
      </c>
    </row>
    <row r="109" s="24" customFormat="true" ht="45.75" hidden="false" customHeight="true" outlineLevel="0" collapsed="false">
      <c r="A109" s="19"/>
      <c r="B109" s="17"/>
      <c r="C109" s="20"/>
      <c r="D109" s="70"/>
      <c r="E109" s="70"/>
      <c r="F109" s="21"/>
      <c r="G109" s="21"/>
      <c r="H109" s="20" t="s">
        <v>257</v>
      </c>
      <c r="I109" s="18" t="n">
        <v>56752.733</v>
      </c>
      <c r="J109" s="18" t="n">
        <v>56752.733</v>
      </c>
      <c r="K109" s="18" t="n">
        <v>56752.733</v>
      </c>
    </row>
    <row r="110" s="24" customFormat="true" ht="70.5" hidden="false" customHeight="true" outlineLevel="0" collapsed="false">
      <c r="A110" s="26"/>
      <c r="B110" s="74" t="s">
        <v>258</v>
      </c>
      <c r="C110" s="28" t="s">
        <v>115</v>
      </c>
      <c r="D110" s="72" t="s">
        <v>245</v>
      </c>
      <c r="E110" s="73" t="s">
        <v>17</v>
      </c>
      <c r="F110" s="73" t="s">
        <v>17</v>
      </c>
      <c r="G110" s="30" t="s">
        <v>23</v>
      </c>
      <c r="H110" s="73" t="s">
        <v>17</v>
      </c>
      <c r="I110" s="73" t="s">
        <v>17</v>
      </c>
      <c r="J110" s="73" t="s">
        <v>17</v>
      </c>
      <c r="K110" s="73" t="s">
        <v>17</v>
      </c>
    </row>
    <row r="111" s="24" customFormat="true" ht="74.25" hidden="false" customHeight="true" outlineLevel="0" collapsed="false">
      <c r="A111" s="26"/>
      <c r="B111" s="74" t="s">
        <v>259</v>
      </c>
      <c r="C111" s="28" t="s">
        <v>115</v>
      </c>
      <c r="D111" s="72" t="s">
        <v>245</v>
      </c>
      <c r="E111" s="73" t="s">
        <v>17</v>
      </c>
      <c r="F111" s="73" t="s">
        <v>17</v>
      </c>
      <c r="G111" s="30" t="s">
        <v>23</v>
      </c>
      <c r="H111" s="73" t="s">
        <v>17</v>
      </c>
      <c r="I111" s="73" t="s">
        <v>17</v>
      </c>
      <c r="J111" s="73" t="s">
        <v>17</v>
      </c>
      <c r="K111" s="73" t="s">
        <v>17</v>
      </c>
    </row>
    <row r="112" s="24" customFormat="true" ht="48" hidden="false" customHeight="true" outlineLevel="0" collapsed="false">
      <c r="A112" s="19" t="s">
        <v>260</v>
      </c>
      <c r="B112" s="75" t="s">
        <v>261</v>
      </c>
      <c r="C112" s="70" t="s">
        <v>20</v>
      </c>
      <c r="D112" s="70" t="s">
        <v>245</v>
      </c>
      <c r="E112" s="70" t="s">
        <v>262</v>
      </c>
      <c r="F112" s="21" t="s">
        <v>22</v>
      </c>
      <c r="G112" s="21" t="s">
        <v>23</v>
      </c>
      <c r="H112" s="20" t="s">
        <v>17</v>
      </c>
      <c r="I112" s="68" t="n">
        <f aca="false">I113+I114+I115+I116</f>
        <v>24617.982</v>
      </c>
      <c r="J112" s="68" t="n">
        <f aca="false">J113+J114+J115</f>
        <v>24617.982</v>
      </c>
      <c r="K112" s="68" t="n">
        <f aca="false">K113+K114+K115</f>
        <v>24617.982</v>
      </c>
    </row>
    <row r="113" s="24" customFormat="true" ht="44.25" hidden="false" customHeight="true" outlineLevel="0" collapsed="false">
      <c r="A113" s="19"/>
      <c r="B113" s="75"/>
      <c r="C113" s="70"/>
      <c r="D113" s="70"/>
      <c r="E113" s="70"/>
      <c r="F113" s="21"/>
      <c r="G113" s="21"/>
      <c r="H113" s="20" t="s">
        <v>263</v>
      </c>
      <c r="I113" s="68" t="n">
        <v>22934.52</v>
      </c>
      <c r="J113" s="68" t="n">
        <v>22934.52</v>
      </c>
      <c r="K113" s="68" t="n">
        <v>22934.52</v>
      </c>
    </row>
    <row r="114" s="24" customFormat="true" ht="34.5" hidden="false" customHeight="true" outlineLevel="0" collapsed="false">
      <c r="A114" s="19"/>
      <c r="B114" s="75"/>
      <c r="C114" s="70"/>
      <c r="D114" s="70"/>
      <c r="E114" s="70"/>
      <c r="F114" s="21"/>
      <c r="G114" s="21"/>
      <c r="H114" s="20" t="s">
        <v>264</v>
      </c>
      <c r="I114" s="68" t="n">
        <v>1683.462</v>
      </c>
      <c r="J114" s="68" t="n">
        <v>1683.462</v>
      </c>
      <c r="K114" s="68" t="n">
        <v>1683.462</v>
      </c>
    </row>
    <row r="115" s="24" customFormat="true" ht="8.25" hidden="false" customHeight="true" outlineLevel="0" collapsed="false">
      <c r="A115" s="19"/>
      <c r="B115" s="75"/>
      <c r="C115" s="70"/>
      <c r="D115" s="70"/>
      <c r="E115" s="70"/>
      <c r="F115" s="21"/>
      <c r="G115" s="21"/>
      <c r="H115" s="20"/>
      <c r="I115" s="68"/>
      <c r="J115" s="68"/>
      <c r="K115" s="68"/>
    </row>
    <row r="116" s="24" customFormat="true" ht="5.25" hidden="false" customHeight="true" outlineLevel="0" collapsed="false">
      <c r="A116" s="19"/>
      <c r="B116" s="75"/>
      <c r="C116" s="70"/>
      <c r="D116" s="70"/>
      <c r="E116" s="70"/>
      <c r="F116" s="21"/>
      <c r="G116" s="21"/>
      <c r="H116" s="20"/>
      <c r="I116" s="68"/>
      <c r="J116" s="68"/>
      <c r="K116" s="68"/>
    </row>
    <row r="117" s="24" customFormat="true" ht="81" hidden="false" customHeight="true" outlineLevel="0" collapsed="false">
      <c r="A117" s="26"/>
      <c r="B117" s="27" t="s">
        <v>265</v>
      </c>
      <c r="C117" s="28" t="s">
        <v>32</v>
      </c>
      <c r="D117" s="72" t="s">
        <v>245</v>
      </c>
      <c r="E117" s="73" t="s">
        <v>17</v>
      </c>
      <c r="F117" s="73" t="s">
        <v>17</v>
      </c>
      <c r="G117" s="30" t="s">
        <v>23</v>
      </c>
      <c r="H117" s="73" t="s">
        <v>17</v>
      </c>
      <c r="I117" s="73" t="s">
        <v>17</v>
      </c>
      <c r="J117" s="73" t="s">
        <v>17</v>
      </c>
      <c r="K117" s="73" t="s">
        <v>17</v>
      </c>
    </row>
    <row r="118" s="24" customFormat="true" ht="102.75" hidden="false" customHeight="true" outlineLevel="0" collapsed="false">
      <c r="A118" s="19" t="s">
        <v>266</v>
      </c>
      <c r="B118" s="22" t="s">
        <v>267</v>
      </c>
      <c r="C118" s="15" t="s">
        <v>20</v>
      </c>
      <c r="D118" s="76" t="s">
        <v>245</v>
      </c>
      <c r="E118" s="20" t="s">
        <v>268</v>
      </c>
      <c r="F118" s="21" t="s">
        <v>22</v>
      </c>
      <c r="G118" s="21" t="s">
        <v>23</v>
      </c>
      <c r="H118" s="20" t="s">
        <v>269</v>
      </c>
      <c r="I118" s="68" t="n">
        <v>55541.388</v>
      </c>
      <c r="J118" s="68" t="n">
        <v>55541.388</v>
      </c>
      <c r="K118" s="68" t="n">
        <v>55541.388</v>
      </c>
    </row>
    <row r="119" s="24" customFormat="true" ht="80.25" hidden="false" customHeight="true" outlineLevel="0" collapsed="false">
      <c r="A119" s="19" t="s">
        <v>270</v>
      </c>
      <c r="B119" s="17" t="s">
        <v>271</v>
      </c>
      <c r="C119" s="15" t="s">
        <v>20</v>
      </c>
      <c r="D119" s="76" t="s">
        <v>245</v>
      </c>
      <c r="E119" s="20" t="s">
        <v>272</v>
      </c>
      <c r="F119" s="21" t="s">
        <v>22</v>
      </c>
      <c r="G119" s="21" t="s">
        <v>23</v>
      </c>
      <c r="H119" s="20" t="s">
        <v>269</v>
      </c>
      <c r="I119" s="68" t="n">
        <v>55541.388</v>
      </c>
      <c r="J119" s="68" t="n">
        <v>55541.388</v>
      </c>
      <c r="K119" s="68" t="n">
        <v>55541.388</v>
      </c>
    </row>
    <row r="120" s="24" customFormat="true" ht="89.25" hidden="false" customHeight="true" outlineLevel="0" collapsed="false">
      <c r="A120" s="26"/>
      <c r="B120" s="77" t="s">
        <v>273</v>
      </c>
      <c r="C120" s="28" t="s">
        <v>32</v>
      </c>
      <c r="D120" s="72" t="s">
        <v>245</v>
      </c>
      <c r="E120" s="73" t="s">
        <v>17</v>
      </c>
      <c r="F120" s="73" t="s">
        <v>17</v>
      </c>
      <c r="G120" s="30" t="s">
        <v>23</v>
      </c>
      <c r="H120" s="73" t="s">
        <v>17</v>
      </c>
      <c r="I120" s="73" t="s">
        <v>17</v>
      </c>
      <c r="J120" s="73" t="s">
        <v>17</v>
      </c>
      <c r="K120" s="73" t="s">
        <v>17</v>
      </c>
    </row>
    <row r="121" s="24" customFormat="true" ht="81.75" hidden="false" customHeight="true" outlineLevel="0" collapsed="false">
      <c r="A121" s="26"/>
      <c r="B121" s="77" t="s">
        <v>274</v>
      </c>
      <c r="C121" s="28" t="s">
        <v>32</v>
      </c>
      <c r="D121" s="72" t="s">
        <v>245</v>
      </c>
      <c r="E121" s="73" t="s">
        <v>17</v>
      </c>
      <c r="F121" s="73" t="s">
        <v>17</v>
      </c>
      <c r="G121" s="30" t="s">
        <v>23</v>
      </c>
      <c r="H121" s="73" t="s">
        <v>17</v>
      </c>
      <c r="I121" s="73" t="s">
        <v>17</v>
      </c>
      <c r="J121" s="73" t="s">
        <v>17</v>
      </c>
      <c r="K121" s="73" t="s">
        <v>17</v>
      </c>
    </row>
    <row r="122" s="24" customFormat="true" ht="58.5" hidden="false" customHeight="true" outlineLevel="0" collapsed="false">
      <c r="A122" s="19" t="s">
        <v>275</v>
      </c>
      <c r="B122" s="17" t="s">
        <v>276</v>
      </c>
      <c r="C122" s="15" t="s">
        <v>20</v>
      </c>
      <c r="D122" s="20" t="s">
        <v>277</v>
      </c>
      <c r="E122" s="70" t="s">
        <v>278</v>
      </c>
      <c r="F122" s="21" t="s">
        <v>22</v>
      </c>
      <c r="G122" s="21" t="s">
        <v>23</v>
      </c>
      <c r="H122" s="20" t="s">
        <v>279</v>
      </c>
      <c r="I122" s="68" t="n">
        <v>1120.393</v>
      </c>
      <c r="J122" s="68" t="n">
        <v>1120.393</v>
      </c>
      <c r="K122" s="68" t="n">
        <v>1120.393</v>
      </c>
    </row>
    <row r="123" s="24" customFormat="true" ht="58.5" hidden="false" customHeight="true" outlineLevel="0" collapsed="false">
      <c r="A123" s="19" t="s">
        <v>280</v>
      </c>
      <c r="B123" s="17" t="s">
        <v>281</v>
      </c>
      <c r="C123" s="15" t="s">
        <v>20</v>
      </c>
      <c r="D123" s="20" t="str">
        <f aca="false">D122</f>
        <v>Поляков В.О.,  председатель комитета, комитет природных ресурсов Курской области </v>
      </c>
      <c r="E123" s="70" t="s">
        <v>282</v>
      </c>
      <c r="F123" s="21" t="s">
        <v>22</v>
      </c>
      <c r="G123" s="21" t="s">
        <v>23</v>
      </c>
      <c r="H123" s="20" t="s">
        <v>279</v>
      </c>
      <c r="I123" s="68" t="n">
        <v>1120.393</v>
      </c>
      <c r="J123" s="68" t="n">
        <v>1120.393</v>
      </c>
      <c r="K123" s="68" t="n">
        <v>1120.393</v>
      </c>
    </row>
    <row r="124" s="24" customFormat="true" ht="58.5" hidden="false" customHeight="true" outlineLevel="0" collapsed="false">
      <c r="A124" s="26"/>
      <c r="B124" s="27" t="s">
        <v>283</v>
      </c>
      <c r="C124" s="28" t="s">
        <v>115</v>
      </c>
      <c r="D124" s="28" t="str">
        <f aca="false">D122</f>
        <v>Поляков В.О.,  председатель комитета, комитет природных ресурсов Курской области </v>
      </c>
      <c r="E124" s="73" t="s">
        <v>17</v>
      </c>
      <c r="F124" s="73" t="s">
        <v>17</v>
      </c>
      <c r="G124" s="30" t="s">
        <v>23</v>
      </c>
      <c r="H124" s="73" t="s">
        <v>17</v>
      </c>
      <c r="I124" s="73" t="s">
        <v>17</v>
      </c>
      <c r="J124" s="73" t="s">
        <v>17</v>
      </c>
      <c r="K124" s="73" t="s">
        <v>17</v>
      </c>
    </row>
    <row r="125" s="24" customFormat="true" ht="70.5" hidden="false" customHeight="true" outlineLevel="0" collapsed="false">
      <c r="A125" s="19" t="s">
        <v>284</v>
      </c>
      <c r="B125" s="22" t="s">
        <v>285</v>
      </c>
      <c r="C125" s="15" t="s">
        <v>20</v>
      </c>
      <c r="D125" s="70" t="s">
        <v>286</v>
      </c>
      <c r="E125" s="70" t="s">
        <v>287</v>
      </c>
      <c r="F125" s="21" t="s">
        <v>128</v>
      </c>
      <c r="G125" s="21" t="s">
        <v>134</v>
      </c>
      <c r="H125" s="20" t="s">
        <v>17</v>
      </c>
      <c r="I125" s="68" t="n">
        <f aca="false">I126+I127</f>
        <v>130719.36</v>
      </c>
      <c r="J125" s="68" t="n">
        <f aca="false">J126+J127</f>
        <v>131032.24</v>
      </c>
      <c r="K125" s="68" t="n">
        <v>0</v>
      </c>
    </row>
    <row r="126" s="24" customFormat="true" ht="42.75" hidden="false" customHeight="true" outlineLevel="0" collapsed="false">
      <c r="A126" s="19" t="s">
        <v>288</v>
      </c>
      <c r="B126" s="17" t="s">
        <v>289</v>
      </c>
      <c r="C126" s="15" t="s">
        <v>20</v>
      </c>
      <c r="D126" s="70" t="s">
        <v>290</v>
      </c>
      <c r="E126" s="70" t="s">
        <v>291</v>
      </c>
      <c r="F126" s="21" t="s">
        <v>128</v>
      </c>
      <c r="G126" s="21" t="s">
        <v>129</v>
      </c>
      <c r="H126" s="20" t="s">
        <v>292</v>
      </c>
      <c r="I126" s="71" t="n">
        <v>30654.84</v>
      </c>
      <c r="J126" s="71" t="n">
        <v>30733.06</v>
      </c>
      <c r="K126" s="71" t="n">
        <v>0</v>
      </c>
    </row>
    <row r="127" s="24" customFormat="true" ht="44.25" hidden="false" customHeight="true" outlineLevel="0" collapsed="false">
      <c r="A127" s="19"/>
      <c r="B127" s="17"/>
      <c r="C127" s="15"/>
      <c r="D127" s="70"/>
      <c r="E127" s="70"/>
      <c r="F127" s="21"/>
      <c r="G127" s="21"/>
      <c r="H127" s="20" t="s">
        <v>293</v>
      </c>
      <c r="I127" s="71" t="n">
        <v>100064.52</v>
      </c>
      <c r="J127" s="71" t="n">
        <v>100299.18</v>
      </c>
      <c r="K127" s="71" t="n">
        <v>0</v>
      </c>
    </row>
    <row r="128" s="24" customFormat="true" ht="82.5" hidden="false" customHeight="true" outlineLevel="0" collapsed="false">
      <c r="A128" s="78"/>
      <c r="B128" s="77" t="s">
        <v>294</v>
      </c>
      <c r="C128" s="64" t="s">
        <v>32</v>
      </c>
      <c r="D128" s="72" t="s">
        <v>290</v>
      </c>
      <c r="E128" s="73" t="s">
        <v>17</v>
      </c>
      <c r="F128" s="73" t="s">
        <v>17</v>
      </c>
      <c r="G128" s="30" t="s">
        <v>129</v>
      </c>
      <c r="H128" s="73" t="s">
        <v>17</v>
      </c>
      <c r="I128" s="73" t="s">
        <v>17</v>
      </c>
      <c r="J128" s="73" t="s">
        <v>17</v>
      </c>
      <c r="K128" s="73" t="s">
        <v>17</v>
      </c>
    </row>
    <row r="129" s="24" customFormat="true" ht="80.25" hidden="false" customHeight="true" outlineLevel="0" collapsed="false">
      <c r="A129" s="19" t="s">
        <v>295</v>
      </c>
      <c r="B129" s="17" t="s">
        <v>296</v>
      </c>
      <c r="C129" s="15" t="s">
        <v>20</v>
      </c>
      <c r="D129" s="20" t="s">
        <v>245</v>
      </c>
      <c r="E129" s="18" t="s">
        <v>17</v>
      </c>
      <c r="F129" s="21" t="s">
        <v>297</v>
      </c>
      <c r="G129" s="21" t="s">
        <v>297</v>
      </c>
      <c r="H129" s="18" t="s">
        <v>17</v>
      </c>
      <c r="I129" s="68" t="n">
        <f aca="false">I130</f>
        <v>0</v>
      </c>
      <c r="J129" s="68" t="n">
        <f aca="false">J130</f>
        <v>4000</v>
      </c>
      <c r="K129" s="68" t="n">
        <f aca="false">K130</f>
        <v>4000</v>
      </c>
    </row>
    <row r="130" s="24" customFormat="true" ht="66.75" hidden="false" customHeight="true" outlineLevel="0" collapsed="false">
      <c r="A130" s="19" t="s">
        <v>298</v>
      </c>
      <c r="B130" s="17" t="s">
        <v>299</v>
      </c>
      <c r="C130" s="15" t="s">
        <v>20</v>
      </c>
      <c r="D130" s="20" t="s">
        <v>245</v>
      </c>
      <c r="E130" s="20" t="s">
        <v>300</v>
      </c>
      <c r="F130" s="21" t="s">
        <v>297</v>
      </c>
      <c r="G130" s="21" t="s">
        <v>297</v>
      </c>
      <c r="H130" s="20" t="s">
        <v>301</v>
      </c>
      <c r="I130" s="71" t="n">
        <v>0</v>
      </c>
      <c r="J130" s="71" t="n">
        <v>4000</v>
      </c>
      <c r="K130" s="71" t="n">
        <v>4000</v>
      </c>
    </row>
    <row r="131" s="24" customFormat="true" ht="69" hidden="false" customHeight="true" outlineLevel="0" collapsed="false">
      <c r="A131" s="19" t="s">
        <v>302</v>
      </c>
      <c r="B131" s="17" t="s">
        <v>303</v>
      </c>
      <c r="C131" s="15" t="s">
        <v>20</v>
      </c>
      <c r="D131" s="20" t="s">
        <v>245</v>
      </c>
      <c r="E131" s="20" t="s">
        <v>304</v>
      </c>
      <c r="F131" s="21" t="s">
        <v>297</v>
      </c>
      <c r="G131" s="21" t="s">
        <v>297</v>
      </c>
      <c r="H131" s="20" t="s">
        <v>301</v>
      </c>
      <c r="I131" s="71" t="n">
        <v>0</v>
      </c>
      <c r="J131" s="71" t="n">
        <v>4000</v>
      </c>
      <c r="K131" s="71" t="n">
        <v>4000</v>
      </c>
    </row>
    <row r="132" s="24" customFormat="true" ht="69" hidden="false" customHeight="true" outlineLevel="0" collapsed="false">
      <c r="A132" s="26"/>
      <c r="B132" s="77" t="s">
        <v>305</v>
      </c>
      <c r="C132" s="28" t="s">
        <v>115</v>
      </c>
      <c r="D132" s="28" t="s">
        <v>245</v>
      </c>
      <c r="E132" s="73" t="s">
        <v>17</v>
      </c>
      <c r="F132" s="73" t="s">
        <v>17</v>
      </c>
      <c r="G132" s="30" t="s">
        <v>162</v>
      </c>
      <c r="H132" s="79" t="s">
        <v>17</v>
      </c>
      <c r="I132" s="79" t="s">
        <v>17</v>
      </c>
      <c r="J132" s="79" t="s">
        <v>17</v>
      </c>
      <c r="K132" s="79" t="s">
        <v>17</v>
      </c>
    </row>
    <row r="133" s="24" customFormat="true" ht="72.75" hidden="false" customHeight="true" outlineLevel="0" collapsed="false">
      <c r="A133" s="26"/>
      <c r="B133" s="77" t="s">
        <v>306</v>
      </c>
      <c r="C133" s="28" t="s">
        <v>115</v>
      </c>
      <c r="D133" s="28" t="s">
        <v>245</v>
      </c>
      <c r="E133" s="73" t="s">
        <v>17</v>
      </c>
      <c r="F133" s="73" t="s">
        <v>17</v>
      </c>
      <c r="G133" s="30" t="s">
        <v>162</v>
      </c>
      <c r="H133" s="79" t="s">
        <v>17</v>
      </c>
      <c r="I133" s="79" t="s">
        <v>17</v>
      </c>
      <c r="J133" s="79" t="s">
        <v>17</v>
      </c>
      <c r="K133" s="79" t="s">
        <v>17</v>
      </c>
    </row>
    <row r="135" customFormat="false" ht="12.75" hidden="false" customHeight="true" outlineLevel="0" collapsed="false">
      <c r="A135" s="80" t="s">
        <v>307</v>
      </c>
      <c r="B135" s="80"/>
      <c r="C135" s="80"/>
      <c r="D135" s="80"/>
      <c r="E135" s="80"/>
      <c r="F135" s="80"/>
      <c r="G135" s="80"/>
      <c r="H135" s="80"/>
      <c r="I135" s="80"/>
      <c r="J135" s="80"/>
      <c r="K135" s="80"/>
    </row>
    <row r="136" customFormat="false" ht="12.75" hidden="false" customHeight="false" outlineLevel="0" collapsed="false">
      <c r="A136" s="80"/>
      <c r="B136" s="80"/>
      <c r="C136" s="80"/>
      <c r="D136" s="80"/>
      <c r="E136" s="80"/>
      <c r="F136" s="80"/>
      <c r="G136" s="80"/>
      <c r="H136" s="80"/>
      <c r="I136" s="80"/>
      <c r="J136" s="80"/>
      <c r="K136" s="80"/>
    </row>
  </sheetData>
  <mergeCells count="134">
    <mergeCell ref="G2:K2"/>
    <mergeCell ref="G3:K3"/>
    <mergeCell ref="G4:K4"/>
    <mergeCell ref="G5:K5"/>
    <mergeCell ref="A6:K6"/>
    <mergeCell ref="A8:A10"/>
    <mergeCell ref="B8:B10"/>
    <mergeCell ref="C8:C10"/>
    <mergeCell ref="D8:D10"/>
    <mergeCell ref="E8:E10"/>
    <mergeCell ref="F8:F10"/>
    <mergeCell ref="G8:G10"/>
    <mergeCell ref="H8:H10"/>
    <mergeCell ref="I8:K9"/>
    <mergeCell ref="A23:A24"/>
    <mergeCell ref="B23:B24"/>
    <mergeCell ref="C23:C24"/>
    <mergeCell ref="D23:D24"/>
    <mergeCell ref="E23:E24"/>
    <mergeCell ref="F23:F24"/>
    <mergeCell ref="G23:G24"/>
    <mergeCell ref="A29:A30"/>
    <mergeCell ref="B29:B31"/>
    <mergeCell ref="C29:C31"/>
    <mergeCell ref="D29:D31"/>
    <mergeCell ref="E29:E31"/>
    <mergeCell ref="F29:F31"/>
    <mergeCell ref="G29:G31"/>
    <mergeCell ref="H29:H31"/>
    <mergeCell ref="I29:I31"/>
    <mergeCell ref="J29:J31"/>
    <mergeCell ref="K29:K31"/>
    <mergeCell ref="H33:K33"/>
    <mergeCell ref="A47:A55"/>
    <mergeCell ref="B47:B55"/>
    <mergeCell ref="C47:C55"/>
    <mergeCell ref="D47:D51"/>
    <mergeCell ref="E47:E51"/>
    <mergeCell ref="F47:F55"/>
    <mergeCell ref="G47:G55"/>
    <mergeCell ref="D52:D55"/>
    <mergeCell ref="E52:E55"/>
    <mergeCell ref="A56:A61"/>
    <mergeCell ref="B56:B61"/>
    <mergeCell ref="C56:C61"/>
    <mergeCell ref="D56:D60"/>
    <mergeCell ref="E56:E60"/>
    <mergeCell ref="F56:F60"/>
    <mergeCell ref="G56:G60"/>
    <mergeCell ref="A66:A68"/>
    <mergeCell ref="B66:B68"/>
    <mergeCell ref="C66:C68"/>
    <mergeCell ref="D66:D68"/>
    <mergeCell ref="E66:E68"/>
    <mergeCell ref="F66:F68"/>
    <mergeCell ref="G66:G68"/>
    <mergeCell ref="H66:H68"/>
    <mergeCell ref="M69:M70"/>
    <mergeCell ref="A74:A75"/>
    <mergeCell ref="B74:B75"/>
    <mergeCell ref="C74:C75"/>
    <mergeCell ref="D74:D75"/>
    <mergeCell ref="E74:E75"/>
    <mergeCell ref="F74:F75"/>
    <mergeCell ref="G74:G75"/>
    <mergeCell ref="A77:A79"/>
    <mergeCell ref="B77:B79"/>
    <mergeCell ref="C77:C79"/>
    <mergeCell ref="D77:D79"/>
    <mergeCell ref="E77:E79"/>
    <mergeCell ref="F77:F79"/>
    <mergeCell ref="G77:G79"/>
    <mergeCell ref="A80:A82"/>
    <mergeCell ref="B80:B82"/>
    <mergeCell ref="C80:C82"/>
    <mergeCell ref="D80:D82"/>
    <mergeCell ref="E80:E82"/>
    <mergeCell ref="F80:F82"/>
    <mergeCell ref="G80:G82"/>
    <mergeCell ref="A94:A96"/>
    <mergeCell ref="B94:B96"/>
    <mergeCell ref="C94:C96"/>
    <mergeCell ref="D94:D96"/>
    <mergeCell ref="E94:E96"/>
    <mergeCell ref="F94:F96"/>
    <mergeCell ref="G94:G96"/>
    <mergeCell ref="A97:A100"/>
    <mergeCell ref="B97:B100"/>
    <mergeCell ref="C97:C100"/>
    <mergeCell ref="D97:D100"/>
    <mergeCell ref="E97:E100"/>
    <mergeCell ref="F97:F100"/>
    <mergeCell ref="G97:G100"/>
    <mergeCell ref="H99:H100"/>
    <mergeCell ref="I99:I100"/>
    <mergeCell ref="J99:J100"/>
    <mergeCell ref="K99:K100"/>
    <mergeCell ref="A101:A102"/>
    <mergeCell ref="B101:B102"/>
    <mergeCell ref="C101:C102"/>
    <mergeCell ref="D101:D102"/>
    <mergeCell ref="E101:E102"/>
    <mergeCell ref="F101:F102"/>
    <mergeCell ref="G101:G102"/>
    <mergeCell ref="H101:H102"/>
    <mergeCell ref="I101:I102"/>
    <mergeCell ref="J101:J102"/>
    <mergeCell ref="K101:K102"/>
    <mergeCell ref="A106:A109"/>
    <mergeCell ref="B106:B109"/>
    <mergeCell ref="C106:C109"/>
    <mergeCell ref="D106:D109"/>
    <mergeCell ref="E106:E109"/>
    <mergeCell ref="F106:F109"/>
    <mergeCell ref="G106:G109"/>
    <mergeCell ref="A112:A116"/>
    <mergeCell ref="B112:B116"/>
    <mergeCell ref="C112:C116"/>
    <mergeCell ref="D112:D116"/>
    <mergeCell ref="E112:E116"/>
    <mergeCell ref="F112:F116"/>
    <mergeCell ref="G112:G116"/>
    <mergeCell ref="H114:H116"/>
    <mergeCell ref="I114:I116"/>
    <mergeCell ref="J114:J116"/>
    <mergeCell ref="K114:K116"/>
    <mergeCell ref="A126:A127"/>
    <mergeCell ref="B126:B127"/>
    <mergeCell ref="C126:C127"/>
    <mergeCell ref="D126:D127"/>
    <mergeCell ref="E126:E127"/>
    <mergeCell ref="F126:F127"/>
    <mergeCell ref="G126:G127"/>
    <mergeCell ref="A135:K136"/>
  </mergeCells>
  <printOptions headings="false" gridLines="false" gridLinesSet="true" horizontalCentered="false" verticalCentered="false"/>
  <pageMargins left="0.590277777777778" right="0.196527777777778" top="0.393055555555556" bottom="0.39375"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rowBreaks count="3" manualBreakCount="3">
    <brk id="19" man="true" max="16383" min="0"/>
    <brk id="31"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07:03:21Z</dcterms:created>
  <dc:creator>КонсультантПлюс</dc:creator>
  <dc:description/>
  <dc:language>en-US</dc:language>
  <cp:lastModifiedBy>Admin</cp:lastModifiedBy>
  <cp:lastPrinted>2022-04-07T11:59:45Z</cp:lastPrinted>
  <dcterms:modified xsi:type="dcterms:W3CDTF">2022-04-07T12:01:52Z</dcterms:modified>
  <cp:revision>0</cp:revision>
  <dc:subject/>
  <dc:title/>
</cp:coreProperties>
</file>