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2" sheetId="1" state="visible" r:id="rId2"/>
    <sheet name="Лист1" sheetId="2" state="visible" r:id="rId3"/>
  </sheets>
  <definedNames>
    <definedName function="false" hidden="false" localSheetId="0" name="_xlnm.Print_Area" vbProcedure="false">'дпг 22'!$A$1:$K$193</definedName>
    <definedName function="false" hidden="false" localSheetId="0" name="_xlnm.Print_Titles" vbProcedure="false">'дпг 22'!$6:$8</definedName>
    <definedName function="false" hidden="false" localSheetId="0" name="Excel_BuiltIn__FilterDatabase" vbProcedure="false">'дпг 22'!$A$9:$Z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рам      57597,319 ГЗ
               7506,229 ремонт
куклы     25497,989 ГЗ
филарм  130421,111 Г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9</xdr:colOff>
                <xdr:row>73</xdr:row>
                <xdr:rowOff>29</xdr:rowOff>
              </xdr:from>
              <xdr:to>
                <xdr:col>3</xdr:col>
                <xdr:colOff>124</xdr:colOff>
                <xdr:row>74</xdr:row>
                <xdr:rowOff>-4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4</xdr:row>
                <xdr:rowOff>59</xdr:rowOff>
              </xdr:from>
              <xdr:to>
                <xdr:col>3</xdr:col>
                <xdr:colOff>76</xdr:colOff>
                <xdr:row>75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5</xdr:row>
                <xdr:rowOff>24</xdr:rowOff>
              </xdr:from>
              <xdr:to>
                <xdr:col>3</xdr:col>
                <xdr:colOff>76</xdr:colOff>
                <xdr:row>8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0</xdr:row>
                <xdr:rowOff>7</xdr:rowOff>
              </xdr:from>
              <xdr:to>
                <xdr:col>10</xdr:col>
                <xdr:colOff>76</xdr:colOff>
                <xdr:row>21</xdr:row>
                <xdr:rowOff>6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0</xdr:row>
                <xdr:rowOff>49</xdr:rowOff>
              </xdr:from>
              <xdr:to>
                <xdr:col>10</xdr:col>
                <xdr:colOff>97</xdr:colOff>
                <xdr:row>28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6"/>
            <color rgb="FF000000"/>
            <rFont val="Tahoma"/>
            <family val="2"/>
            <charset val="204"/>
          </rPr>
          <t xml:space="preserve">Краев.музей - реставрация 2-х предм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8</xdr:row>
                <xdr:rowOff>20</xdr:rowOff>
              </xdr:from>
              <xdr:to>
                <xdr:col>10</xdr:col>
                <xdr:colOff>58</xdr:colOff>
                <xdr:row>29</xdr:row>
                <xdr:rowOff>5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Краев. Музей - выкуп зданий Луначарского, д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8</xdr:row>
                <xdr:rowOff>48</xdr:rowOff>
              </xdr:from>
              <xdr:to>
                <xdr:col>10</xdr:col>
                <xdr:colOff>97</xdr:colOff>
                <xdr:row>31</xdr:row>
                <xdr:rowOff>6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5 000,0 - ФБ, 
создание мод.библ в з-х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32</xdr:row>
                <xdr:rowOff>96</xdr:rowOff>
              </xdr:from>
              <xdr:to>
                <xdr:col>10</xdr:col>
                <xdr:colOff>138</xdr:colOff>
                <xdr:row>34</xdr:row>
                <xdr:rowOff>2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84 683,900 - ФБ,
181 126,96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32</xdr:row>
                <xdr:rowOff>96</xdr:rowOff>
              </xdr:from>
              <xdr:to>
                <xdr:col>10</xdr:col>
                <xdr:colOff>71</xdr:colOff>
                <xdr:row>34</xdr:row>
                <xdr:rowOff>2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3</xdr:row>
                <xdr:rowOff>37</xdr:rowOff>
              </xdr:from>
              <xdr:to>
                <xdr:col>10</xdr:col>
                <xdr:colOff>124</xdr:colOff>
                <xdr:row>44</xdr:row>
                <xdr:rowOff>40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577,100 - ФБ, 
   86,23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52</xdr:row>
                <xdr:rowOff>10</xdr:rowOff>
              </xdr:from>
              <xdr:to>
                <xdr:col>10</xdr:col>
                <xdr:colOff>56</xdr:colOff>
                <xdr:row>55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42 730,000 - ФБ,
    872,04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70</xdr:row>
                <xdr:rowOff>26</xdr:rowOff>
              </xdr:from>
              <xdr:to>
                <xdr:col>10</xdr:col>
                <xdr:colOff>85</xdr:colOff>
                <xdr:row>73</xdr:row>
                <xdr:rowOff>67</xdr:rowOff>
              </xdr:to>
            </anchor>
          </commentPr>
        </mc:Choice>
        <mc:Fallback/>
      </mc:AlternateContent>
    </comment>
    <comment ref="I77" authorId="0">
      <text>
        <r>
          <rPr>
            <sz val="16"/>
            <color rgb="FF000000"/>
            <rFont val="Tahoma"/>
            <family val="2"/>
            <charset val="204"/>
          </rPr>
          <t xml:space="preserve">88 903,400 - ФБ,
13 284,41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95</xdr:rowOff>
              </xdr:from>
              <xdr:to>
                <xdr:col>11</xdr:col>
                <xdr:colOff>85</xdr:colOff>
                <xdr:row>69</xdr:row>
                <xdr:rowOff>65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45 344,700 тыс.руб. сверх соглашения  КДЦ им.Гранина (42 024,7 кап ремонт + 3 320,0 тыс.руб ПИРы);
30 271,450 тыс. руб. сверх соглашения КДЦ в с. Красник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6</xdr:row>
                <xdr:rowOff>30</xdr:rowOff>
              </xdr:from>
              <xdr:to>
                <xdr:col>10</xdr:col>
                <xdr:colOff>132</xdr:colOff>
                <xdr:row>79</xdr:row>
                <xdr:rowOff>4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28</xdr:rowOff>
              </xdr:from>
              <xdr:to>
                <xdr:col>10</xdr:col>
                <xdr:colOff>145</xdr:colOff>
                <xdr:row>81</xdr:row>
                <xdr:rowOff>2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0</xdr:row>
                <xdr:rowOff>76</xdr:rowOff>
              </xdr:from>
              <xdr:to>
                <xdr:col>10</xdr:col>
                <xdr:colOff>118</xdr:colOff>
                <xdr:row>82</xdr:row>
                <xdr:rowOff>64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 1 695,700 - 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0</xdr:rowOff>
              </xdr:from>
              <xdr:to>
                <xdr:col>11</xdr:col>
                <xdr:colOff>93</xdr:colOff>
                <xdr:row>89</xdr:row>
                <xdr:rowOff>19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15</xdr:row>
                <xdr:rowOff>31</xdr:rowOff>
              </xdr:from>
              <xdr:to>
                <xdr:col>11</xdr:col>
                <xdr:colOff>120</xdr:colOff>
                <xdr:row>118</xdr:row>
                <xdr:rowOff>5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1 096,600 - ФБ, 
  1 658,11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3</xdr:row>
                <xdr:rowOff>263</xdr:rowOff>
              </xdr:from>
              <xdr:to>
                <xdr:col>11</xdr:col>
                <xdr:colOff>77</xdr:colOff>
                <xdr:row>139</xdr:row>
                <xdr:rowOff>10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9 276,700 - ФБ, 
   189,32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55</xdr:rowOff>
              </xdr:from>
              <xdr:to>
                <xdr:col>11</xdr:col>
                <xdr:colOff>24</xdr:colOff>
                <xdr:row>135</xdr:row>
                <xdr:rowOff>104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66 580,200 - ФБ, 
  9 948,766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55</xdr:rowOff>
              </xdr:from>
              <xdr:to>
                <xdr:col>11</xdr:col>
                <xdr:colOff>116</xdr:colOff>
                <xdr:row>133</xdr:row>
                <xdr:rowOff>263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12964,300 - ФБ,
264,57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47</xdr:rowOff>
              </xdr:from>
              <xdr:to>
                <xdr:col>10</xdr:col>
                <xdr:colOff>97</xdr:colOff>
                <xdr:row>196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0</xdr:row>
                <xdr:rowOff>7</xdr:rowOff>
              </xdr:from>
              <xdr:to>
                <xdr:col>11</xdr:col>
                <xdr:colOff>62</xdr:colOff>
                <xdr:row>21</xdr:row>
                <xdr:rowOff>6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0</xdr:row>
                <xdr:rowOff>49</xdr:rowOff>
              </xdr:from>
              <xdr:to>
                <xdr:col>11</xdr:col>
                <xdr:colOff>84</xdr:colOff>
                <xdr:row>28</xdr:row>
                <xdr:rowOff>1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 113 590,200 - ФБ, 
  500 000,0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32</xdr:row>
                <xdr:rowOff>96</xdr:rowOff>
              </xdr:from>
              <xdr:to>
                <xdr:col>13</xdr:col>
                <xdr:colOff>2</xdr:colOff>
                <xdr:row>38</xdr:row>
                <xdr:rowOff>4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88,100 - ФБ,
   57,99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52</xdr:row>
                <xdr:rowOff>10</xdr:rowOff>
              </xdr:from>
              <xdr:to>
                <xdr:col>12</xdr:col>
                <xdr:colOff>90</xdr:colOff>
                <xdr:row>54</xdr:row>
                <xdr:rowOff>7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57 133, 024 - ФБ, 
  15 444, 10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0</xdr:rowOff>
              </xdr:from>
              <xdr:to>
                <xdr:col>12</xdr:col>
                <xdr:colOff>124</xdr:colOff>
                <xdr:row>69</xdr:row>
                <xdr:rowOff>6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92 100,000 - ФБ, 
   5 726,53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70</xdr:row>
                <xdr:rowOff>26</xdr:rowOff>
              </xdr:from>
              <xdr:to>
                <xdr:col>12</xdr:col>
                <xdr:colOff>39</xdr:colOff>
                <xdr:row>73</xdr:row>
                <xdr:rowOff>67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65 033,024 - ФБ,
9 717, 57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95</xdr:rowOff>
              </xdr:from>
              <xdr:to>
                <xdr:col>13</xdr:col>
                <xdr:colOff>23</xdr:colOff>
                <xdr:row>72</xdr:row>
                <xdr:rowOff>47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28</xdr:rowOff>
              </xdr:from>
              <xdr:to>
                <xdr:col>12</xdr:col>
                <xdr:colOff>0</xdr:colOff>
                <xdr:row>81</xdr:row>
                <xdr:rowOff>2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76</xdr:rowOff>
              </xdr:from>
              <xdr:to>
                <xdr:col>11</xdr:col>
                <xdr:colOff>104</xdr:colOff>
                <xdr:row>81</xdr:row>
                <xdr:rowOff>-1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1 865,700 -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0</xdr:rowOff>
              </xdr:from>
              <xdr:to>
                <xdr:col>11</xdr:col>
                <xdr:colOff>113</xdr:colOff>
                <xdr:row>88</xdr:row>
                <xdr:rowOff>-35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9</xdr:row>
                <xdr:rowOff>26</xdr:rowOff>
              </xdr:from>
              <xdr:to>
                <xdr:col>12</xdr:col>
                <xdr:colOff>3</xdr:colOff>
                <xdr:row>111</xdr:row>
                <xdr:rowOff>30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7 236,700 - ФБ,
     555,85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6</xdr:rowOff>
              </xdr:from>
              <xdr:to>
                <xdr:col>12</xdr:col>
                <xdr:colOff>106</xdr:colOff>
                <xdr:row>133</xdr:row>
                <xdr:rowOff>263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2 570,000 - ФБ,
      664,69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55</xdr:rowOff>
              </xdr:from>
              <xdr:to>
                <xdr:col>12</xdr:col>
                <xdr:colOff>120</xdr:colOff>
                <xdr:row>133</xdr:row>
                <xdr:rowOff>-17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9 145,0 - ФБ, 
  4 355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55</xdr:rowOff>
              </xdr:from>
              <xdr:to>
                <xdr:col>12</xdr:col>
                <xdr:colOff>129</xdr:colOff>
                <xdr:row>135</xdr:row>
                <xdr:rowOff>10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0</xdr:row>
                <xdr:rowOff>7</xdr:rowOff>
              </xdr:from>
              <xdr:to>
                <xdr:col>12</xdr:col>
                <xdr:colOff>88</xdr:colOff>
                <xdr:row>21</xdr:row>
                <xdr:rowOff>6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0</xdr:row>
                <xdr:rowOff>49</xdr:rowOff>
              </xdr:from>
              <xdr:to>
                <xdr:col>12</xdr:col>
                <xdr:colOff>110</xdr:colOff>
                <xdr:row>28</xdr:row>
                <xdr:rowOff>1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480,600 - ФБ, 
   71,8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52</xdr:row>
                <xdr:rowOff>10</xdr:rowOff>
              </xdr:from>
              <xdr:to>
                <xdr:col>14</xdr:col>
                <xdr:colOff>32</xdr:colOff>
                <xdr:row>54</xdr:row>
                <xdr:rowOff>78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9</xdr:row>
                <xdr:rowOff>28</xdr:rowOff>
              </xdr:from>
              <xdr:to>
                <xdr:col>13</xdr:col>
                <xdr:colOff>11</xdr:colOff>
                <xdr:row>81</xdr:row>
                <xdr:rowOff>27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0</xdr:row>
                <xdr:rowOff>76</xdr:rowOff>
              </xdr:from>
              <xdr:to>
                <xdr:col>12</xdr:col>
                <xdr:colOff>129</xdr:colOff>
                <xdr:row>81</xdr:row>
                <xdr:rowOff>-1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 936,300 -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0</xdr:rowOff>
              </xdr:from>
              <xdr:to>
                <xdr:col>13</xdr:col>
                <xdr:colOff>44</xdr:colOff>
                <xdr:row>88</xdr:row>
                <xdr:rowOff>-3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9</xdr:row>
                <xdr:rowOff>26</xdr:rowOff>
              </xdr:from>
              <xdr:to>
                <xdr:col>13</xdr:col>
                <xdr:colOff>18</xdr:colOff>
                <xdr:row>110</xdr:row>
                <xdr:rowOff>-18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66 903,0 - ФБ, 
  9 997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2</xdr:row>
                <xdr:rowOff>55</xdr:rowOff>
              </xdr:from>
              <xdr:to>
                <xdr:col>14</xdr:col>
                <xdr:colOff>71</xdr:colOff>
                <xdr:row>135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476">
  <si>
    <r>
      <rPr>
        <sz val="14"/>
        <rFont val="Times New Roman"/>
        <family val="1"/>
        <charset val="204"/>
      </rPr>
      <t xml:space="preserve">УТВЕРЖДЕН                                                                         приказом комитета по культуре Курской области                                                 от     </t>
    </r>
    <r>
      <rPr>
        <u val="single"/>
        <sz val="14"/>
        <rFont val="Times New Roman"/>
        <family val="1"/>
        <charset val="204"/>
      </rPr>
      <t xml:space="preserve">27.10.2022 </t>
    </r>
    <r>
      <rPr>
        <sz val="14"/>
        <rFont val="Times New Roman"/>
        <family val="1"/>
        <charset val="204"/>
      </rPr>
      <t xml:space="preserve">    №  </t>
    </r>
    <r>
      <rPr>
        <u val="single"/>
        <sz val="14"/>
        <rFont val="Times New Roman"/>
        <family val="1"/>
        <charset val="204"/>
      </rPr>
      <t xml:space="preserve">05-05/404</t>
    </r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2 год и плановый период 2023 и 2024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2 год</t>
  </si>
  <si>
    <t xml:space="preserve">2023 год</t>
  </si>
  <si>
    <t xml:space="preserve">2024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2 г.</t>
  </si>
  <si>
    <t xml:space="preserve">31.12.2024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 предоставлены</t>
  </si>
  <si>
    <t xml:space="preserve">*</t>
  </si>
  <si>
    <t xml:space="preserve">31.12.2022 г.; 31.12.2023 г.; 31.12.2024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   председатель комитета по культуре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Полетыкина Ю.Н.                    председатель комитета по культуре Курской области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Мероприятие 1.02.1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806 1004 1010210010 600</t>
  </si>
  <si>
    <t xml:space="preserve">Мероприятие 1.02.2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олетыкина Ю.Н.                  председатель комитета по культуре Курской области</t>
  </si>
  <si>
    <t xml:space="preserve"> 01.01.2022 г.</t>
  </si>
  <si>
    <t xml:space="preserve">806 0801 10102R5193 500</t>
  </si>
  <si>
    <t xml:space="preserve">1.02.3</t>
  </si>
  <si>
    <t xml:space="preserve">Мероприятие 1.02.3 Предоставлении субсидий бюджетным, автономным учреждениям и иным некоммерческим организациям (ОБУК "Областная библиотека им. Н. Асеева")</t>
  </si>
  <si>
    <t xml:space="preserve">806 0801 10102R5193 600</t>
  </si>
  <si>
    <t xml:space="preserve">Контрольное событие программы 1.02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Полетыкина Ю.Н.                      председатель комитета по культуре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0801 10 1 03 10010 600</t>
  </si>
  <si>
    <t xml:space="preserve">31.12.2022 г.</t>
  </si>
  <si>
    <t xml:space="preserve">806 0801 10 1 03 11760 600</t>
  </si>
  <si>
    <t xml:space="preserve">1.03.2</t>
  </si>
  <si>
    <t xml:space="preserve">Мероприятие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(ОБУК "Курский областной краеведческий музей")</t>
  </si>
  <si>
    <t xml:space="preserve">806 0801 10 1 03 12781 400</t>
  </si>
  <si>
    <t xml:space="preserve">1.03.3</t>
  </si>
  <si>
    <t xml:space="preserve">Мероприятие 1.03.3 Субсидии бюджетным и автономным учреждениям на осуществление ежемесячной денежной выплаты, связанной с компенсацией расходов на оплату жилых помещений и коммунальных услуг, отдельным категориям граждан</t>
  </si>
  <si>
    <t xml:space="preserve">806 0801 10 1 03 12792 600</t>
  </si>
  <si>
    <t xml:space="preserve">1.03.4</t>
  </si>
  <si>
    <t xml:space="preserve">Мероприятие 1.03.4. Проведение ремонта и реконструкции зданий и помещений музеев, находящихся в аварийном состоянии и требующих капитального ремонта</t>
  </si>
  <si>
    <t xml:space="preserve">Афонин А.В.                     председатель комитета строительства Курской области </t>
  </si>
  <si>
    <t xml:space="preserve">808 0801 10 1 03 12470 400</t>
  </si>
  <si>
    <t xml:space="preserve">Контрольное событие программы 1.03.1  Субсидии бюджетным учреждениям культуры (музеи) на финансовое обеспечение государственного задания на оказание государственных услуг (выполнение работ)  предоставлены</t>
  </si>
  <si>
    <t xml:space="preserve">Контрольное событие программы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предоставлены</t>
  </si>
  <si>
    <t xml:space="preserve">Контрольное событие программы 1.03.3 Субсидии бюджетным и автономным учреждениям на осуществление ежемесячной денежной выплаты, связанной с компенсацией расходов на оплату жилых помещений и коммунальных услуг, отдельным категориям граждан предоставлены</t>
  </si>
  <si>
    <t xml:space="preserve">Контрольное событие программы 1.03.4  Ремонт и реконструкция зданий и помещений музеев проведены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31.12.2023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2 г.; 31.12.2023 г.</t>
  </si>
  <si>
    <t xml:space="preserve">1.А1</t>
  </si>
  <si>
    <t xml:space="preserve">Региональный проект 1.А1 "Культурная среда"</t>
  </si>
  <si>
    <t xml:space="preserve">Реновация учреждений культуры </t>
  </si>
  <si>
    <t xml:space="preserve">Полетыкина Ю.Н.                    председатель комитета по культуре Курской области          </t>
  </si>
  <si>
    <t xml:space="preserve">Переоснащение муниципальных библоиотек по модельному стандарту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Финансирование реновации учреждений культуры осуществлено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2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Три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Полетыкина Ю.Н.                председатель комитета по культуре Курской области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Контрольное событие программы 2.02.2.1  Субсидии бюджетным учреждениям  предоставлены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2.03.2</t>
  </si>
  <si>
    <t xml:space="preserve">Мероприятие 2.03.2 Предоставление субсидии бюджетному учреждению культуры (ОБУК "Курский Дом народного творчества") на возмещение в связи с изъятием земельных участков для государственных нужд</t>
  </si>
  <si>
    <t xml:space="preserve">806 0801 1020312769 6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Контрольное событие 2.03.2.1  Субсидии бюджетному учреждению культуры (ОБУК "Курский Дом народного творчества") на возмещение в связи с изъятием земельных участков для государственных нужд предоста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1.1 Субсидии бюджетным учреждениям на финансовое обеспечение государственного задания на оказание государственных услуг  (ОБУК "Центр "Ровесник") предоставлены</t>
  </si>
  <si>
    <t xml:space="preserve">Контрольное событие программы 2.04.4.2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Центр культурного развития по адресу: Россия, Курская область, г.Рыльск, ул. Р. Люксембург (73 квартал) построен</t>
  </si>
  <si>
    <t xml:space="preserve">808 0801 102А155130 400</t>
  </si>
  <si>
    <t xml:space="preserve">2.А1.2</t>
  </si>
  <si>
    <t xml:space="preserve">Мероприятие 2.А1.2 "Строительство культурно-досуговых учреждений"</t>
  </si>
  <si>
    <t xml:space="preserve">Культурно-досуговые центры на территории туристического
кластера в с.Красниково Пристенского района Курской области и имени Д. Гранина в Рыльском районе Курской области построены</t>
  </si>
  <si>
    <t xml:space="preserve">808 0801 102А155131 400</t>
  </si>
  <si>
    <t xml:space="preserve">Контрольное событие 2.А1.1 Межбюджетные трансферты на создание центра культурного развития  предоставлены</t>
  </si>
  <si>
    <t xml:space="preserve">31.12.2022 г.; 31.12.2023 г.</t>
  </si>
  <si>
    <t xml:space="preserve">Контрольное событие 2.А1.2 Межбюджетные трансферты на создание культурно-досуговых центров предоставлены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806 0801 102А211780 600</t>
  </si>
  <si>
    <t xml:space="preserve">2.А2.3</t>
  </si>
  <si>
    <t xml:space="preserve">Мероприятие 2.А2.3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4</t>
  </si>
  <si>
    <t xml:space="preserve">Мероприятие 2.А2.4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5</t>
  </si>
  <si>
    <t xml:space="preserve">Мероприятие 2.А2.5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3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30110020100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летыкина Ю.Н.                        председатель комитета по культуре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600               </t>
  </si>
  <si>
    <t xml:space="preserve">806 0703 1030211860 300 </t>
  </si>
  <si>
    <t xml:space="preserve">806 0801 1030211860 200              </t>
  </si>
  <si>
    <t xml:space="preserve">806 0801 1030211860 6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01.01.2023 г.</t>
  </si>
  <si>
    <t xml:space="preserve">806 0703 1030310010 600</t>
  </si>
  <si>
    <t xml:space="preserve">3.03.2</t>
  </si>
  <si>
    <t xml:space="preserve">Мероприятие 3.03.2 Предоставление субсидии бюджетным учреждениям   (Учебно-методический центр)</t>
  </si>
  <si>
    <t xml:space="preserve">806 0705 1030310010 600</t>
  </si>
  <si>
    <t xml:space="preserve">3.03.3</t>
  </si>
  <si>
    <t xml:space="preserve">Мероприятие 3.03.3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4</t>
  </si>
  <si>
    <t xml:space="preserve">Мероприятие 3.03.4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5</t>
  </si>
  <si>
    <t xml:space="preserve">Мероприятие 3.03.5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6</t>
  </si>
  <si>
    <t xml:space="preserve">Мероприятие 3.03.6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7</t>
  </si>
  <si>
    <t xml:space="preserve">Мероприятие 3.03.7 Обеспечение деятельности казенных учреждений (ОКУ "МТО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8</t>
  </si>
  <si>
    <t xml:space="preserve">Меропиятие 3.03.8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9</t>
  </si>
  <si>
    <t xml:space="preserve">Мероприятие 3.03.9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3.03.10</t>
  </si>
  <si>
    <t xml:space="preserve">Меропиятие 3.03.10 Субвенции местным бюджетам на предоставлению работникам муниципальных учреждений культуры мер социальной поддержки 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0801 1030312802 500</t>
  </si>
  <si>
    <t xml:space="preserve">3.03.11</t>
  </si>
  <si>
    <t xml:space="preserve">Мероприятие 3.03.11  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806 0801 1030312810 500</t>
  </si>
  <si>
    <t xml:space="preserve">Контрольное событие программы 3.03.5.1 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 перечислены</t>
  </si>
  <si>
    <t xml:space="preserve">Контрольное событие программы 3.03.6.1 Субсидии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ы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повышение качества образовательных услуг;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30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олетыкина Ю.Н.             председатель комитета по культуре Курской области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 31.12.2023 г.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директор департамента внутренней политики Администраци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 Субсидии автономной некоммерческой организации "Центр гражданских и социальных инициатив Курской области"</t>
  </si>
  <si>
    <t xml:space="preserve">Лобов Е.В.                            директор департамен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801 0113 1040112775 600</t>
  </si>
  <si>
    <t xml:space="preserve">Контрольное событие программы 4.01.2.1. Государственная поддержка в виде предоставления из областного бюджета субсидии в установленном порядке некоммерческим организациям в сфере духовно-просветительской деятельности оказана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Бастрикова Н.А.                              и.о. председателя комитета образования и науки Курской области                                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4.02.1</t>
  </si>
  <si>
    <t xml:space="preserve">Мероприятие 4.02.1. Проведение межрегионального конкурса проектных и исследовательских работ обучающихся «ЛЕСТВИЦА»</t>
  </si>
  <si>
    <t xml:space="preserve">Бастрикова Н.А.                              и.о. председателя комитета образования и науки Курской области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2.</t>
  </si>
  <si>
    <t xml:space="preserve">Мероприятие 4.02.2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4.02.3</t>
  </si>
  <si>
    <t xml:space="preserve">Мероприятие 4.02.3. Проведение областной выставки образовательных организаций «Духовно-нравственное воспитание детей и молодежи в Курской области»</t>
  </si>
  <si>
    <t xml:space="preserve">4.02.4.</t>
  </si>
  <si>
    <t xml:space="preserve">Мероприятие 4.02.4. Проведение межрегионального конкурса «Лучшая образовательная организация по формированию системы духовно-нравственного развития и воспитания детей и молодежи «Вифлеемская звезда»</t>
  </si>
  <si>
    <t xml:space="preserve">Бастрикова Н.А.                              и.о. председателя комитета образования и науки Курской области,                          ОГБУ ДПО «Курский институт развития образования»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,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 с Курским областным отделением международного общественногго фонда "Российский фонд мира" (по согласованию)</t>
  </si>
  <si>
    <t xml:space="preserve">Отсутвие на территории Курской области фактов этнополитического и религиозно-политического экстремизма, ксенофобии и нетерпимости</t>
  </si>
  <si>
    <t xml:space="preserve">4.03.2</t>
  </si>
  <si>
    <t xml:space="preserve">Мероприятие 4.03.2. Проведение мероприятий, посвященных Дню славянской письменности и культуры совместно с Курской городской общественной организацией "Товарищество Украина-Сейм" (по согласованию)</t>
  </si>
  <si>
    <t xml:space="preserve">Популяризация и сохранеие русского языка на территории региона</t>
  </si>
  <si>
    <t xml:space="preserve">4.03.3</t>
  </si>
  <si>
    <t xml:space="preserve">Меропритяие 4.03.3 Миротворческая акция, посвященная Дню солидарности в борьбе с терроризмом "Дорога к миру без терроризма" совместно с Курским областным отделением международного общественного фонда "Российский фонд мира" (по согласованию)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 на территории региона</t>
  </si>
  <si>
    <t xml:space="preserve">4.03.4</t>
  </si>
  <si>
    <t xml:space="preserve">Мероприятие 4.03.4 Проведение семинаров-совещаний по вопросам улучшения социального самочувствия граждан на территории Курской области в целом и в приграничных с украиной муниципальных районах в частности, 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</t>
  </si>
  <si>
    <t xml:space="preserve">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 на территории региона</t>
  </si>
  <si>
    <t xml:space="preserve">4.03.5</t>
  </si>
  <si>
    <t xml:space="preserve">Мероприятие 4.03.5 Подготовка памятки по вопросам социокультурной адаптации и интеграции иностранных граждан, прибывающих в Курскую область на ПМЖ (беженцы, учебная, трудовая миграция)</t>
  </si>
  <si>
    <t xml:space="preserve">Распростронение через руководителей национальных и религиозных организаций памятки среди академических и трудовых мигрантов на трерритории региона</t>
  </si>
  <si>
    <t xml:space="preserve">4.03.6</t>
  </si>
  <si>
    <t xml:space="preserve">Мероприятие 4.03.6 Участие в обучающих семинарах для муниципальных служащих по вопросу социокультурной адаптации и интеграции совместно с государственным образовательным учреждением высшего образования Курской области "Курская академия государственной и муниципальной службы" (по согласованию)</t>
  </si>
  <si>
    <t xml:space="preserve">Повышение эффективности работы муниципальных служащих в направлении с социокультурной адаптации и интеграции</t>
  </si>
  <si>
    <t xml:space="preserve">4.03.7</t>
  </si>
  <si>
    <t xml:space="preserve">Мероприятие 4.03.7 Проведение мероприятий поразвитию и популяризации русского языка как языка межнационального общения в Российской Федерации</t>
  </si>
  <si>
    <t xml:space="preserve">4.03.8</t>
  </si>
  <si>
    <t xml:space="preserve">Мероприятие 4.03.8 Проведение мероприятий, посвященных творчеству курских поэтов и писателей совместно с областной библиотекой им. Асеева</t>
  </si>
  <si>
    <t xml:space="preserve">Популяризация творчества курских писателей</t>
  </si>
  <si>
    <t xml:space="preserve">Контрольное событие программы 4.03.1.1.  Мероприятие по профилактике этнополитического и религиозно-политического экстремизма, ксенофобии и нетерпимости проведено</t>
  </si>
  <si>
    <t xml:space="preserve">Контрольное событие программы 4.03.5.2 Памятка по вопросам социокультурной адаптации и интеграции иностранных граждан, прибывающих в Курскую область на ПМЖ (беженцы, учебная, трудовая миграция) подготовлена </t>
  </si>
  <si>
    <t xml:space="preserve">Контрольное событие программы 4.03.8.3 Мероприятие, посвященное творчеству курских поэтов и писателей совместно с областной библиотекой им. Асеева проведено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801 0113 1040410040 6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Контрольное событие программы 4.04.1.2. Гражданский форум в рамках мероприятий, посвященных Дню народного единства проведен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Полетыкина Ю.Н.                           председатель комитета по культуре Курской области</t>
  </si>
  <si>
    <t xml:space="preserve">4.05.1</t>
  </si>
  <si>
    <t xml:space="preserve">Мероприятие 4.05.1. Реализация мероприятий по укреплению единства российской нации и этнокультурному развитию народов России</t>
  </si>
  <si>
    <t xml:space="preserve">Увеличена доля граждан, положительно оценивающих состояние межнациональных отношений, в общей численности населения Курской области</t>
  </si>
  <si>
    <t xml:space="preserve">801 0113 10 4 05 10040 200</t>
  </si>
  <si>
    <t xml:space="preserve">801 0113 10 4 05 10040 6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31.12.2021г.</t>
  </si>
  <si>
    <t xml:space="preserve">801 0113 10 4 05 R5160 200</t>
  </si>
  <si>
    <t xml:space="preserve">801 0113 10 4 05 R5160 600</t>
  </si>
  <si>
    <t xml:space="preserve">Мероприятие 4.05.2 Развития самобытной казачьей культуры, сохранение культурного наследия казачества</t>
  </si>
  <si>
    <t xml:space="preserve">Популяризация традиционных российский ценностей; развитие казачьей культуры в Курской области; поддержка творческих инициатив населения</t>
  </si>
  <si>
    <t xml:space="preserve">806 0801 10 4 05 11780 600</t>
  </si>
  <si>
    <t xml:space="preserve">Контрольное событие программы 4.05.1.1. Созданы условия для сохранения этнокультурного многообразия народов России</t>
  </si>
  <si>
    <t xml:space="preserve">Контрольное событие программы 4.05.1.2. Миротворческий форум «Мы разные, мы вместе» проведен </t>
  </si>
  <si>
    <t xml:space="preserve">5</t>
  </si>
  <si>
    <t xml:space="preserve">Подпрограмма "Туризм"</t>
  </si>
  <si>
    <t xml:space="preserve">5. J2</t>
  </si>
  <si>
    <t xml:space="preserve">Региональный проект  5.J2 "Повышение доступности туристических продуктов"</t>
  </si>
  <si>
    <t xml:space="preserve">Обеспечена доступность для граждан поездок по территории Курской области в условиях комфортной и безопасной туристической среды с целью отдыха и поддержания здоровья</t>
  </si>
  <si>
    <t xml:space="preserve">5.J2.1</t>
  </si>
  <si>
    <t xml:space="preserve">Мероприятие 5.J2.1 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В экскурсионных поездках по Курской области приняло участие 2593 школьников 5-9 классов</t>
  </si>
  <si>
    <t xml:space="preserve">Контрольное событие программы 5.J2.1.1    Комплекс мер, направленных на повышение доступности и популяризации туризма для детей школьного возраста, разработан и реализован</t>
  </si>
  <si>
    <t xml:space="preserve">806 0412 10 5 J2 53420 800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2 год и плановый период 2023 и 2024 годы"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#,##0.00"/>
    <numFmt numFmtId="170" formatCode="[$-409]d\-mmm"/>
    <numFmt numFmtId="171" formatCode="_-* #,##0.00_р_._-;\-* #,##0.00_р_._-;_-* \-??_р_._-;_-@_-"/>
    <numFmt numFmtId="172" formatCode="#,##0.000_ ;\-#,##0.000\ "/>
    <numFmt numFmtId="173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" activeCellId="0" sqref="H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3.28"/>
    <col collapsed="false" customWidth="true" hidden="false" outlineLevel="0" max="5" min="5" style="4" width="52.85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30.28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88.5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tru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1292424.764</v>
      </c>
      <c r="J3" s="21" t="n">
        <f aca="false">J10-J5</f>
        <v>410583.178</v>
      </c>
      <c r="K3" s="21" t="n">
        <f aca="false">K10-K5</f>
        <v>-12424.7980000002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9" t="s">
        <v>17</v>
      </c>
      <c r="I10" s="35" t="n">
        <f aca="false">I11+I49+I89+I148+I190</f>
        <v>2400244.737</v>
      </c>
      <c r="J10" s="35" t="n">
        <f aca="false">J11+J49+J89+J148</f>
        <v>1982176.303</v>
      </c>
      <c r="K10" s="35" t="n">
        <f aca="false">K11+K49+K89+K148</f>
        <v>1671845.001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18</v>
      </c>
      <c r="B11" s="41" t="s">
        <v>19</v>
      </c>
      <c r="C11" s="40" t="s">
        <v>17</v>
      </c>
      <c r="D11" s="40" t="s">
        <v>17</v>
      </c>
      <c r="E11" s="40" t="s">
        <v>17</v>
      </c>
      <c r="F11" s="40" t="s">
        <v>17</v>
      </c>
      <c r="G11" s="40" t="s">
        <v>17</v>
      </c>
      <c r="H11" s="40" t="s">
        <v>17</v>
      </c>
      <c r="I11" s="42" t="n">
        <f aca="false">I12+I15+I25+I36+I40+I39+I46</f>
        <v>1239333.794</v>
      </c>
      <c r="J11" s="42" t="n">
        <f aca="false">J12+J15+J25+J36+J40+J39+J46</f>
        <v>1022779.253</v>
      </c>
      <c r="K11" s="42" t="n">
        <f aca="false">K12+K15+K25+K36+K40+K39+K46</f>
        <v>794894.113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0</v>
      </c>
      <c r="B12" s="49" t="s">
        <v>21</v>
      </c>
      <c r="C12" s="50"/>
      <c r="D12" s="48" t="s">
        <v>22</v>
      </c>
      <c r="E12" s="51" t="s">
        <v>23</v>
      </c>
      <c r="F12" s="52" t="s">
        <v>24</v>
      </c>
      <c r="G12" s="52" t="s">
        <v>25</v>
      </c>
      <c r="H12" s="48" t="s">
        <v>26</v>
      </c>
      <c r="I12" s="53" t="n">
        <f aca="false">I13</f>
        <v>42337.431</v>
      </c>
      <c r="J12" s="53" t="n">
        <f aca="false">J13</f>
        <v>21997.431</v>
      </c>
      <c r="K12" s="53" t="n">
        <f aca="false">K13</f>
        <v>21997.431</v>
      </c>
      <c r="L12" s="54"/>
      <c r="M12" s="55"/>
      <c r="N12" s="55"/>
      <c r="O12" s="55"/>
      <c r="P12" s="55"/>
      <c r="Q12" s="54"/>
      <c r="R12" s="54"/>
      <c r="S12" s="56"/>
      <c r="T12" s="55"/>
      <c r="U12" s="56"/>
    </row>
    <row r="13" s="22" customFormat="true" ht="62.25" hidden="false" customHeight="true" outlineLevel="0" collapsed="false">
      <c r="A13" s="31" t="s">
        <v>27</v>
      </c>
      <c r="B13" s="57" t="s">
        <v>28</v>
      </c>
      <c r="C13" s="58"/>
      <c r="D13" s="31" t="s">
        <v>22</v>
      </c>
      <c r="E13" s="59" t="s">
        <v>29</v>
      </c>
      <c r="F13" s="60" t="s">
        <v>24</v>
      </c>
      <c r="G13" s="60" t="s">
        <v>25</v>
      </c>
      <c r="H13" s="61" t="s">
        <v>30</v>
      </c>
      <c r="I13" s="62" t="n">
        <v>42337.431</v>
      </c>
      <c r="J13" s="62" t="n">
        <v>21997.431</v>
      </c>
      <c r="K13" s="62" t="n">
        <v>21997.431</v>
      </c>
      <c r="L13" s="54"/>
      <c r="M13" s="55"/>
      <c r="N13" s="55"/>
      <c r="O13" s="55"/>
      <c r="P13" s="55"/>
      <c r="Q13" s="55"/>
      <c r="R13" s="55"/>
      <c r="S13" s="56"/>
      <c r="T13" s="56"/>
      <c r="U13" s="56"/>
    </row>
    <row r="14" s="22" customFormat="true" ht="108.75" hidden="false" customHeight="true" outlineLevel="0" collapsed="false">
      <c r="A14" s="31"/>
      <c r="B14" s="57" t="s">
        <v>31</v>
      </c>
      <c r="C14" s="58" t="s">
        <v>32</v>
      </c>
      <c r="D14" s="31" t="s">
        <v>22</v>
      </c>
      <c r="E14" s="31" t="s">
        <v>26</v>
      </c>
      <c r="F14" s="60" t="s">
        <v>26</v>
      </c>
      <c r="G14" s="60" t="s">
        <v>33</v>
      </c>
      <c r="H14" s="31" t="s">
        <v>26</v>
      </c>
      <c r="I14" s="63" t="s">
        <v>26</v>
      </c>
      <c r="J14" s="63" t="s">
        <v>26</v>
      </c>
      <c r="K14" s="63" t="s">
        <v>26</v>
      </c>
      <c r="M14" s="54"/>
      <c r="N14" s="56"/>
      <c r="O14" s="56"/>
      <c r="S14" s="55"/>
      <c r="T14" s="54"/>
      <c r="U14" s="56"/>
    </row>
    <row r="15" s="22" customFormat="true" ht="231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24</v>
      </c>
      <c r="G15" s="52" t="s">
        <v>25</v>
      </c>
      <c r="H15" s="48" t="s">
        <v>26</v>
      </c>
      <c r="I15" s="53" t="n">
        <f aca="false">SUM(I16:I21)</f>
        <v>135004.284</v>
      </c>
      <c r="J15" s="53" t="n">
        <f aca="false">SUM(J16:J21)</f>
        <v>114482.7</v>
      </c>
      <c r="K15" s="53" t="n">
        <f aca="false">SUM(K16:K21)</f>
        <v>119770.842</v>
      </c>
      <c r="N15" s="55"/>
      <c r="O15" s="55"/>
      <c r="P15" s="55"/>
      <c r="Q15" s="55"/>
      <c r="R15" s="55"/>
      <c r="S15" s="56"/>
      <c r="T15" s="55"/>
      <c r="U15" s="56"/>
    </row>
    <row r="16" s="22" customFormat="true" ht="59.45" hidden="true" customHeight="true" outlineLevel="0" collapsed="false">
      <c r="A16" s="64" t="s">
        <v>38</v>
      </c>
      <c r="B16" s="65" t="s">
        <v>39</v>
      </c>
      <c r="C16" s="66"/>
      <c r="D16" s="64" t="s">
        <v>40</v>
      </c>
      <c r="E16" s="67" t="s">
        <v>41</v>
      </c>
      <c r="F16" s="68" t="s">
        <v>24</v>
      </c>
      <c r="G16" s="68" t="s">
        <v>25</v>
      </c>
      <c r="H16" s="69" t="s">
        <v>42</v>
      </c>
      <c r="I16" s="70" t="n">
        <v>0</v>
      </c>
      <c r="J16" s="71" t="n">
        <v>0</v>
      </c>
      <c r="K16" s="71" t="n">
        <v>0</v>
      </c>
      <c r="M16" s="55"/>
      <c r="N16" s="55"/>
      <c r="O16" s="55"/>
      <c r="P16" s="55"/>
      <c r="Q16" s="55"/>
      <c r="R16" s="55"/>
      <c r="S16" s="72"/>
      <c r="T16" s="56"/>
      <c r="U16" s="56"/>
    </row>
    <row r="17" s="22" customFormat="true" ht="53.45" hidden="true" customHeight="true" outlineLevel="0" collapsed="false">
      <c r="A17" s="64" t="s">
        <v>43</v>
      </c>
      <c r="B17" s="65" t="s">
        <v>44</v>
      </c>
      <c r="C17" s="73"/>
      <c r="D17" s="64" t="s">
        <v>40</v>
      </c>
      <c r="E17" s="67" t="s">
        <v>45</v>
      </c>
      <c r="F17" s="68" t="s">
        <v>24</v>
      </c>
      <c r="G17" s="68" t="s">
        <v>25</v>
      </c>
      <c r="H17" s="69" t="s">
        <v>46</v>
      </c>
      <c r="I17" s="70" t="n">
        <v>0</v>
      </c>
      <c r="J17" s="71" t="n">
        <v>0</v>
      </c>
      <c r="K17" s="71" t="n">
        <v>0</v>
      </c>
      <c r="M17" s="55"/>
      <c r="N17" s="55"/>
      <c r="O17" s="55"/>
      <c r="P17" s="55"/>
      <c r="Q17" s="55"/>
      <c r="R17" s="55"/>
      <c r="S17" s="72"/>
      <c r="T17" s="56"/>
      <c r="U17" s="56"/>
    </row>
    <row r="18" s="22" customFormat="true" ht="33.75" hidden="false" customHeight="true" outlineLevel="0" collapsed="false">
      <c r="A18" s="31" t="s">
        <v>38</v>
      </c>
      <c r="B18" s="60" t="s">
        <v>47</v>
      </c>
      <c r="C18" s="58"/>
      <c r="D18" s="31" t="s">
        <v>40</v>
      </c>
      <c r="E18" s="31" t="s">
        <v>48</v>
      </c>
      <c r="F18" s="60" t="s">
        <v>24</v>
      </c>
      <c r="G18" s="74" t="s">
        <v>25</v>
      </c>
      <c r="H18" s="61" t="s">
        <v>49</v>
      </c>
      <c r="I18" s="62" t="n">
        <v>129051.564</v>
      </c>
      <c r="J18" s="75" t="n">
        <v>108529.98</v>
      </c>
      <c r="K18" s="62" t="n">
        <v>113818.122</v>
      </c>
      <c r="M18" s="55"/>
      <c r="N18" s="55"/>
      <c r="O18" s="55"/>
      <c r="P18" s="55"/>
      <c r="Q18" s="55"/>
      <c r="R18" s="55"/>
      <c r="S18" s="72"/>
      <c r="T18" s="56"/>
      <c r="U18" s="56"/>
    </row>
    <row r="19" s="22" customFormat="true" ht="31.9" hidden="false" customHeight="true" outlineLevel="0" collapsed="false">
      <c r="A19" s="31"/>
      <c r="B19" s="60"/>
      <c r="C19" s="58"/>
      <c r="D19" s="31"/>
      <c r="E19" s="31"/>
      <c r="F19" s="60"/>
      <c r="G19" s="74"/>
      <c r="H19" s="61" t="s">
        <v>50</v>
      </c>
      <c r="I19" s="62" t="n">
        <v>1.8</v>
      </c>
      <c r="J19" s="62" t="n">
        <v>1.8</v>
      </c>
      <c r="K19" s="62" t="n">
        <v>1.8</v>
      </c>
      <c r="M19" s="55"/>
      <c r="N19" s="55"/>
      <c r="O19" s="55"/>
      <c r="P19" s="55"/>
      <c r="Q19" s="55"/>
      <c r="R19" s="55"/>
      <c r="S19" s="72"/>
      <c r="T19" s="56"/>
      <c r="U19" s="56"/>
    </row>
    <row r="20" s="22" customFormat="true" ht="67.5" hidden="false" customHeight="true" outlineLevel="0" collapsed="false">
      <c r="A20" s="76" t="s">
        <v>43</v>
      </c>
      <c r="B20" s="77" t="s">
        <v>51</v>
      </c>
      <c r="C20" s="58"/>
      <c r="D20" s="78" t="s">
        <v>52</v>
      </c>
      <c r="E20" s="31" t="s">
        <v>48</v>
      </c>
      <c r="F20" s="60" t="s">
        <v>53</v>
      </c>
      <c r="G20" s="60" t="s">
        <v>25</v>
      </c>
      <c r="H20" s="61" t="s">
        <v>54</v>
      </c>
      <c r="I20" s="62" t="n">
        <v>3000</v>
      </c>
      <c r="J20" s="62" t="n">
        <v>3000</v>
      </c>
      <c r="K20" s="62" t="n">
        <v>3000</v>
      </c>
      <c r="M20" s="55"/>
      <c r="N20" s="55"/>
      <c r="O20" s="55"/>
      <c r="P20" s="55"/>
      <c r="Q20" s="55"/>
      <c r="R20" s="55"/>
      <c r="S20" s="72"/>
      <c r="U20" s="56"/>
    </row>
    <row r="21" s="22" customFormat="true" ht="59.25" hidden="false" customHeight="true" outlineLevel="0" collapsed="false">
      <c r="A21" s="31" t="s">
        <v>55</v>
      </c>
      <c r="B21" s="77" t="s">
        <v>56</v>
      </c>
      <c r="C21" s="58"/>
      <c r="D21" s="78"/>
      <c r="E21" s="78"/>
      <c r="F21" s="60"/>
      <c r="G21" s="60"/>
      <c r="H21" s="61" t="s">
        <v>57</v>
      </c>
      <c r="I21" s="62" t="n">
        <v>2950.92</v>
      </c>
      <c r="J21" s="62" t="n">
        <v>2950.92</v>
      </c>
      <c r="K21" s="62" t="n">
        <v>2950.92</v>
      </c>
      <c r="M21" s="55"/>
      <c r="N21" s="55"/>
      <c r="O21" s="55"/>
      <c r="P21" s="55"/>
      <c r="Q21" s="55"/>
      <c r="R21" s="55"/>
      <c r="S21" s="72"/>
      <c r="U21" s="56"/>
    </row>
    <row r="22" s="22" customFormat="true" ht="87" hidden="false" customHeight="true" outlineLevel="0" collapsed="false">
      <c r="A22" s="78"/>
      <c r="B22" s="57" t="s">
        <v>58</v>
      </c>
      <c r="C22" s="79" t="s">
        <v>32</v>
      </c>
      <c r="D22" s="31" t="s">
        <v>40</v>
      </c>
      <c r="E22" s="78" t="s">
        <v>26</v>
      </c>
      <c r="F22" s="60" t="s">
        <v>26</v>
      </c>
      <c r="G22" s="60" t="s">
        <v>33</v>
      </c>
      <c r="H22" s="61" t="s">
        <v>26</v>
      </c>
      <c r="I22" s="63" t="s">
        <v>26</v>
      </c>
      <c r="J22" s="63" t="s">
        <v>26</v>
      </c>
      <c r="K22" s="63" t="s">
        <v>26</v>
      </c>
      <c r="M22" s="55"/>
      <c r="N22" s="55"/>
      <c r="O22" s="55"/>
      <c r="P22" s="55"/>
      <c r="Q22" s="55"/>
      <c r="R22" s="55"/>
      <c r="S22" s="72"/>
      <c r="U22" s="56"/>
    </row>
    <row r="23" s="22" customFormat="true" ht="40.5" hidden="true" customHeight="true" outlineLevel="0" collapsed="false">
      <c r="A23" s="80"/>
      <c r="B23" s="81" t="s">
        <v>59</v>
      </c>
      <c r="C23" s="82" t="s">
        <v>32</v>
      </c>
      <c r="D23" s="80" t="s">
        <v>40</v>
      </c>
      <c r="E23" s="80" t="s">
        <v>26</v>
      </c>
      <c r="F23" s="83" t="s">
        <v>26</v>
      </c>
      <c r="G23" s="84" t="s">
        <v>33</v>
      </c>
      <c r="H23" s="85" t="s">
        <v>26</v>
      </c>
      <c r="I23" s="86" t="s">
        <v>26</v>
      </c>
      <c r="J23" s="85" t="s">
        <v>26</v>
      </c>
      <c r="K23" s="85" t="s">
        <v>26</v>
      </c>
      <c r="M23" s="55"/>
      <c r="N23" s="55"/>
      <c r="O23" s="55"/>
      <c r="P23" s="55"/>
      <c r="Q23" s="55"/>
      <c r="R23" s="55"/>
      <c r="S23" s="72"/>
      <c r="T23" s="56"/>
      <c r="U23" s="56"/>
    </row>
    <row r="24" s="22" customFormat="true" ht="62.25" hidden="true" customHeight="true" outlineLevel="0" collapsed="false">
      <c r="A24" s="80"/>
      <c r="B24" s="81" t="s">
        <v>60</v>
      </c>
      <c r="C24" s="82" t="s">
        <v>32</v>
      </c>
      <c r="D24" s="80" t="s">
        <v>40</v>
      </c>
      <c r="E24" s="80" t="s">
        <v>26</v>
      </c>
      <c r="F24" s="83" t="s">
        <v>26</v>
      </c>
      <c r="G24" s="84" t="s">
        <v>33</v>
      </c>
      <c r="H24" s="85" t="s">
        <v>26</v>
      </c>
      <c r="I24" s="86" t="s">
        <v>26</v>
      </c>
      <c r="J24" s="85" t="s">
        <v>26</v>
      </c>
      <c r="K24" s="85" t="s">
        <v>26</v>
      </c>
      <c r="T24" s="56"/>
      <c r="U24" s="56"/>
    </row>
    <row r="25" s="22" customFormat="true" ht="33.6" hidden="false" customHeight="true" outlineLevel="0" collapsed="false">
      <c r="A25" s="48" t="s">
        <v>61</v>
      </c>
      <c r="B25" s="49" t="s">
        <v>62</v>
      </c>
      <c r="C25" s="50"/>
      <c r="D25" s="48" t="s">
        <v>63</v>
      </c>
      <c r="E25" s="51" t="s">
        <v>64</v>
      </c>
      <c r="F25" s="52" t="s">
        <v>53</v>
      </c>
      <c r="G25" s="52" t="s">
        <v>25</v>
      </c>
      <c r="H25" s="87" t="s">
        <v>26</v>
      </c>
      <c r="I25" s="53" t="n">
        <f aca="false">SUM(I27:I31)</f>
        <v>471081.214</v>
      </c>
      <c r="J25" s="53" t="n">
        <f aca="false">SUM(J27:J31)</f>
        <v>272608.922</v>
      </c>
      <c r="K25" s="53" t="n">
        <f aca="false">SUM(K27:K31)</f>
        <v>284058.095</v>
      </c>
      <c r="L25" s="56"/>
      <c r="M25" s="55"/>
      <c r="N25" s="55"/>
      <c r="O25" s="55"/>
      <c r="P25" s="55"/>
      <c r="Q25" s="54"/>
      <c r="R25" s="54"/>
      <c r="S25" s="56"/>
      <c r="T25" s="56"/>
    </row>
    <row r="26" s="22" customFormat="true" ht="192" hidden="false" customHeight="true" outlineLevel="0" collapsed="false">
      <c r="A26" s="48"/>
      <c r="B26" s="49"/>
      <c r="C26" s="50"/>
      <c r="D26" s="48"/>
      <c r="E26" s="51"/>
      <c r="F26" s="52"/>
      <c r="G26" s="52"/>
      <c r="H26" s="87"/>
      <c r="I26" s="53"/>
      <c r="J26" s="53"/>
      <c r="K26" s="53"/>
      <c r="L26" s="56"/>
      <c r="M26" s="55"/>
      <c r="N26" s="55"/>
      <c r="O26" s="55"/>
      <c r="P26" s="55"/>
      <c r="Q26" s="54"/>
      <c r="R26" s="54"/>
      <c r="S26" s="56"/>
      <c r="T26" s="56"/>
    </row>
    <row r="27" s="22" customFormat="true" ht="39" hidden="false" customHeight="true" outlineLevel="0" collapsed="false">
      <c r="A27" s="31" t="s">
        <v>65</v>
      </c>
      <c r="B27" s="57" t="s">
        <v>66</v>
      </c>
      <c r="C27" s="79"/>
      <c r="D27" s="31" t="s">
        <v>40</v>
      </c>
      <c r="E27" s="59" t="s">
        <v>67</v>
      </c>
      <c r="F27" s="88" t="s">
        <v>53</v>
      </c>
      <c r="G27" s="88" t="s">
        <v>25</v>
      </c>
      <c r="H27" s="61" t="s">
        <v>68</v>
      </c>
      <c r="I27" s="62" t="n">
        <v>259996.725</v>
      </c>
      <c r="J27" s="62" t="n">
        <v>272608.922</v>
      </c>
      <c r="K27" s="62" t="n">
        <v>284058.095</v>
      </c>
      <c r="M27" s="55"/>
      <c r="N27" s="55"/>
      <c r="O27" s="55"/>
      <c r="P27" s="55"/>
      <c r="Q27" s="55"/>
      <c r="R27" s="55"/>
      <c r="S27" s="56"/>
      <c r="T27" s="56"/>
    </row>
    <row r="28" s="22" customFormat="true" ht="35.25" hidden="false" customHeight="true" outlineLevel="0" collapsed="false">
      <c r="A28" s="31"/>
      <c r="B28" s="57"/>
      <c r="C28" s="79"/>
      <c r="D28" s="31"/>
      <c r="E28" s="59"/>
      <c r="F28" s="60" t="s">
        <v>24</v>
      </c>
      <c r="G28" s="60" t="s">
        <v>69</v>
      </c>
      <c r="H28" s="61" t="s">
        <v>70</v>
      </c>
      <c r="I28" s="62" t="n">
        <v>483.732</v>
      </c>
      <c r="J28" s="70" t="n">
        <v>0</v>
      </c>
      <c r="K28" s="70" t="n">
        <v>0</v>
      </c>
      <c r="M28" s="55"/>
      <c r="N28" s="55"/>
      <c r="O28" s="55"/>
      <c r="P28" s="55"/>
      <c r="Q28" s="55"/>
      <c r="R28" s="55"/>
      <c r="S28" s="56"/>
      <c r="T28" s="56"/>
    </row>
    <row r="29" s="22" customFormat="true" ht="81.75" hidden="false" customHeight="true" outlineLevel="0" collapsed="false">
      <c r="A29" s="31" t="s">
        <v>71</v>
      </c>
      <c r="B29" s="57" t="s">
        <v>72</v>
      </c>
      <c r="C29" s="58"/>
      <c r="D29" s="31" t="s">
        <v>40</v>
      </c>
      <c r="E29" s="59" t="s">
        <v>48</v>
      </c>
      <c r="F29" s="60" t="s">
        <v>24</v>
      </c>
      <c r="G29" s="60" t="s">
        <v>69</v>
      </c>
      <c r="H29" s="61" t="s">
        <v>73</v>
      </c>
      <c r="I29" s="62" t="n">
        <v>180413.481</v>
      </c>
      <c r="J29" s="70" t="n">
        <v>0</v>
      </c>
      <c r="K29" s="70" t="n">
        <v>0</v>
      </c>
      <c r="M29" s="55"/>
      <c r="N29" s="55"/>
      <c r="O29" s="55"/>
      <c r="P29" s="55"/>
      <c r="Q29" s="55"/>
      <c r="R29" s="55"/>
      <c r="S29" s="56"/>
      <c r="T29" s="56"/>
    </row>
    <row r="30" s="22" customFormat="true" ht="88.5" hidden="false" customHeight="true" outlineLevel="0" collapsed="false">
      <c r="A30" s="76" t="s">
        <v>74</v>
      </c>
      <c r="B30" s="57" t="s">
        <v>75</v>
      </c>
      <c r="C30" s="58"/>
      <c r="D30" s="31" t="s">
        <v>40</v>
      </c>
      <c r="E30" s="89" t="s">
        <v>48</v>
      </c>
      <c r="F30" s="60" t="s">
        <v>24</v>
      </c>
      <c r="G30" s="60" t="s">
        <v>69</v>
      </c>
      <c r="H30" s="61" t="s">
        <v>76</v>
      </c>
      <c r="I30" s="70" t="n">
        <v>252.276</v>
      </c>
      <c r="J30" s="70" t="n">
        <v>0</v>
      </c>
      <c r="K30" s="70" t="n">
        <v>0</v>
      </c>
      <c r="M30" s="55"/>
      <c r="N30" s="55"/>
      <c r="O30" s="55"/>
      <c r="P30" s="55"/>
      <c r="Q30" s="55"/>
      <c r="R30" s="55"/>
      <c r="S30" s="56"/>
      <c r="T30" s="56"/>
    </row>
    <row r="31" s="22" customFormat="true" ht="66" hidden="false" customHeight="true" outlineLevel="0" collapsed="false">
      <c r="A31" s="76" t="s">
        <v>77</v>
      </c>
      <c r="B31" s="57" t="s">
        <v>78</v>
      </c>
      <c r="C31" s="79"/>
      <c r="D31" s="31" t="s">
        <v>79</v>
      </c>
      <c r="E31" s="59" t="s">
        <v>48</v>
      </c>
      <c r="F31" s="60" t="s">
        <v>24</v>
      </c>
      <c r="G31" s="60" t="s">
        <v>69</v>
      </c>
      <c r="H31" s="61" t="s">
        <v>80</v>
      </c>
      <c r="I31" s="70" t="n">
        <v>29935</v>
      </c>
      <c r="J31" s="70" t="n">
        <v>0</v>
      </c>
      <c r="K31" s="70" t="n">
        <v>0</v>
      </c>
      <c r="M31" s="55"/>
      <c r="N31" s="55"/>
      <c r="O31" s="55"/>
      <c r="P31" s="55"/>
      <c r="Q31" s="55"/>
      <c r="R31" s="55"/>
      <c r="S31" s="56"/>
      <c r="T31" s="56"/>
    </row>
    <row r="32" s="95" customFormat="true" ht="76.5" hidden="false" customHeight="true" outlineLevel="0" collapsed="false">
      <c r="A32" s="90"/>
      <c r="B32" s="91" t="s">
        <v>81</v>
      </c>
      <c r="C32" s="79" t="s">
        <v>32</v>
      </c>
      <c r="D32" s="90" t="s">
        <v>40</v>
      </c>
      <c r="E32" s="90" t="s">
        <v>26</v>
      </c>
      <c r="F32" s="92" t="s">
        <v>26</v>
      </c>
      <c r="G32" s="93" t="s">
        <v>33</v>
      </c>
      <c r="H32" s="94" t="s">
        <v>26</v>
      </c>
      <c r="I32" s="94" t="s">
        <v>26</v>
      </c>
      <c r="J32" s="94" t="s">
        <v>26</v>
      </c>
      <c r="K32" s="94" t="s">
        <v>26</v>
      </c>
      <c r="M32" s="96"/>
      <c r="N32" s="96"/>
      <c r="O32" s="96"/>
      <c r="P32" s="96"/>
      <c r="Q32" s="96"/>
      <c r="R32" s="96"/>
      <c r="S32" s="97"/>
      <c r="T32" s="97"/>
    </row>
    <row r="33" s="95" customFormat="true" ht="85.5" hidden="false" customHeight="true" outlineLevel="0" collapsed="false">
      <c r="A33" s="98"/>
      <c r="B33" s="99" t="s">
        <v>82</v>
      </c>
      <c r="C33" s="100"/>
      <c r="D33" s="101" t="s">
        <v>40</v>
      </c>
      <c r="E33" s="101" t="s">
        <v>26</v>
      </c>
      <c r="F33" s="102" t="s">
        <v>26</v>
      </c>
      <c r="G33" s="103" t="s">
        <v>69</v>
      </c>
      <c r="H33" s="104" t="s">
        <v>26</v>
      </c>
      <c r="I33" s="104" t="s">
        <v>26</v>
      </c>
      <c r="J33" s="104" t="s">
        <v>26</v>
      </c>
      <c r="K33" s="104" t="s">
        <v>26</v>
      </c>
      <c r="M33" s="96"/>
      <c r="N33" s="96"/>
      <c r="O33" s="96"/>
      <c r="P33" s="96"/>
      <c r="Q33" s="96"/>
      <c r="R33" s="96"/>
      <c r="S33" s="97"/>
      <c r="T33" s="97"/>
    </row>
    <row r="34" s="106" customFormat="true" ht="84.75" hidden="false" customHeight="true" outlineLevel="0" collapsed="false">
      <c r="A34" s="105"/>
      <c r="B34" s="99" t="s">
        <v>83</v>
      </c>
      <c r="C34" s="100"/>
      <c r="D34" s="101" t="s">
        <v>40</v>
      </c>
      <c r="E34" s="101" t="s">
        <v>26</v>
      </c>
      <c r="F34" s="102" t="s">
        <v>26</v>
      </c>
      <c r="G34" s="103" t="s">
        <v>69</v>
      </c>
      <c r="H34" s="104" t="s">
        <v>26</v>
      </c>
      <c r="I34" s="104" t="s">
        <v>26</v>
      </c>
      <c r="J34" s="104" t="s">
        <v>26</v>
      </c>
      <c r="K34" s="104" t="s">
        <v>26</v>
      </c>
      <c r="M34" s="107"/>
      <c r="N34" s="107"/>
      <c r="O34" s="107"/>
      <c r="P34" s="107"/>
      <c r="Q34" s="107"/>
      <c r="R34" s="107"/>
      <c r="S34" s="108"/>
      <c r="T34" s="108"/>
    </row>
    <row r="35" s="106" customFormat="true" ht="48" hidden="false" customHeight="true" outlineLevel="0" collapsed="false">
      <c r="A35" s="105"/>
      <c r="B35" s="99" t="s">
        <v>84</v>
      </c>
      <c r="C35" s="100"/>
      <c r="D35" s="31" t="s">
        <v>79</v>
      </c>
      <c r="E35" s="101" t="s">
        <v>26</v>
      </c>
      <c r="F35" s="102" t="s">
        <v>26</v>
      </c>
      <c r="G35" s="103" t="s">
        <v>69</v>
      </c>
      <c r="H35" s="104" t="s">
        <v>26</v>
      </c>
      <c r="I35" s="104" t="s">
        <v>26</v>
      </c>
      <c r="J35" s="104" t="s">
        <v>26</v>
      </c>
      <c r="K35" s="104" t="s">
        <v>26</v>
      </c>
      <c r="M35" s="107"/>
      <c r="N35" s="107"/>
      <c r="O35" s="107"/>
      <c r="P35" s="107"/>
      <c r="Q35" s="107"/>
      <c r="R35" s="107"/>
      <c r="S35" s="108"/>
      <c r="T35" s="108"/>
    </row>
    <row r="36" s="22" customFormat="true" ht="41.25" hidden="true" customHeight="true" outlineLevel="0" collapsed="false">
      <c r="A36" s="109" t="s">
        <v>85</v>
      </c>
      <c r="B36" s="110" t="s">
        <v>86</v>
      </c>
      <c r="C36" s="111"/>
      <c r="D36" s="109" t="s">
        <v>87</v>
      </c>
      <c r="E36" s="112" t="s">
        <v>88</v>
      </c>
      <c r="F36" s="113" t="s">
        <v>89</v>
      </c>
      <c r="G36" s="113" t="s">
        <v>90</v>
      </c>
      <c r="H36" s="114" t="s">
        <v>26</v>
      </c>
      <c r="I36" s="53" t="n">
        <f aca="false">SUM(I37)</f>
        <v>0</v>
      </c>
      <c r="J36" s="115" t="n">
        <f aca="false">SUM(J37)</f>
        <v>0</v>
      </c>
      <c r="K36" s="115" t="n">
        <f aca="false">SUM(K37)</f>
        <v>0</v>
      </c>
      <c r="M36" s="55"/>
      <c r="N36" s="55"/>
      <c r="O36" s="55"/>
      <c r="P36" s="55"/>
      <c r="Q36" s="54"/>
      <c r="R36" s="54"/>
      <c r="S36" s="56"/>
      <c r="T36" s="54"/>
      <c r="U36" s="56"/>
      <c r="V36" s="56"/>
    </row>
    <row r="37" s="120" customFormat="true" ht="52.5" hidden="true" customHeight="true" outlineLevel="0" collapsed="false">
      <c r="A37" s="80" t="s">
        <v>91</v>
      </c>
      <c r="B37" s="81" t="s">
        <v>92</v>
      </c>
      <c r="C37" s="82"/>
      <c r="D37" s="80" t="s">
        <v>40</v>
      </c>
      <c r="E37" s="116" t="s">
        <v>93</v>
      </c>
      <c r="F37" s="84" t="s">
        <v>89</v>
      </c>
      <c r="G37" s="84" t="s">
        <v>90</v>
      </c>
      <c r="H37" s="117" t="s">
        <v>94</v>
      </c>
      <c r="I37" s="118" t="n">
        <v>0</v>
      </c>
      <c r="J37" s="119" t="n">
        <v>0</v>
      </c>
      <c r="K37" s="119" t="n">
        <v>0</v>
      </c>
      <c r="M37" s="121"/>
      <c r="N37" s="121"/>
      <c r="O37" s="121"/>
      <c r="P37" s="121"/>
      <c r="Q37" s="121"/>
      <c r="R37" s="121"/>
      <c r="S37" s="122"/>
      <c r="T37" s="121"/>
      <c r="U37" s="122"/>
      <c r="V37" s="122"/>
    </row>
    <row r="38" s="120" customFormat="true" ht="51" hidden="true" customHeight="true" outlineLevel="0" collapsed="false">
      <c r="A38" s="80"/>
      <c r="B38" s="81" t="s">
        <v>95</v>
      </c>
      <c r="C38" s="82" t="s">
        <v>32</v>
      </c>
      <c r="D38" s="80" t="s">
        <v>40</v>
      </c>
      <c r="E38" s="80" t="s">
        <v>26</v>
      </c>
      <c r="F38" s="83" t="s">
        <v>26</v>
      </c>
      <c r="G38" s="84" t="s">
        <v>96</v>
      </c>
      <c r="H38" s="85" t="s">
        <v>26</v>
      </c>
      <c r="I38" s="86" t="s">
        <v>26</v>
      </c>
      <c r="J38" s="85" t="s">
        <v>26</v>
      </c>
      <c r="K38" s="85" t="s">
        <v>26</v>
      </c>
      <c r="M38" s="121"/>
      <c r="N38" s="121"/>
      <c r="O38" s="121"/>
      <c r="P38" s="121"/>
      <c r="Q38" s="121"/>
      <c r="R38" s="121"/>
      <c r="S38" s="122"/>
      <c r="T38" s="121"/>
      <c r="U38" s="122"/>
      <c r="V38" s="122"/>
    </row>
    <row r="39" s="22" customFormat="true" ht="51" hidden="false" customHeight="true" outlineLevel="0" collapsed="false">
      <c r="A39" s="48" t="s">
        <v>97</v>
      </c>
      <c r="B39" s="49" t="s">
        <v>98</v>
      </c>
      <c r="C39" s="50"/>
      <c r="D39" s="48" t="s">
        <v>79</v>
      </c>
      <c r="E39" s="123" t="s">
        <v>99</v>
      </c>
      <c r="F39" s="52" t="s">
        <v>53</v>
      </c>
      <c r="G39" s="52" t="s">
        <v>25</v>
      </c>
      <c r="H39" s="87" t="s">
        <v>26</v>
      </c>
      <c r="I39" s="124" t="n">
        <f aca="false">I42+I43</f>
        <v>565810.865</v>
      </c>
      <c r="J39" s="124" t="n">
        <f aca="false">J42+J43</f>
        <v>613590.2</v>
      </c>
      <c r="K39" s="124" t="n">
        <f aca="false">K42+K43</f>
        <v>368967.745</v>
      </c>
      <c r="M39" s="55"/>
      <c r="N39" s="55"/>
      <c r="O39" s="55"/>
      <c r="P39" s="55"/>
      <c r="Q39" s="55"/>
      <c r="R39" s="55"/>
      <c r="S39" s="56"/>
      <c r="T39" s="55"/>
      <c r="U39" s="56"/>
      <c r="V39" s="56"/>
    </row>
    <row r="40" s="22" customFormat="true" ht="43.9" hidden="false" customHeight="true" outlineLevel="0" collapsed="false">
      <c r="A40" s="48"/>
      <c r="B40" s="49"/>
      <c r="C40" s="50"/>
      <c r="D40" s="48" t="s">
        <v>100</v>
      </c>
      <c r="E40" s="125" t="s">
        <v>101</v>
      </c>
      <c r="F40" s="52" t="s">
        <v>53</v>
      </c>
      <c r="G40" s="52" t="s">
        <v>69</v>
      </c>
      <c r="H40" s="87" t="s">
        <v>26</v>
      </c>
      <c r="I40" s="124" t="n">
        <f aca="false">I41</f>
        <v>25000</v>
      </c>
      <c r="J40" s="124" t="n">
        <f aca="false">J41</f>
        <v>0</v>
      </c>
      <c r="K40" s="124" t="n">
        <f aca="false">K41</f>
        <v>0</v>
      </c>
      <c r="M40" s="55"/>
      <c r="N40" s="55"/>
      <c r="O40" s="55"/>
      <c r="P40" s="55"/>
      <c r="Q40" s="55"/>
      <c r="R40" s="55"/>
      <c r="S40" s="56"/>
      <c r="T40" s="55"/>
      <c r="U40" s="56"/>
      <c r="V40" s="56"/>
    </row>
    <row r="41" s="22" customFormat="true" ht="55.9" hidden="false" customHeight="true" outlineLevel="0" collapsed="false">
      <c r="A41" s="31" t="s">
        <v>102</v>
      </c>
      <c r="B41" s="57" t="s">
        <v>103</v>
      </c>
      <c r="C41" s="58"/>
      <c r="D41" s="31" t="s">
        <v>40</v>
      </c>
      <c r="E41" s="89" t="s">
        <v>101</v>
      </c>
      <c r="F41" s="60" t="s">
        <v>53</v>
      </c>
      <c r="G41" s="93" t="s">
        <v>69</v>
      </c>
      <c r="H41" s="63" t="s">
        <v>104</v>
      </c>
      <c r="I41" s="75" t="n">
        <v>25000</v>
      </c>
      <c r="J41" s="75" t="n">
        <v>0</v>
      </c>
      <c r="K41" s="75" t="n">
        <v>0</v>
      </c>
      <c r="M41" s="55"/>
      <c r="N41" s="55"/>
      <c r="O41" s="55"/>
      <c r="P41" s="55"/>
      <c r="Q41" s="55"/>
      <c r="R41" s="55"/>
      <c r="S41" s="56"/>
      <c r="T41" s="55"/>
      <c r="U41" s="56"/>
      <c r="V41" s="56"/>
    </row>
    <row r="42" s="22" customFormat="true" ht="57.75" hidden="false" customHeight="true" outlineLevel="0" collapsed="false">
      <c r="A42" s="31" t="s">
        <v>105</v>
      </c>
      <c r="B42" s="57" t="s">
        <v>106</v>
      </c>
      <c r="C42" s="58"/>
      <c r="D42" s="31" t="s">
        <v>79</v>
      </c>
      <c r="E42" s="126" t="s">
        <v>107</v>
      </c>
      <c r="F42" s="60" t="s">
        <v>24</v>
      </c>
      <c r="G42" s="60" t="s">
        <v>25</v>
      </c>
      <c r="H42" s="63" t="s">
        <v>108</v>
      </c>
      <c r="I42" s="75" t="n">
        <v>565810.865</v>
      </c>
      <c r="J42" s="75" t="n">
        <v>613590.2</v>
      </c>
      <c r="K42" s="75" t="n">
        <v>368967.745</v>
      </c>
      <c r="M42" s="55"/>
      <c r="N42" s="55"/>
      <c r="O42" s="55"/>
      <c r="P42" s="55"/>
      <c r="Q42" s="55"/>
      <c r="R42" s="55"/>
      <c r="S42" s="56"/>
      <c r="T42" s="55"/>
      <c r="U42" s="56"/>
      <c r="V42" s="56"/>
    </row>
    <row r="43" s="22" customFormat="true" ht="33.75" hidden="true" customHeight="true" outlineLevel="0" collapsed="false">
      <c r="A43" s="31"/>
      <c r="B43" s="57"/>
      <c r="C43" s="58"/>
      <c r="D43" s="31"/>
      <c r="E43" s="126"/>
      <c r="F43" s="60" t="s">
        <v>24</v>
      </c>
      <c r="G43" s="60" t="s">
        <v>25</v>
      </c>
      <c r="H43" s="63" t="s">
        <v>109</v>
      </c>
      <c r="I43" s="127" t="n">
        <v>0</v>
      </c>
      <c r="J43" s="127" t="n">
        <v>0</v>
      </c>
      <c r="K43" s="127" t="n">
        <v>0</v>
      </c>
      <c r="M43" s="55"/>
      <c r="N43" s="55"/>
      <c r="O43" s="55"/>
      <c r="P43" s="55"/>
      <c r="Q43" s="55"/>
      <c r="R43" s="55"/>
      <c r="S43" s="56"/>
      <c r="T43" s="55"/>
      <c r="U43" s="56"/>
      <c r="V43" s="56"/>
    </row>
    <row r="44" s="22" customFormat="true" ht="50.45" hidden="false" customHeight="true" outlineLevel="0" collapsed="false">
      <c r="A44" s="31"/>
      <c r="B44" s="57" t="s">
        <v>110</v>
      </c>
      <c r="C44" s="58" t="s">
        <v>32</v>
      </c>
      <c r="D44" s="31" t="s">
        <v>40</v>
      </c>
      <c r="E44" s="31" t="s">
        <v>26</v>
      </c>
      <c r="F44" s="60" t="s">
        <v>26</v>
      </c>
      <c r="G44" s="93" t="s">
        <v>111</v>
      </c>
      <c r="H44" s="61" t="s">
        <v>26</v>
      </c>
      <c r="I44" s="61" t="s">
        <v>26</v>
      </c>
      <c r="J44" s="61" t="s">
        <v>26</v>
      </c>
      <c r="K44" s="61" t="s">
        <v>26</v>
      </c>
      <c r="M44" s="55"/>
      <c r="N44" s="55"/>
      <c r="O44" s="55"/>
      <c r="P44" s="55"/>
      <c r="Q44" s="55"/>
      <c r="R44" s="55"/>
      <c r="S44" s="56"/>
      <c r="T44" s="55"/>
      <c r="U44" s="56"/>
      <c r="V44" s="56"/>
    </row>
    <row r="45" s="22" customFormat="true" ht="55.9" hidden="false" customHeight="true" outlineLevel="0" collapsed="false">
      <c r="A45" s="31"/>
      <c r="B45" s="57" t="s">
        <v>112</v>
      </c>
      <c r="C45" s="58" t="s">
        <v>32</v>
      </c>
      <c r="D45" s="31" t="s">
        <v>79</v>
      </c>
      <c r="E45" s="31" t="s">
        <v>26</v>
      </c>
      <c r="F45" s="60" t="s">
        <v>26</v>
      </c>
      <c r="G45" s="93" t="s">
        <v>33</v>
      </c>
      <c r="H45" s="61" t="s">
        <v>26</v>
      </c>
      <c r="I45" s="61" t="s">
        <v>26</v>
      </c>
      <c r="J45" s="61" t="s">
        <v>26</v>
      </c>
      <c r="K45" s="61" t="s">
        <v>26</v>
      </c>
      <c r="M45" s="55"/>
      <c r="N45" s="55"/>
      <c r="O45" s="55"/>
      <c r="P45" s="55"/>
      <c r="Q45" s="55"/>
      <c r="R45" s="55"/>
      <c r="S45" s="56"/>
      <c r="T45" s="55"/>
      <c r="U45" s="56"/>
      <c r="V45" s="56"/>
    </row>
    <row r="46" s="22" customFormat="true" ht="56.45" hidden="false" customHeight="true" outlineLevel="0" collapsed="false">
      <c r="A46" s="48" t="s">
        <v>113</v>
      </c>
      <c r="B46" s="49" t="s">
        <v>114</v>
      </c>
      <c r="C46" s="50"/>
      <c r="D46" s="48" t="s">
        <v>36</v>
      </c>
      <c r="E46" s="123" t="s">
        <v>115</v>
      </c>
      <c r="F46" s="52" t="s">
        <v>53</v>
      </c>
      <c r="G46" s="52" t="s">
        <v>25</v>
      </c>
      <c r="H46" s="87" t="s">
        <v>26</v>
      </c>
      <c r="I46" s="124" t="n">
        <f aca="false">I47</f>
        <v>100</v>
      </c>
      <c r="J46" s="124" t="n">
        <v>100</v>
      </c>
      <c r="K46" s="124" t="n">
        <v>100</v>
      </c>
      <c r="M46" s="55"/>
      <c r="N46" s="55"/>
      <c r="O46" s="55"/>
      <c r="P46" s="55"/>
      <c r="Q46" s="54"/>
      <c r="R46" s="54"/>
      <c r="S46" s="56"/>
      <c r="T46" s="55"/>
      <c r="U46" s="56"/>
      <c r="V46" s="56"/>
    </row>
    <row r="47" s="22" customFormat="true" ht="54.6" hidden="false" customHeight="true" outlineLevel="0" collapsed="false">
      <c r="A47" s="31" t="s">
        <v>116</v>
      </c>
      <c r="B47" s="57" t="s">
        <v>117</v>
      </c>
      <c r="C47" s="58"/>
      <c r="D47" s="31" t="s">
        <v>40</v>
      </c>
      <c r="E47" s="128" t="s">
        <v>115</v>
      </c>
      <c r="F47" s="60" t="s">
        <v>53</v>
      </c>
      <c r="G47" s="60" t="s">
        <v>25</v>
      </c>
      <c r="H47" s="63" t="s">
        <v>118</v>
      </c>
      <c r="I47" s="70" t="n">
        <v>100</v>
      </c>
      <c r="J47" s="62" t="n">
        <v>100</v>
      </c>
      <c r="K47" s="62" t="n">
        <v>100</v>
      </c>
      <c r="M47" s="55"/>
      <c r="N47" s="55"/>
      <c r="O47" s="55"/>
      <c r="P47" s="55"/>
      <c r="Q47" s="55"/>
      <c r="R47" s="55"/>
      <c r="S47" s="56"/>
      <c r="T47" s="55"/>
      <c r="U47" s="56"/>
      <c r="V47" s="56"/>
    </row>
    <row r="48" s="22" customFormat="true" ht="57" hidden="false" customHeight="true" outlineLevel="0" collapsed="false">
      <c r="A48" s="31"/>
      <c r="B48" s="57" t="s">
        <v>119</v>
      </c>
      <c r="C48" s="58" t="s">
        <v>32</v>
      </c>
      <c r="D48" s="31" t="s">
        <v>40</v>
      </c>
      <c r="E48" s="31" t="s">
        <v>26</v>
      </c>
      <c r="F48" s="129" t="s">
        <v>26</v>
      </c>
      <c r="G48" s="60" t="s">
        <v>33</v>
      </c>
      <c r="H48" s="63" t="s">
        <v>26</v>
      </c>
      <c r="I48" s="63" t="s">
        <v>26</v>
      </c>
      <c r="J48" s="63" t="s">
        <v>26</v>
      </c>
      <c r="K48" s="63" t="s">
        <v>26</v>
      </c>
      <c r="M48" s="55"/>
      <c r="N48" s="55"/>
      <c r="O48" s="55"/>
      <c r="P48" s="55"/>
      <c r="Q48" s="55"/>
      <c r="R48" s="55"/>
      <c r="S48" s="56"/>
      <c r="T48" s="55"/>
      <c r="U48" s="56"/>
      <c r="V48" s="56"/>
    </row>
    <row r="49" s="135" customFormat="true" ht="26.25" hidden="false" customHeight="true" outlineLevel="0" collapsed="false">
      <c r="A49" s="130" t="s">
        <v>120</v>
      </c>
      <c r="B49" s="131" t="s">
        <v>121</v>
      </c>
      <c r="C49" s="132" t="s">
        <v>17</v>
      </c>
      <c r="D49" s="130" t="s">
        <v>17</v>
      </c>
      <c r="E49" s="130" t="s">
        <v>17</v>
      </c>
      <c r="F49" s="132" t="s">
        <v>17</v>
      </c>
      <c r="G49" s="132" t="s">
        <v>17</v>
      </c>
      <c r="H49" s="133" t="s">
        <v>17</v>
      </c>
      <c r="I49" s="134" t="n">
        <f aca="false">I50+I58+I63+I69+I75+I81</f>
        <v>702404.487</v>
      </c>
      <c r="J49" s="134" t="n">
        <f aca="false">J50+J58+J63+J69+J75+J81</f>
        <v>636798.58</v>
      </c>
      <c r="K49" s="134" t="n">
        <f aca="false">K50+K58+K63+K69+K75+K81</f>
        <v>484902.498</v>
      </c>
      <c r="M49" s="55"/>
      <c r="N49" s="55"/>
      <c r="O49" s="55"/>
      <c r="P49" s="55"/>
      <c r="Q49" s="55"/>
      <c r="R49" s="55"/>
      <c r="S49" s="56"/>
      <c r="T49" s="56"/>
      <c r="U49" s="56"/>
      <c r="V49" s="56"/>
    </row>
    <row r="50" s="22" customFormat="true" ht="73.9" hidden="false" customHeight="true" outlineLevel="0" collapsed="false">
      <c r="A50" s="136" t="s">
        <v>122</v>
      </c>
      <c r="B50" s="137" t="s">
        <v>123</v>
      </c>
      <c r="C50" s="138"/>
      <c r="D50" s="136" t="s">
        <v>124</v>
      </c>
      <c r="E50" s="139" t="s">
        <v>125</v>
      </c>
      <c r="F50" s="140" t="s">
        <v>24</v>
      </c>
      <c r="G50" s="140" t="s">
        <v>25</v>
      </c>
      <c r="H50" s="141" t="s">
        <v>26</v>
      </c>
      <c r="I50" s="142" t="n">
        <f aca="false">SUM(I51:I56)</f>
        <v>345231.763</v>
      </c>
      <c r="J50" s="142" t="n">
        <f aca="false">SUM(J51:J56)</f>
        <v>345106.163</v>
      </c>
      <c r="K50" s="142" t="n">
        <f aca="false">SUM(K51:K56)</f>
        <v>360416.267</v>
      </c>
      <c r="L50" s="143"/>
      <c r="M50" s="55"/>
      <c r="N50" s="55"/>
      <c r="O50" s="55"/>
      <c r="P50" s="55"/>
      <c r="Q50" s="55"/>
      <c r="R50" s="55"/>
      <c r="S50" s="56"/>
      <c r="T50" s="56"/>
    </row>
    <row r="51" s="22" customFormat="true" ht="73.9" hidden="false" customHeight="true" outlineLevel="0" collapsed="false">
      <c r="A51" s="31" t="s">
        <v>126</v>
      </c>
      <c r="B51" s="57" t="s">
        <v>127</v>
      </c>
      <c r="C51" s="58"/>
      <c r="D51" s="31" t="s">
        <v>40</v>
      </c>
      <c r="E51" s="59" t="s">
        <v>128</v>
      </c>
      <c r="F51" s="60" t="s">
        <v>53</v>
      </c>
      <c r="G51" s="60" t="s">
        <v>25</v>
      </c>
      <c r="H51" s="61" t="s">
        <v>129</v>
      </c>
      <c r="I51" s="62" t="n">
        <v>328284.729</v>
      </c>
      <c r="J51" s="62" t="n">
        <v>337684.221</v>
      </c>
      <c r="K51" s="62" t="n">
        <v>352888.003</v>
      </c>
      <c r="L51" s="144"/>
      <c r="M51" s="55"/>
      <c r="N51" s="55"/>
      <c r="O51" s="145"/>
      <c r="P51" s="55"/>
      <c r="Q51" s="55"/>
      <c r="R51" s="56"/>
      <c r="S51" s="146"/>
      <c r="T51" s="146"/>
    </row>
    <row r="52" s="22" customFormat="true" ht="57.6" hidden="false" customHeight="true" outlineLevel="0" collapsed="false">
      <c r="A52" s="31" t="s">
        <v>130</v>
      </c>
      <c r="B52" s="57" t="s">
        <v>131</v>
      </c>
      <c r="C52" s="58"/>
      <c r="D52" s="31" t="s">
        <v>40</v>
      </c>
      <c r="E52" s="59" t="s">
        <v>48</v>
      </c>
      <c r="F52" s="60" t="s">
        <v>53</v>
      </c>
      <c r="G52" s="60" t="s">
        <v>25</v>
      </c>
      <c r="H52" s="61" t="s">
        <v>129</v>
      </c>
      <c r="I52" s="62" t="n">
        <v>525</v>
      </c>
      <c r="J52" s="75" t="n">
        <v>525</v>
      </c>
      <c r="K52" s="75" t="n">
        <v>525</v>
      </c>
      <c r="L52" s="144"/>
      <c r="O52" s="147"/>
      <c r="T52" s="55"/>
    </row>
    <row r="53" s="22" customFormat="true" ht="51" hidden="false" customHeight="true" outlineLevel="0" collapsed="false">
      <c r="A53" s="31" t="s">
        <v>132</v>
      </c>
      <c r="B53" s="57" t="s">
        <v>133</v>
      </c>
      <c r="C53" s="148"/>
      <c r="D53" s="31" t="s">
        <v>40</v>
      </c>
      <c r="E53" s="59" t="s">
        <v>134</v>
      </c>
      <c r="F53" s="60" t="s">
        <v>53</v>
      </c>
      <c r="G53" s="60" t="s">
        <v>69</v>
      </c>
      <c r="H53" s="61" t="s">
        <v>135</v>
      </c>
      <c r="I53" s="62" t="n">
        <v>1500</v>
      </c>
      <c r="J53" s="62" t="n">
        <v>0</v>
      </c>
      <c r="K53" s="62" t="n">
        <v>0</v>
      </c>
      <c r="L53" s="144"/>
      <c r="M53" s="55"/>
      <c r="N53" s="55"/>
      <c r="O53" s="145"/>
      <c r="P53" s="55"/>
      <c r="Q53" s="55"/>
      <c r="R53" s="56"/>
      <c r="S53" s="56"/>
      <c r="T53" s="56"/>
    </row>
    <row r="54" s="22" customFormat="true" ht="54.6" hidden="false" customHeight="true" outlineLevel="0" collapsed="false">
      <c r="A54" s="31" t="s">
        <v>136</v>
      </c>
      <c r="B54" s="57" t="s">
        <v>137</v>
      </c>
      <c r="C54" s="58"/>
      <c r="D54" s="31" t="s">
        <v>40</v>
      </c>
      <c r="E54" s="149" t="s">
        <v>138</v>
      </c>
      <c r="F54" s="60" t="s">
        <v>53</v>
      </c>
      <c r="G54" s="60" t="s">
        <v>25</v>
      </c>
      <c r="H54" s="61" t="s">
        <v>139</v>
      </c>
      <c r="I54" s="70" t="n">
        <v>120</v>
      </c>
      <c r="J54" s="75" t="n">
        <v>120</v>
      </c>
      <c r="K54" s="75" t="n">
        <v>120</v>
      </c>
      <c r="M54" s="55"/>
      <c r="N54" s="55"/>
      <c r="O54" s="55"/>
      <c r="P54" s="55"/>
      <c r="Q54" s="55"/>
      <c r="R54" s="56"/>
      <c r="S54" s="56"/>
      <c r="T54" s="56"/>
    </row>
    <row r="55" s="22" customFormat="true" ht="58.15" hidden="false" customHeight="true" outlineLevel="0" collapsed="false">
      <c r="A55" s="31" t="s">
        <v>140</v>
      </c>
      <c r="B55" s="57" t="s">
        <v>141</v>
      </c>
      <c r="C55" s="58"/>
      <c r="D55" s="31" t="s">
        <v>40</v>
      </c>
      <c r="E55" s="149" t="s">
        <v>142</v>
      </c>
      <c r="F55" s="60" t="s">
        <v>53</v>
      </c>
      <c r="G55" s="60" t="s">
        <v>25</v>
      </c>
      <c r="H55" s="61" t="s">
        <v>143</v>
      </c>
      <c r="I55" s="62" t="n">
        <v>14138.7</v>
      </c>
      <c r="J55" s="62" t="n">
        <v>6330.85</v>
      </c>
      <c r="K55" s="62" t="n">
        <v>6330.85</v>
      </c>
      <c r="L55" s="144"/>
    </row>
    <row r="56" s="22" customFormat="true" ht="55.15" hidden="false" customHeight="true" outlineLevel="0" collapsed="false">
      <c r="A56" s="31" t="s">
        <v>144</v>
      </c>
      <c r="B56" s="57" t="s">
        <v>145</v>
      </c>
      <c r="C56" s="58"/>
      <c r="D56" s="31" t="s">
        <v>40</v>
      </c>
      <c r="E56" s="59" t="s">
        <v>48</v>
      </c>
      <c r="F56" s="60" t="s">
        <v>53</v>
      </c>
      <c r="G56" s="60" t="s">
        <v>25</v>
      </c>
      <c r="H56" s="61" t="s">
        <v>146</v>
      </c>
      <c r="I56" s="75" t="n">
        <v>663.334</v>
      </c>
      <c r="J56" s="75" t="n">
        <v>446.092</v>
      </c>
      <c r="K56" s="75" t="n">
        <v>552.414</v>
      </c>
      <c r="L56" s="144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22" customFormat="true" ht="61.9" hidden="false" customHeight="true" outlineLevel="0" collapsed="false">
      <c r="A57" s="31"/>
      <c r="B57" s="57" t="s">
        <v>147</v>
      </c>
      <c r="C57" s="58"/>
      <c r="D57" s="31" t="s">
        <v>40</v>
      </c>
      <c r="E57" s="78" t="s">
        <v>26</v>
      </c>
      <c r="F57" s="60" t="s">
        <v>26</v>
      </c>
      <c r="G57" s="60" t="s">
        <v>33</v>
      </c>
      <c r="H57" s="61" t="s">
        <v>26</v>
      </c>
      <c r="I57" s="61" t="s">
        <v>26</v>
      </c>
      <c r="J57" s="61" t="s">
        <v>26</v>
      </c>
      <c r="K57" s="61" t="s">
        <v>26</v>
      </c>
      <c r="L57" s="144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2" customFormat="true" ht="57" hidden="false" customHeight="true" outlineLevel="0" collapsed="false">
      <c r="A58" s="136" t="s">
        <v>148</v>
      </c>
      <c r="B58" s="137" t="s">
        <v>149</v>
      </c>
      <c r="C58" s="138"/>
      <c r="D58" s="136" t="s">
        <v>124</v>
      </c>
      <c r="E58" s="139" t="s">
        <v>150</v>
      </c>
      <c r="F58" s="140" t="s">
        <v>24</v>
      </c>
      <c r="G58" s="140" t="s">
        <v>25</v>
      </c>
      <c r="H58" s="141" t="s">
        <v>26</v>
      </c>
      <c r="I58" s="142" t="n">
        <f aca="false">SUM(I59:I60)</f>
        <v>25017.71</v>
      </c>
      <c r="J58" s="142" t="n">
        <f aca="false">SUM(J59:J60)</f>
        <v>25242.031</v>
      </c>
      <c r="K58" s="142" t="n">
        <f aca="false">SUM(K59:K60)</f>
        <v>26496.657</v>
      </c>
      <c r="M58" s="55"/>
      <c r="N58" s="55"/>
      <c r="O58" s="55"/>
    </row>
    <row r="59" s="156" customFormat="true" ht="57.75" hidden="false" customHeight="true" outlineLevel="0" collapsed="false">
      <c r="A59" s="150" t="s">
        <v>151</v>
      </c>
      <c r="B59" s="151" t="s">
        <v>152</v>
      </c>
      <c r="C59" s="152"/>
      <c r="D59" s="150" t="s">
        <v>40</v>
      </c>
      <c r="E59" s="153" t="s">
        <v>48</v>
      </c>
      <c r="F59" s="60" t="s">
        <v>53</v>
      </c>
      <c r="G59" s="60" t="s">
        <v>69</v>
      </c>
      <c r="H59" s="154" t="s">
        <v>153</v>
      </c>
      <c r="I59" s="155" t="n">
        <v>500</v>
      </c>
      <c r="J59" s="155" t="n">
        <v>0</v>
      </c>
      <c r="K59" s="155" t="n">
        <v>0</v>
      </c>
      <c r="M59" s="157"/>
      <c r="N59" s="157"/>
      <c r="O59" s="157"/>
      <c r="P59" s="157"/>
      <c r="Q59" s="157"/>
      <c r="R59" s="158"/>
      <c r="S59" s="158"/>
      <c r="T59" s="158"/>
    </row>
    <row r="60" s="22" customFormat="true" ht="71.45" hidden="false" customHeight="true" outlineLevel="0" collapsed="false">
      <c r="A60" s="31" t="s">
        <v>154</v>
      </c>
      <c r="B60" s="57" t="s">
        <v>155</v>
      </c>
      <c r="C60" s="58"/>
      <c r="D60" s="31" t="s">
        <v>40</v>
      </c>
      <c r="E60" s="59" t="s">
        <v>67</v>
      </c>
      <c r="F60" s="60" t="s">
        <v>53</v>
      </c>
      <c r="G60" s="60" t="s">
        <v>25</v>
      </c>
      <c r="H60" s="61" t="s">
        <v>156</v>
      </c>
      <c r="I60" s="62" t="n">
        <v>24517.71</v>
      </c>
      <c r="J60" s="62" t="n">
        <v>25242.031</v>
      </c>
      <c r="K60" s="62" t="n">
        <v>26496.657</v>
      </c>
      <c r="M60" s="55"/>
      <c r="N60" s="55"/>
      <c r="O60" s="55"/>
      <c r="P60" s="55"/>
      <c r="Q60" s="55"/>
      <c r="R60" s="56"/>
      <c r="S60" s="56"/>
      <c r="T60" s="56"/>
    </row>
    <row r="61" s="22" customFormat="true" ht="57.75" hidden="false" customHeight="true" outlineLevel="0" collapsed="false">
      <c r="A61" s="31"/>
      <c r="B61" s="99" t="s">
        <v>157</v>
      </c>
      <c r="C61" s="100"/>
      <c r="D61" s="101" t="s">
        <v>40</v>
      </c>
      <c r="E61" s="101" t="s">
        <v>26</v>
      </c>
      <c r="F61" s="103" t="s">
        <v>26</v>
      </c>
      <c r="G61" s="103" t="s">
        <v>69</v>
      </c>
      <c r="H61" s="104" t="s">
        <v>26</v>
      </c>
      <c r="I61" s="104" t="s">
        <v>26</v>
      </c>
      <c r="J61" s="104" t="s">
        <v>26</v>
      </c>
      <c r="K61" s="104" t="s">
        <v>26</v>
      </c>
      <c r="M61" s="55"/>
      <c r="N61" s="55"/>
      <c r="O61" s="55"/>
      <c r="P61" s="55"/>
      <c r="Q61" s="55"/>
      <c r="R61" s="56"/>
      <c r="S61" s="56"/>
      <c r="T61" s="56"/>
    </row>
    <row r="62" s="22" customFormat="true" ht="46.9" hidden="false" customHeight="true" outlineLevel="0" collapsed="false">
      <c r="A62" s="31"/>
      <c r="B62" s="57" t="s">
        <v>158</v>
      </c>
      <c r="C62" s="58"/>
      <c r="D62" s="31" t="s">
        <v>40</v>
      </c>
      <c r="E62" s="31" t="s">
        <v>26</v>
      </c>
      <c r="F62" s="60" t="s">
        <v>26</v>
      </c>
      <c r="G62" s="60" t="s">
        <v>33</v>
      </c>
      <c r="H62" s="63" t="s">
        <v>26</v>
      </c>
      <c r="I62" s="63" t="s">
        <v>26</v>
      </c>
      <c r="J62" s="63" t="s">
        <v>26</v>
      </c>
      <c r="K62" s="63" t="s">
        <v>26</v>
      </c>
    </row>
    <row r="63" s="22" customFormat="true" ht="117.75" hidden="false" customHeight="true" outlineLevel="0" collapsed="false">
      <c r="A63" s="136" t="s">
        <v>159</v>
      </c>
      <c r="B63" s="137" t="s">
        <v>160</v>
      </c>
      <c r="C63" s="138"/>
      <c r="D63" s="136" t="s">
        <v>124</v>
      </c>
      <c r="E63" s="139" t="s">
        <v>161</v>
      </c>
      <c r="F63" s="140" t="s">
        <v>24</v>
      </c>
      <c r="G63" s="140" t="s">
        <v>25</v>
      </c>
      <c r="H63" s="141" t="s">
        <v>26</v>
      </c>
      <c r="I63" s="142" t="n">
        <f aca="false">SUM(I64:I66)</f>
        <v>91557.702</v>
      </c>
      <c r="J63" s="142" t="n">
        <f aca="false">SUM(J64:J66)</f>
        <v>73945.921</v>
      </c>
      <c r="K63" s="142" t="n">
        <f aca="false">SUM(K64:K66)</f>
        <v>77362.736</v>
      </c>
      <c r="M63" s="55"/>
      <c r="N63" s="55"/>
      <c r="O63" s="55"/>
      <c r="P63" s="55"/>
      <c r="Q63" s="55"/>
      <c r="R63" s="56"/>
    </row>
    <row r="64" s="22" customFormat="true" ht="51.75" hidden="false" customHeight="true" outlineLevel="0" collapsed="false">
      <c r="A64" s="31" t="s">
        <v>162</v>
      </c>
      <c r="B64" s="57" t="s">
        <v>163</v>
      </c>
      <c r="C64" s="58"/>
      <c r="D64" s="31" t="s">
        <v>40</v>
      </c>
      <c r="E64" s="31" t="s">
        <v>67</v>
      </c>
      <c r="F64" s="60" t="s">
        <v>53</v>
      </c>
      <c r="G64" s="60" t="s">
        <v>25</v>
      </c>
      <c r="H64" s="61" t="s">
        <v>164</v>
      </c>
      <c r="I64" s="62" t="n">
        <v>0.6</v>
      </c>
      <c r="J64" s="62" t="n">
        <v>0.6</v>
      </c>
      <c r="K64" s="62" t="n">
        <v>0.6</v>
      </c>
      <c r="M64" s="55"/>
      <c r="N64" s="55"/>
      <c r="O64" s="55"/>
      <c r="P64" s="55"/>
      <c r="Q64" s="55"/>
      <c r="R64" s="56"/>
    </row>
    <row r="65" s="22" customFormat="true" ht="45" hidden="false" customHeight="true" outlineLevel="0" collapsed="false">
      <c r="A65" s="31"/>
      <c r="B65" s="57"/>
      <c r="C65" s="58"/>
      <c r="D65" s="31" t="s">
        <v>40</v>
      </c>
      <c r="E65" s="31"/>
      <c r="F65" s="60"/>
      <c r="G65" s="60"/>
      <c r="H65" s="61" t="s">
        <v>165</v>
      </c>
      <c r="I65" s="62" t="n">
        <v>70350.102</v>
      </c>
      <c r="J65" s="62" t="n">
        <v>73945.321</v>
      </c>
      <c r="K65" s="62" t="n">
        <v>77362.136</v>
      </c>
      <c r="M65" s="55"/>
      <c r="N65" s="55"/>
      <c r="O65" s="55"/>
      <c r="P65" s="55"/>
      <c r="Q65" s="55"/>
      <c r="R65" s="56"/>
    </row>
    <row r="66" s="22" customFormat="true" ht="75" hidden="false" customHeight="true" outlineLevel="0" collapsed="false">
      <c r="A66" s="159" t="s">
        <v>166</v>
      </c>
      <c r="B66" s="160" t="s">
        <v>167</v>
      </c>
      <c r="C66" s="79"/>
      <c r="D66" s="31" t="s">
        <v>40</v>
      </c>
      <c r="E66" s="78" t="s">
        <v>67</v>
      </c>
      <c r="F66" s="161" t="s">
        <v>53</v>
      </c>
      <c r="G66" s="161" t="s">
        <v>69</v>
      </c>
      <c r="H66" s="61" t="s">
        <v>168</v>
      </c>
      <c r="I66" s="62" t="n">
        <v>21207</v>
      </c>
      <c r="J66" s="62" t="n">
        <v>0</v>
      </c>
      <c r="K66" s="62" t="n">
        <v>0</v>
      </c>
      <c r="M66" s="55"/>
      <c r="N66" s="55"/>
      <c r="O66" s="55"/>
      <c r="P66" s="55"/>
      <c r="Q66" s="55"/>
      <c r="R66" s="56"/>
    </row>
    <row r="67" s="163" customFormat="true" ht="53.45" hidden="false" customHeight="true" outlineLevel="0" collapsed="false">
      <c r="A67" s="162"/>
      <c r="B67" s="57" t="s">
        <v>169</v>
      </c>
      <c r="C67" s="58"/>
      <c r="D67" s="31" t="s">
        <v>40</v>
      </c>
      <c r="E67" s="31" t="s">
        <v>26</v>
      </c>
      <c r="F67" s="60" t="s">
        <v>26</v>
      </c>
      <c r="G67" s="60" t="s">
        <v>33</v>
      </c>
      <c r="H67" s="63" t="s">
        <v>26</v>
      </c>
      <c r="I67" s="63" t="s">
        <v>26</v>
      </c>
      <c r="J67" s="63" t="s">
        <v>26</v>
      </c>
    </row>
    <row r="68" s="163" customFormat="true" ht="76.5" hidden="false" customHeight="true" outlineLevel="0" collapsed="false">
      <c r="A68" s="162"/>
      <c r="B68" s="151" t="s">
        <v>170</v>
      </c>
      <c r="C68" s="58"/>
      <c r="D68" s="31" t="s">
        <v>40</v>
      </c>
      <c r="E68" s="31" t="s">
        <v>26</v>
      </c>
      <c r="F68" s="60" t="s">
        <v>26</v>
      </c>
      <c r="G68" s="161" t="s">
        <v>69</v>
      </c>
      <c r="H68" s="63" t="s">
        <v>26</v>
      </c>
      <c r="I68" s="63" t="s">
        <v>26</v>
      </c>
      <c r="J68" s="63" t="s">
        <v>26</v>
      </c>
      <c r="K68" s="63" t="s">
        <v>26</v>
      </c>
    </row>
    <row r="69" s="22" customFormat="true" ht="73.9" hidden="false" customHeight="true" outlineLevel="0" collapsed="false">
      <c r="A69" s="136" t="s">
        <v>171</v>
      </c>
      <c r="B69" s="137" t="s">
        <v>172</v>
      </c>
      <c r="C69" s="138"/>
      <c r="D69" s="136" t="s">
        <v>124</v>
      </c>
      <c r="E69" s="139" t="s">
        <v>173</v>
      </c>
      <c r="F69" s="140" t="s">
        <v>24</v>
      </c>
      <c r="G69" s="140" t="s">
        <v>25</v>
      </c>
      <c r="H69" s="141" t="s">
        <v>26</v>
      </c>
      <c r="I69" s="142" t="n">
        <f aca="false">SUM(I70:I72)</f>
        <v>14243.343</v>
      </c>
      <c r="J69" s="142" t="n">
        <f aca="false">SUM(J70:J72)</f>
        <v>14979.373</v>
      </c>
      <c r="K69" s="142" t="n">
        <f aca="false">SUM(K70:K72)</f>
        <v>15678.878</v>
      </c>
    </row>
    <row r="70" s="22" customFormat="true" ht="68.25" hidden="false" customHeight="true" outlineLevel="0" collapsed="false">
      <c r="A70" s="31" t="s">
        <v>174</v>
      </c>
      <c r="B70" s="57" t="s">
        <v>175</v>
      </c>
      <c r="C70" s="58"/>
      <c r="D70" s="31" t="s">
        <v>40</v>
      </c>
      <c r="E70" s="59" t="s">
        <v>67</v>
      </c>
      <c r="F70" s="60" t="s">
        <v>53</v>
      </c>
      <c r="G70" s="60" t="s">
        <v>25</v>
      </c>
      <c r="H70" s="61" t="s">
        <v>176</v>
      </c>
      <c r="I70" s="62" t="n">
        <v>13356.543</v>
      </c>
      <c r="J70" s="62" t="n">
        <v>14092.573</v>
      </c>
      <c r="K70" s="62" t="n">
        <v>14792.078</v>
      </c>
    </row>
    <row r="71" s="22" customFormat="true" ht="54.75" hidden="false" customHeight="true" outlineLevel="0" collapsed="false">
      <c r="A71" s="31" t="s">
        <v>177</v>
      </c>
      <c r="B71" s="57" t="s">
        <v>178</v>
      </c>
      <c r="C71" s="58"/>
      <c r="D71" s="31" t="s">
        <v>40</v>
      </c>
      <c r="E71" s="59" t="s">
        <v>179</v>
      </c>
      <c r="F71" s="60" t="s">
        <v>53</v>
      </c>
      <c r="G71" s="60" t="s">
        <v>25</v>
      </c>
      <c r="H71" s="61" t="s">
        <v>180</v>
      </c>
      <c r="I71" s="62" t="n">
        <v>210</v>
      </c>
      <c r="J71" s="75" t="n">
        <v>210</v>
      </c>
      <c r="K71" s="75" t="n">
        <v>210</v>
      </c>
      <c r="M71" s="164"/>
      <c r="N71" s="164"/>
      <c r="O71" s="56"/>
      <c r="P71" s="56"/>
      <c r="Q71" s="164"/>
      <c r="R71" s="165"/>
    </row>
    <row r="72" s="22" customFormat="true" ht="46.5" hidden="false" customHeight="true" outlineLevel="0" collapsed="false">
      <c r="A72" s="31" t="s">
        <v>181</v>
      </c>
      <c r="B72" s="57" t="s">
        <v>182</v>
      </c>
      <c r="C72" s="58"/>
      <c r="D72" s="31" t="s">
        <v>40</v>
      </c>
      <c r="E72" s="59" t="s">
        <v>183</v>
      </c>
      <c r="F72" s="60" t="s">
        <v>53</v>
      </c>
      <c r="G72" s="60" t="s">
        <v>25</v>
      </c>
      <c r="H72" s="61" t="s">
        <v>184</v>
      </c>
      <c r="I72" s="62" t="n">
        <v>676.8</v>
      </c>
      <c r="J72" s="75" t="n">
        <v>676.8</v>
      </c>
      <c r="K72" s="75" t="n">
        <v>676.8</v>
      </c>
      <c r="M72" s="164"/>
      <c r="N72" s="164"/>
      <c r="O72" s="56"/>
      <c r="P72" s="56"/>
      <c r="Q72" s="164"/>
      <c r="R72" s="165"/>
    </row>
    <row r="73" s="22" customFormat="true" ht="68.25" hidden="false" customHeight="true" outlineLevel="0" collapsed="false">
      <c r="A73" s="31"/>
      <c r="B73" s="57" t="s">
        <v>185</v>
      </c>
      <c r="C73" s="58"/>
      <c r="D73" s="31" t="s">
        <v>40</v>
      </c>
      <c r="E73" s="31" t="s">
        <v>26</v>
      </c>
      <c r="F73" s="60" t="s">
        <v>26</v>
      </c>
      <c r="G73" s="60" t="s">
        <v>33</v>
      </c>
      <c r="H73" s="63" t="s">
        <v>26</v>
      </c>
      <c r="I73" s="63" t="s">
        <v>26</v>
      </c>
      <c r="J73" s="63" t="s">
        <v>26</v>
      </c>
      <c r="K73" s="63" t="s">
        <v>26</v>
      </c>
      <c r="M73" s="164"/>
      <c r="N73" s="164"/>
      <c r="O73" s="56"/>
      <c r="P73" s="56"/>
      <c r="Q73" s="164"/>
      <c r="R73" s="165"/>
    </row>
    <row r="74" s="22" customFormat="true" ht="54" hidden="false" customHeight="true" outlineLevel="0" collapsed="false">
      <c r="A74" s="162"/>
      <c r="B74" s="57" t="s">
        <v>186</v>
      </c>
      <c r="C74" s="58" t="s">
        <v>32</v>
      </c>
      <c r="D74" s="31" t="s">
        <v>40</v>
      </c>
      <c r="E74" s="31" t="s">
        <v>26</v>
      </c>
      <c r="F74" s="60" t="s">
        <v>26</v>
      </c>
      <c r="G74" s="60" t="s">
        <v>33</v>
      </c>
      <c r="H74" s="63" t="s">
        <v>26</v>
      </c>
      <c r="I74" s="63" t="s">
        <v>26</v>
      </c>
      <c r="J74" s="63" t="s">
        <v>26</v>
      </c>
      <c r="K74" s="63" t="s">
        <v>26</v>
      </c>
    </row>
    <row r="75" s="22" customFormat="true" ht="54" hidden="false" customHeight="true" outlineLevel="0" collapsed="false">
      <c r="A75" s="136" t="s">
        <v>187</v>
      </c>
      <c r="B75" s="137" t="s">
        <v>188</v>
      </c>
      <c r="C75" s="138"/>
      <c r="D75" s="136" t="s">
        <v>79</v>
      </c>
      <c r="E75" s="136" t="s">
        <v>189</v>
      </c>
      <c r="F75" s="140" t="s">
        <v>24</v>
      </c>
      <c r="G75" s="140" t="s">
        <v>25</v>
      </c>
      <c r="H75" s="166" t="s">
        <v>26</v>
      </c>
      <c r="I75" s="167" t="n">
        <f aca="false">I76+I77+I78</f>
        <v>221406.009</v>
      </c>
      <c r="J75" s="167" t="n">
        <f aca="false">J76+J77+J78</f>
        <v>172577.132</v>
      </c>
      <c r="K75" s="168" t="n">
        <f aca="false">K76+K77+K78</f>
        <v>0</v>
      </c>
    </row>
    <row r="76" s="22" customFormat="true" ht="54" hidden="false" customHeight="true" outlineLevel="0" collapsed="false">
      <c r="A76" s="169" t="s">
        <v>190</v>
      </c>
      <c r="B76" s="88" t="s">
        <v>191</v>
      </c>
      <c r="C76" s="170"/>
      <c r="D76" s="169" t="s">
        <v>79</v>
      </c>
      <c r="E76" s="169" t="s">
        <v>192</v>
      </c>
      <c r="F76" s="60" t="s">
        <v>24</v>
      </c>
      <c r="G76" s="60" t="s">
        <v>90</v>
      </c>
      <c r="H76" s="63" t="s">
        <v>193</v>
      </c>
      <c r="I76" s="75" t="n">
        <v>43602.041</v>
      </c>
      <c r="J76" s="75" t="n">
        <v>97826.53</v>
      </c>
      <c r="K76" s="127" t="n">
        <v>0</v>
      </c>
    </row>
    <row r="77" s="22" customFormat="true" ht="48" hidden="false" customHeight="true" outlineLevel="0" collapsed="false">
      <c r="A77" s="31" t="s">
        <v>194</v>
      </c>
      <c r="B77" s="57" t="s">
        <v>195</v>
      </c>
      <c r="C77" s="58"/>
      <c r="D77" s="31" t="s">
        <v>79</v>
      </c>
      <c r="E77" s="31" t="s">
        <v>196</v>
      </c>
      <c r="F77" s="60" t="s">
        <v>24</v>
      </c>
      <c r="G77" s="60" t="s">
        <v>90</v>
      </c>
      <c r="H77" s="63" t="s">
        <v>193</v>
      </c>
      <c r="I77" s="75" t="n">
        <v>102187.818</v>
      </c>
      <c r="J77" s="75" t="n">
        <v>74750.602</v>
      </c>
      <c r="K77" s="127" t="n">
        <v>0</v>
      </c>
    </row>
    <row r="78" s="22" customFormat="true" ht="41.25" hidden="false" customHeight="true" outlineLevel="0" collapsed="false">
      <c r="A78" s="31"/>
      <c r="B78" s="57"/>
      <c r="C78" s="58"/>
      <c r="D78" s="31"/>
      <c r="E78" s="31"/>
      <c r="F78" s="60" t="s">
        <v>24</v>
      </c>
      <c r="G78" s="60" t="s">
        <v>69</v>
      </c>
      <c r="H78" s="63" t="s">
        <v>197</v>
      </c>
      <c r="I78" s="75" t="n">
        <v>75616.15</v>
      </c>
      <c r="J78" s="75" t="n">
        <v>0</v>
      </c>
      <c r="K78" s="127" t="n">
        <v>0</v>
      </c>
    </row>
    <row r="79" s="22" customFormat="true" ht="54" hidden="false" customHeight="true" outlineLevel="0" collapsed="false">
      <c r="A79" s="31"/>
      <c r="B79" s="57" t="s">
        <v>198</v>
      </c>
      <c r="C79" s="58" t="s">
        <v>32</v>
      </c>
      <c r="D79" s="31" t="s">
        <v>79</v>
      </c>
      <c r="E79" s="31" t="s">
        <v>26</v>
      </c>
      <c r="F79" s="60" t="s">
        <v>26</v>
      </c>
      <c r="G79" s="60" t="s">
        <v>199</v>
      </c>
      <c r="H79" s="63" t="s">
        <v>26</v>
      </c>
      <c r="I79" s="63" t="s">
        <v>26</v>
      </c>
      <c r="J79" s="63" t="s">
        <v>26</v>
      </c>
      <c r="K79" s="63" t="s">
        <v>26</v>
      </c>
    </row>
    <row r="80" s="22" customFormat="true" ht="54" hidden="false" customHeight="true" outlineLevel="0" collapsed="false">
      <c r="A80" s="31"/>
      <c r="B80" s="57" t="s">
        <v>200</v>
      </c>
      <c r="C80" s="58" t="s">
        <v>32</v>
      </c>
      <c r="D80" s="31" t="s">
        <v>79</v>
      </c>
      <c r="E80" s="31" t="s">
        <v>26</v>
      </c>
      <c r="F80" s="60" t="s">
        <v>26</v>
      </c>
      <c r="G80" s="60" t="s">
        <v>199</v>
      </c>
      <c r="H80" s="63" t="s">
        <v>26</v>
      </c>
      <c r="I80" s="63" t="s">
        <v>26</v>
      </c>
      <c r="J80" s="63" t="s">
        <v>26</v>
      </c>
      <c r="K80" s="63" t="s">
        <v>26</v>
      </c>
    </row>
    <row r="81" s="22" customFormat="true" ht="70.15" hidden="false" customHeight="true" outlineLevel="0" collapsed="false">
      <c r="A81" s="136" t="s">
        <v>201</v>
      </c>
      <c r="B81" s="137" t="s">
        <v>202</v>
      </c>
      <c r="C81" s="138"/>
      <c r="D81" s="136" t="s">
        <v>124</v>
      </c>
      <c r="E81" s="139" t="s">
        <v>203</v>
      </c>
      <c r="F81" s="140" t="s">
        <v>24</v>
      </c>
      <c r="G81" s="140" t="s">
        <v>25</v>
      </c>
      <c r="H81" s="141" t="s">
        <v>26</v>
      </c>
      <c r="I81" s="142" t="n">
        <f aca="false">SUM(I82:I86)</f>
        <v>4947.96</v>
      </c>
      <c r="J81" s="142" t="n">
        <f aca="false">SUM(J82:J86)</f>
        <v>4947.96</v>
      </c>
      <c r="K81" s="142" t="n">
        <f aca="false">SUM(K82:K86)</f>
        <v>4947.96</v>
      </c>
      <c r="L81" s="54"/>
      <c r="M81" s="55"/>
      <c r="N81" s="55"/>
      <c r="O81" s="55"/>
      <c r="P81" s="55"/>
      <c r="Q81" s="54"/>
      <c r="R81" s="56"/>
    </row>
    <row r="82" s="22" customFormat="true" ht="52.5" hidden="false" customHeight="true" outlineLevel="0" collapsed="false">
      <c r="A82" s="31" t="s">
        <v>204</v>
      </c>
      <c r="B82" s="57" t="s">
        <v>205</v>
      </c>
      <c r="C82" s="58"/>
      <c r="D82" s="31" t="s">
        <v>40</v>
      </c>
      <c r="E82" s="149" t="s">
        <v>206</v>
      </c>
      <c r="F82" s="60" t="s">
        <v>53</v>
      </c>
      <c r="G82" s="60" t="s">
        <v>25</v>
      </c>
      <c r="H82" s="61" t="s">
        <v>207</v>
      </c>
      <c r="I82" s="62" t="n">
        <v>800</v>
      </c>
      <c r="J82" s="62" t="n">
        <v>800</v>
      </c>
      <c r="K82" s="62" t="n">
        <v>800</v>
      </c>
      <c r="L82" s="54"/>
      <c r="M82" s="55"/>
      <c r="N82" s="55"/>
      <c r="O82" s="55"/>
      <c r="P82" s="55"/>
      <c r="Q82" s="55"/>
      <c r="R82" s="56"/>
    </row>
    <row r="83" s="22" customFormat="true" ht="55.15" hidden="false" customHeight="true" outlineLevel="0" collapsed="false">
      <c r="A83" s="31" t="s">
        <v>208</v>
      </c>
      <c r="B83" s="57" t="s">
        <v>209</v>
      </c>
      <c r="C83" s="58"/>
      <c r="D83" s="31" t="s">
        <v>40</v>
      </c>
      <c r="E83" s="59" t="s">
        <v>210</v>
      </c>
      <c r="F83" s="60" t="s">
        <v>53</v>
      </c>
      <c r="G83" s="60" t="s">
        <v>25</v>
      </c>
      <c r="H83" s="61" t="s">
        <v>211</v>
      </c>
      <c r="I83" s="62" t="n">
        <v>900</v>
      </c>
      <c r="J83" s="62" t="n">
        <v>900</v>
      </c>
      <c r="K83" s="62" t="n">
        <v>900</v>
      </c>
      <c r="L83" s="54"/>
      <c r="M83" s="55"/>
      <c r="N83" s="55"/>
      <c r="O83" s="55"/>
      <c r="P83" s="55"/>
      <c r="Q83" s="55"/>
      <c r="R83" s="56"/>
    </row>
    <row r="84" s="22" customFormat="true" ht="61.15" hidden="false" customHeight="true" outlineLevel="0" collapsed="false">
      <c r="A84" s="31" t="s">
        <v>212</v>
      </c>
      <c r="B84" s="57" t="s">
        <v>213</v>
      </c>
      <c r="C84" s="58"/>
      <c r="D84" s="31" t="s">
        <v>40</v>
      </c>
      <c r="E84" s="59" t="s">
        <v>214</v>
      </c>
      <c r="F84" s="60" t="s">
        <v>53</v>
      </c>
      <c r="G84" s="60" t="s">
        <v>25</v>
      </c>
      <c r="H84" s="61" t="s">
        <v>215</v>
      </c>
      <c r="I84" s="62" t="n">
        <v>850</v>
      </c>
      <c r="J84" s="62" t="n">
        <v>850</v>
      </c>
      <c r="K84" s="62" t="n">
        <v>850</v>
      </c>
      <c r="L84" s="54"/>
      <c r="M84" s="55"/>
      <c r="N84" s="55"/>
      <c r="O84" s="55"/>
      <c r="P84" s="55"/>
      <c r="Q84" s="55"/>
      <c r="R84" s="56"/>
    </row>
    <row r="85" s="22" customFormat="true" ht="61.15" hidden="false" customHeight="true" outlineLevel="0" collapsed="false">
      <c r="A85" s="31" t="s">
        <v>216</v>
      </c>
      <c r="B85" s="57" t="s">
        <v>217</v>
      </c>
      <c r="C85" s="58"/>
      <c r="D85" s="31" t="s">
        <v>40</v>
      </c>
      <c r="E85" s="59" t="s">
        <v>218</v>
      </c>
      <c r="F85" s="60" t="s">
        <v>53</v>
      </c>
      <c r="G85" s="60" t="s">
        <v>25</v>
      </c>
      <c r="H85" s="61" t="s">
        <v>219</v>
      </c>
      <c r="I85" s="62" t="n">
        <v>561.225</v>
      </c>
      <c r="J85" s="62" t="n">
        <v>561.225</v>
      </c>
      <c r="K85" s="62" t="n">
        <v>561.225</v>
      </c>
      <c r="L85" s="54"/>
      <c r="M85" s="55"/>
      <c r="N85" s="55"/>
      <c r="O85" s="55"/>
      <c r="P85" s="55"/>
      <c r="Q85" s="55"/>
      <c r="R85" s="56"/>
    </row>
    <row r="86" s="22" customFormat="true" ht="61.15" hidden="false" customHeight="true" outlineLevel="0" collapsed="false">
      <c r="A86" s="31" t="s">
        <v>220</v>
      </c>
      <c r="B86" s="57" t="s">
        <v>221</v>
      </c>
      <c r="C86" s="58"/>
      <c r="D86" s="31" t="s">
        <v>40</v>
      </c>
      <c r="E86" s="59" t="s">
        <v>218</v>
      </c>
      <c r="F86" s="60" t="s">
        <v>53</v>
      </c>
      <c r="G86" s="60" t="s">
        <v>25</v>
      </c>
      <c r="H86" s="61" t="s">
        <v>222</v>
      </c>
      <c r="I86" s="62" t="n">
        <v>1836.735</v>
      </c>
      <c r="J86" s="62" t="n">
        <v>1836.735</v>
      </c>
      <c r="K86" s="62" t="n">
        <v>1836.735</v>
      </c>
      <c r="L86" s="54"/>
      <c r="M86" s="55"/>
      <c r="N86" s="55"/>
      <c r="O86" s="55"/>
      <c r="P86" s="55"/>
      <c r="Q86" s="55"/>
      <c r="R86" s="56"/>
    </row>
    <row r="87" s="22" customFormat="true" ht="58.15" hidden="false" customHeight="true" outlineLevel="0" collapsed="false">
      <c r="A87" s="162"/>
      <c r="B87" s="171" t="s">
        <v>223</v>
      </c>
      <c r="C87" s="58" t="s">
        <v>32</v>
      </c>
      <c r="D87" s="31" t="s">
        <v>40</v>
      </c>
      <c r="E87" s="31" t="s">
        <v>26</v>
      </c>
      <c r="F87" s="172" t="s">
        <v>26</v>
      </c>
      <c r="G87" s="60" t="s">
        <v>33</v>
      </c>
      <c r="H87" s="173" t="s">
        <v>26</v>
      </c>
      <c r="I87" s="63" t="s">
        <v>26</v>
      </c>
      <c r="J87" s="63" t="s">
        <v>26</v>
      </c>
      <c r="K87" s="63" t="s">
        <v>26</v>
      </c>
      <c r="L87" s="54"/>
      <c r="M87" s="55"/>
      <c r="N87" s="55"/>
      <c r="O87" s="55"/>
      <c r="P87" s="55"/>
      <c r="Q87" s="55"/>
      <c r="R87" s="56"/>
    </row>
    <row r="88" s="22" customFormat="true" ht="55.9" hidden="false" customHeight="true" outlineLevel="0" collapsed="false">
      <c r="A88" s="31"/>
      <c r="B88" s="57" t="s">
        <v>224</v>
      </c>
      <c r="C88" s="58" t="s">
        <v>32</v>
      </c>
      <c r="D88" s="31" t="s">
        <v>40</v>
      </c>
      <c r="E88" s="31" t="s">
        <v>26</v>
      </c>
      <c r="F88" s="60" t="s">
        <v>26</v>
      </c>
      <c r="G88" s="60" t="s">
        <v>33</v>
      </c>
      <c r="H88" s="173" t="s">
        <v>26</v>
      </c>
      <c r="I88" s="63" t="s">
        <v>26</v>
      </c>
      <c r="J88" s="63" t="s">
        <v>26</v>
      </c>
      <c r="K88" s="63" t="s">
        <v>26</v>
      </c>
      <c r="L88" s="54"/>
      <c r="M88" s="55"/>
      <c r="N88" s="55"/>
      <c r="O88" s="55"/>
      <c r="P88" s="55"/>
      <c r="Q88" s="55"/>
      <c r="R88" s="56"/>
    </row>
    <row r="89" s="183" customFormat="true" ht="37.9" hidden="false" customHeight="true" outlineLevel="0" collapsed="false">
      <c r="A89" s="174" t="s">
        <v>225</v>
      </c>
      <c r="B89" s="175" t="s">
        <v>226</v>
      </c>
      <c r="C89" s="176" t="s">
        <v>17</v>
      </c>
      <c r="D89" s="177" t="s">
        <v>17</v>
      </c>
      <c r="E89" s="177" t="s">
        <v>17</v>
      </c>
      <c r="F89" s="176" t="s">
        <v>17</v>
      </c>
      <c r="G89" s="176" t="s">
        <v>17</v>
      </c>
      <c r="H89" s="178" t="s">
        <v>17</v>
      </c>
      <c r="I89" s="179" t="n">
        <f aca="false">I90+I91+I103+I112+I130+I134+I144</f>
        <v>431909.931</v>
      </c>
      <c r="J89" s="179" t="n">
        <f aca="false">J90+J91+J103+J112+J130+J134+J144</f>
        <v>310366.023</v>
      </c>
      <c r="K89" s="179" t="n">
        <f aca="false">K90+K91+K103+K112+K130+K134+K144</f>
        <v>379815.943</v>
      </c>
      <c r="L89" s="180"/>
      <c r="M89" s="181"/>
      <c r="N89" s="182"/>
      <c r="O89" s="182"/>
      <c r="P89" s="182"/>
    </row>
    <row r="90" s="183" customFormat="true" ht="40.5" hidden="false" customHeight="true" outlineLevel="0" collapsed="false">
      <c r="A90" s="184" t="s">
        <v>227</v>
      </c>
      <c r="B90" s="185" t="s">
        <v>228</v>
      </c>
      <c r="C90" s="186"/>
      <c r="D90" s="187" t="s">
        <v>40</v>
      </c>
      <c r="E90" s="187" t="s">
        <v>229</v>
      </c>
      <c r="F90" s="185" t="s">
        <v>24</v>
      </c>
      <c r="G90" s="185" t="s">
        <v>25</v>
      </c>
      <c r="H90" s="188" t="s">
        <v>26</v>
      </c>
      <c r="I90" s="189" t="n">
        <f aca="false">I92+I93+I94+I95+I100</f>
        <v>23281.349</v>
      </c>
      <c r="J90" s="189" t="n">
        <f aca="false">J92+J93+J94+J95+J100</f>
        <v>20470.613</v>
      </c>
      <c r="K90" s="189" t="n">
        <f aca="false">K92+K93+K94+K95+K100</f>
        <v>20470.613</v>
      </c>
      <c r="L90" s="55"/>
      <c r="M90" s="55"/>
      <c r="N90" s="55"/>
      <c r="O90" s="55"/>
      <c r="P90" s="55"/>
      <c r="Q90" s="55"/>
      <c r="R90" s="56"/>
    </row>
    <row r="91" s="183" customFormat="true" ht="66.6" hidden="false" customHeight="true" outlineLevel="0" collapsed="false">
      <c r="A91" s="184"/>
      <c r="B91" s="185"/>
      <c r="C91" s="190"/>
      <c r="D91" s="191" t="s">
        <v>22</v>
      </c>
      <c r="E91" s="187"/>
      <c r="F91" s="185" t="s">
        <v>24</v>
      </c>
      <c r="G91" s="185" t="s">
        <v>25</v>
      </c>
      <c r="H91" s="188" t="s">
        <v>26</v>
      </c>
      <c r="I91" s="189" t="n">
        <f aca="false">I96+I97+I98+I99</f>
        <v>9825.573</v>
      </c>
      <c r="J91" s="189" t="n">
        <f aca="false">J96+J97+J98+J99</f>
        <v>8708.658</v>
      </c>
      <c r="K91" s="189" t="n">
        <f aca="false">K96+K97+K98+K99</f>
        <v>8779.258</v>
      </c>
      <c r="L91" s="55"/>
      <c r="M91" s="55"/>
      <c r="N91" s="55"/>
      <c r="O91" s="55"/>
      <c r="P91" s="55"/>
      <c r="Q91" s="55"/>
      <c r="R91" s="56"/>
    </row>
    <row r="92" s="183" customFormat="true" ht="26.25" hidden="false" customHeight="true" outlineLevel="0" collapsed="false">
      <c r="A92" s="31" t="s">
        <v>230</v>
      </c>
      <c r="B92" s="60" t="s">
        <v>231</v>
      </c>
      <c r="C92" s="192"/>
      <c r="D92" s="31" t="s">
        <v>40</v>
      </c>
      <c r="E92" s="59" t="s">
        <v>232</v>
      </c>
      <c r="F92" s="60" t="s">
        <v>24</v>
      </c>
      <c r="G92" s="60" t="s">
        <v>25</v>
      </c>
      <c r="H92" s="193" t="s">
        <v>233</v>
      </c>
      <c r="I92" s="62" t="n">
        <v>0.6</v>
      </c>
      <c r="J92" s="62" t="n">
        <v>0.6</v>
      </c>
      <c r="K92" s="62" t="n">
        <v>0.6</v>
      </c>
      <c r="L92" s="55"/>
      <c r="M92" s="55"/>
      <c r="N92" s="55"/>
      <c r="O92" s="55"/>
      <c r="P92" s="55"/>
      <c r="Q92" s="55"/>
      <c r="R92" s="56"/>
    </row>
    <row r="93" s="183" customFormat="true" ht="31.5" hidden="false" customHeight="true" outlineLevel="0" collapsed="false">
      <c r="A93" s="31"/>
      <c r="B93" s="60"/>
      <c r="C93" s="192"/>
      <c r="D93" s="31"/>
      <c r="E93" s="59"/>
      <c r="F93" s="60"/>
      <c r="G93" s="60"/>
      <c r="H93" s="61" t="s">
        <v>234</v>
      </c>
      <c r="I93" s="62" t="n">
        <v>18879.965</v>
      </c>
      <c r="J93" s="62" t="n">
        <v>16065.629</v>
      </c>
      <c r="K93" s="62" t="n">
        <v>16065.629</v>
      </c>
      <c r="L93" s="55"/>
      <c r="M93" s="55"/>
      <c r="N93" s="55"/>
      <c r="O93" s="55"/>
      <c r="P93" s="55"/>
      <c r="Q93" s="55"/>
      <c r="R93" s="56"/>
    </row>
    <row r="94" s="183" customFormat="true" ht="34.5" hidden="false" customHeight="true" outlineLevel="0" collapsed="false">
      <c r="A94" s="31"/>
      <c r="B94" s="60"/>
      <c r="C94" s="192"/>
      <c r="D94" s="31"/>
      <c r="E94" s="59"/>
      <c r="F94" s="60"/>
      <c r="G94" s="60"/>
      <c r="H94" s="61" t="s">
        <v>235</v>
      </c>
      <c r="I94" s="62" t="n">
        <v>4364.384</v>
      </c>
      <c r="J94" s="62" t="n">
        <v>4364.384</v>
      </c>
      <c r="K94" s="62" t="n">
        <v>4364.384</v>
      </c>
      <c r="L94" s="55"/>
      <c r="M94" s="55"/>
      <c r="N94" s="55"/>
      <c r="O94" s="55"/>
      <c r="P94" s="55"/>
      <c r="Q94" s="55"/>
      <c r="R94" s="56"/>
    </row>
    <row r="95" s="22" customFormat="true" ht="30" hidden="false" customHeight="true" outlineLevel="0" collapsed="false">
      <c r="A95" s="31"/>
      <c r="B95" s="60"/>
      <c r="C95" s="192"/>
      <c r="D95" s="31"/>
      <c r="E95" s="59"/>
      <c r="F95" s="60"/>
      <c r="G95" s="60"/>
      <c r="H95" s="61" t="s">
        <v>236</v>
      </c>
      <c r="I95" s="62" t="n">
        <v>20</v>
      </c>
      <c r="J95" s="62" t="n">
        <v>20</v>
      </c>
      <c r="K95" s="62" t="n">
        <v>20</v>
      </c>
      <c r="L95" s="55"/>
      <c r="M95" s="55"/>
      <c r="N95" s="55"/>
      <c r="O95" s="55"/>
      <c r="P95" s="55"/>
      <c r="Q95" s="55"/>
      <c r="R95" s="56"/>
      <c r="S95" s="56"/>
    </row>
    <row r="96" s="22" customFormat="true" ht="37.9" hidden="false" customHeight="true" outlineLevel="0" collapsed="false">
      <c r="A96" s="31"/>
      <c r="B96" s="60"/>
      <c r="C96" s="58"/>
      <c r="D96" s="31" t="s">
        <v>237</v>
      </c>
      <c r="E96" s="59" t="s">
        <v>238</v>
      </c>
      <c r="F96" s="60" t="s">
        <v>24</v>
      </c>
      <c r="G96" s="60" t="s">
        <v>25</v>
      </c>
      <c r="H96" s="61" t="s">
        <v>239</v>
      </c>
      <c r="I96" s="62" t="n">
        <v>7706.475</v>
      </c>
      <c r="J96" s="62" t="n">
        <v>6419.56</v>
      </c>
      <c r="K96" s="62" t="n">
        <v>6419.56</v>
      </c>
      <c r="L96" s="55"/>
      <c r="M96" s="55"/>
      <c r="N96" s="55"/>
      <c r="O96" s="55"/>
      <c r="P96" s="55"/>
      <c r="Q96" s="55"/>
      <c r="R96" s="56"/>
      <c r="S96" s="56"/>
    </row>
    <row r="97" s="22" customFormat="true" ht="36" hidden="false" customHeight="true" outlineLevel="0" collapsed="false">
      <c r="A97" s="31"/>
      <c r="B97" s="60"/>
      <c r="C97" s="58"/>
      <c r="D97" s="31"/>
      <c r="E97" s="59"/>
      <c r="F97" s="60"/>
      <c r="G97" s="60"/>
      <c r="H97" s="61" t="s">
        <v>240</v>
      </c>
      <c r="I97" s="62" t="n">
        <v>423.398</v>
      </c>
      <c r="J97" s="62" t="n">
        <v>423.398</v>
      </c>
      <c r="K97" s="62" t="n">
        <v>423.398</v>
      </c>
      <c r="L97" s="55"/>
      <c r="M97" s="55"/>
      <c r="N97" s="55"/>
      <c r="O97" s="55"/>
      <c r="P97" s="55"/>
      <c r="Q97" s="55"/>
      <c r="R97" s="56"/>
      <c r="S97" s="56"/>
    </row>
    <row r="98" s="22" customFormat="true" ht="114.75" hidden="false" customHeight="true" outlineLevel="0" collapsed="false">
      <c r="A98" s="31" t="s">
        <v>241</v>
      </c>
      <c r="B98" s="57" t="s">
        <v>242</v>
      </c>
      <c r="C98" s="58"/>
      <c r="D98" s="31" t="s">
        <v>237</v>
      </c>
      <c r="E98" s="59" t="s">
        <v>243</v>
      </c>
      <c r="F98" s="60" t="s">
        <v>24</v>
      </c>
      <c r="G98" s="60" t="s">
        <v>25</v>
      </c>
      <c r="H98" s="61" t="s">
        <v>244</v>
      </c>
      <c r="I98" s="62" t="n">
        <v>1695.7</v>
      </c>
      <c r="J98" s="62" t="n">
        <v>1865.7</v>
      </c>
      <c r="K98" s="62" t="n">
        <v>1936.3</v>
      </c>
      <c r="L98" s="55"/>
      <c r="M98" s="55"/>
      <c r="N98" s="55"/>
      <c r="O98" s="55"/>
      <c r="P98" s="55"/>
      <c r="Q98" s="55"/>
      <c r="R98" s="56"/>
      <c r="S98" s="56"/>
      <c r="T98" s="55"/>
      <c r="U98" s="56"/>
      <c r="V98" s="56"/>
      <c r="W98" s="56"/>
    </row>
    <row r="99" s="22" customFormat="true" ht="43.5" hidden="true" customHeight="true" outlineLevel="0" collapsed="false">
      <c r="A99" s="31"/>
      <c r="B99" s="57"/>
      <c r="C99" s="58"/>
      <c r="D99" s="31"/>
      <c r="E99" s="59"/>
      <c r="F99" s="60"/>
      <c r="G99" s="60"/>
      <c r="H99" s="61" t="s">
        <v>245</v>
      </c>
      <c r="I99" s="62" t="n">
        <v>0</v>
      </c>
      <c r="J99" s="62" t="n">
        <v>0</v>
      </c>
      <c r="K99" s="62" t="n">
        <v>0</v>
      </c>
      <c r="L99" s="55"/>
      <c r="M99" s="55"/>
      <c r="N99" s="55"/>
      <c r="O99" s="55"/>
      <c r="P99" s="55"/>
      <c r="Q99" s="55"/>
      <c r="R99" s="56"/>
      <c r="S99" s="56"/>
      <c r="T99" s="55"/>
      <c r="U99" s="56"/>
      <c r="V99" s="56"/>
      <c r="W99" s="56"/>
    </row>
    <row r="100" s="22" customFormat="true" ht="55.9" hidden="false" customHeight="true" outlineLevel="0" collapsed="false">
      <c r="A100" s="31" t="s">
        <v>246</v>
      </c>
      <c r="B100" s="57" t="s">
        <v>247</v>
      </c>
      <c r="C100" s="58"/>
      <c r="D100" s="76" t="s">
        <v>40</v>
      </c>
      <c r="E100" s="59" t="s">
        <v>248</v>
      </c>
      <c r="F100" s="60" t="s">
        <v>24</v>
      </c>
      <c r="G100" s="60" t="s">
        <v>25</v>
      </c>
      <c r="H100" s="61" t="s">
        <v>249</v>
      </c>
      <c r="I100" s="62" t="n">
        <v>16.4</v>
      </c>
      <c r="J100" s="62" t="n">
        <v>20</v>
      </c>
      <c r="K100" s="62" t="n">
        <v>20</v>
      </c>
      <c r="M100" s="55"/>
      <c r="N100" s="55"/>
      <c r="O100" s="55"/>
      <c r="P100" s="55"/>
      <c r="Q100" s="55"/>
      <c r="R100" s="56"/>
      <c r="S100" s="56"/>
      <c r="T100" s="55"/>
      <c r="U100" s="56"/>
      <c r="V100" s="56"/>
      <c r="W100" s="56"/>
    </row>
    <row r="101" s="22" customFormat="true" ht="47.45" hidden="false" customHeight="true" outlineLevel="0" collapsed="false">
      <c r="A101" s="31"/>
      <c r="B101" s="57" t="s">
        <v>250</v>
      </c>
      <c r="C101" s="58"/>
      <c r="D101" s="76" t="s">
        <v>40</v>
      </c>
      <c r="E101" s="31" t="s">
        <v>26</v>
      </c>
      <c r="F101" s="60" t="s">
        <v>26</v>
      </c>
      <c r="G101" s="60" t="s">
        <v>33</v>
      </c>
      <c r="H101" s="63" t="s">
        <v>26</v>
      </c>
      <c r="I101" s="129" t="s">
        <v>26</v>
      </c>
      <c r="J101" s="129" t="s">
        <v>26</v>
      </c>
      <c r="K101" s="129" t="s">
        <v>26</v>
      </c>
      <c r="M101" s="55"/>
      <c r="N101" s="55"/>
      <c r="O101" s="55"/>
      <c r="P101" s="55"/>
      <c r="Q101" s="55"/>
      <c r="R101" s="56"/>
      <c r="S101" s="56"/>
      <c r="T101" s="55"/>
      <c r="U101" s="56"/>
      <c r="V101" s="56"/>
      <c r="W101" s="56"/>
    </row>
    <row r="102" s="22" customFormat="true" ht="55.9" hidden="false" customHeight="true" outlineLevel="0" collapsed="false">
      <c r="A102" s="31"/>
      <c r="B102" s="57"/>
      <c r="C102" s="58"/>
      <c r="D102" s="31" t="s">
        <v>237</v>
      </c>
      <c r="E102" s="31"/>
      <c r="F102" s="60"/>
      <c r="G102" s="60"/>
      <c r="H102" s="63" t="s">
        <v>26</v>
      </c>
      <c r="I102" s="129" t="s">
        <v>26</v>
      </c>
      <c r="J102" s="129" t="s">
        <v>26</v>
      </c>
      <c r="K102" s="129" t="s">
        <v>26</v>
      </c>
      <c r="M102" s="55"/>
      <c r="N102" s="55"/>
      <c r="O102" s="55"/>
      <c r="P102" s="55"/>
      <c r="Q102" s="55"/>
      <c r="R102" s="56"/>
      <c r="S102" s="56"/>
      <c r="T102" s="55"/>
      <c r="U102" s="56"/>
    </row>
    <row r="103" s="22" customFormat="true" ht="83.25" hidden="false" customHeight="true" outlineLevel="0" collapsed="false">
      <c r="A103" s="187" t="s">
        <v>251</v>
      </c>
      <c r="B103" s="194" t="s">
        <v>252</v>
      </c>
      <c r="C103" s="195"/>
      <c r="D103" s="187" t="s">
        <v>253</v>
      </c>
      <c r="E103" s="196" t="s">
        <v>254</v>
      </c>
      <c r="F103" s="185" t="s">
        <v>24</v>
      </c>
      <c r="G103" s="185" t="s">
        <v>25</v>
      </c>
      <c r="H103" s="197" t="s">
        <v>26</v>
      </c>
      <c r="I103" s="189" t="n">
        <f aca="false">SUM(I104:I110)</f>
        <v>652.36</v>
      </c>
      <c r="J103" s="198" t="n">
        <f aca="false">SUM(J104:J110)</f>
        <v>652.36</v>
      </c>
      <c r="K103" s="198" t="n">
        <f aca="false">SUM(K104:K110)</f>
        <v>652.36</v>
      </c>
      <c r="M103" s="55"/>
      <c r="N103" s="55"/>
      <c r="O103" s="55"/>
      <c r="P103" s="55"/>
      <c r="Q103" s="55"/>
      <c r="R103" s="56"/>
      <c r="S103" s="56"/>
      <c r="T103" s="56"/>
      <c r="U103" s="56"/>
    </row>
    <row r="104" s="22" customFormat="true" ht="20.25" hidden="true" customHeight="true" outlineLevel="0" collapsed="false">
      <c r="A104" s="31" t="s">
        <v>255</v>
      </c>
      <c r="B104" s="57" t="s">
        <v>256</v>
      </c>
      <c r="C104" s="58"/>
      <c r="D104" s="31" t="s">
        <v>40</v>
      </c>
      <c r="E104" s="59" t="s">
        <v>257</v>
      </c>
      <c r="F104" s="60" t="s">
        <v>24</v>
      </c>
      <c r="G104" s="60" t="s">
        <v>25</v>
      </c>
      <c r="H104" s="61" t="s">
        <v>258</v>
      </c>
      <c r="I104" s="70" t="n">
        <v>0</v>
      </c>
      <c r="J104" s="70" t="n">
        <v>0</v>
      </c>
      <c r="K104" s="70" t="n">
        <v>0</v>
      </c>
      <c r="M104" s="55"/>
      <c r="N104" s="55"/>
      <c r="O104" s="55"/>
      <c r="P104" s="55"/>
      <c r="Q104" s="55"/>
      <c r="R104" s="56"/>
      <c r="S104" s="56"/>
      <c r="T104" s="56"/>
      <c r="W104" s="55"/>
    </row>
    <row r="105" s="22" customFormat="true" ht="21.75" hidden="false" customHeight="true" outlineLevel="0" collapsed="false">
      <c r="A105" s="31" t="s">
        <v>259</v>
      </c>
      <c r="B105" s="57" t="s">
        <v>260</v>
      </c>
      <c r="C105" s="58"/>
      <c r="D105" s="31" t="s">
        <v>40</v>
      </c>
      <c r="E105" s="31" t="s">
        <v>261</v>
      </c>
      <c r="F105" s="60" t="s">
        <v>24</v>
      </c>
      <c r="G105" s="60" t="s">
        <v>25</v>
      </c>
      <c r="H105" s="61" t="s">
        <v>262</v>
      </c>
      <c r="I105" s="62" t="n">
        <v>0</v>
      </c>
      <c r="J105" s="62" t="n">
        <v>25</v>
      </c>
      <c r="K105" s="62" t="n">
        <v>25</v>
      </c>
      <c r="M105" s="55"/>
      <c r="N105" s="55"/>
      <c r="O105" s="55"/>
      <c r="P105" s="55"/>
      <c r="Q105" s="55"/>
      <c r="R105" s="56"/>
      <c r="S105" s="56"/>
      <c r="T105" s="56"/>
      <c r="W105" s="55"/>
    </row>
    <row r="106" s="22" customFormat="true" ht="21.75" hidden="false" customHeight="true" outlineLevel="0" collapsed="false">
      <c r="A106" s="31"/>
      <c r="B106" s="57"/>
      <c r="C106" s="58"/>
      <c r="D106" s="31"/>
      <c r="E106" s="31"/>
      <c r="F106" s="60"/>
      <c r="G106" s="60"/>
      <c r="H106" s="61" t="s">
        <v>263</v>
      </c>
      <c r="I106" s="62" t="n">
        <v>25</v>
      </c>
      <c r="J106" s="62" t="n">
        <v>0</v>
      </c>
      <c r="K106" s="62" t="n">
        <v>0</v>
      </c>
      <c r="M106" s="55"/>
      <c r="N106" s="55"/>
      <c r="O106" s="55"/>
      <c r="P106" s="55"/>
      <c r="Q106" s="55"/>
      <c r="R106" s="56"/>
      <c r="S106" s="56"/>
      <c r="T106" s="56"/>
      <c r="W106" s="55"/>
    </row>
    <row r="107" s="22" customFormat="true" ht="24" hidden="false" customHeight="true" outlineLevel="0" collapsed="false">
      <c r="A107" s="31"/>
      <c r="B107" s="57"/>
      <c r="C107" s="58"/>
      <c r="D107" s="31"/>
      <c r="E107" s="31"/>
      <c r="F107" s="60"/>
      <c r="G107" s="60"/>
      <c r="H107" s="61" t="s">
        <v>264</v>
      </c>
      <c r="I107" s="70" t="n">
        <v>120</v>
      </c>
      <c r="J107" s="62" t="n">
        <v>120</v>
      </c>
      <c r="K107" s="62" t="n">
        <v>120</v>
      </c>
      <c r="M107" s="55"/>
      <c r="N107" s="55"/>
      <c r="O107" s="55"/>
      <c r="P107" s="55"/>
      <c r="Q107" s="55"/>
      <c r="R107" s="56"/>
      <c r="S107" s="56"/>
      <c r="T107" s="56"/>
      <c r="W107" s="55"/>
    </row>
    <row r="108" s="22" customFormat="true" ht="24" hidden="false" customHeight="true" outlineLevel="0" collapsed="false">
      <c r="A108" s="31"/>
      <c r="B108" s="57"/>
      <c r="C108" s="58"/>
      <c r="D108" s="31"/>
      <c r="E108" s="31"/>
      <c r="F108" s="60"/>
      <c r="G108" s="60"/>
      <c r="H108" s="61" t="s">
        <v>265</v>
      </c>
      <c r="I108" s="62" t="n">
        <v>0</v>
      </c>
      <c r="J108" s="75" t="n">
        <v>137.36</v>
      </c>
      <c r="K108" s="75" t="n">
        <v>137.36</v>
      </c>
      <c r="M108" s="55"/>
      <c r="N108" s="55"/>
      <c r="O108" s="55"/>
      <c r="P108" s="55"/>
      <c r="Q108" s="55"/>
      <c r="R108" s="56"/>
      <c r="S108" s="56"/>
      <c r="T108" s="56"/>
      <c r="W108" s="55"/>
    </row>
    <row r="109" s="22" customFormat="true" ht="27" hidden="false" customHeight="true" outlineLevel="0" collapsed="false">
      <c r="A109" s="31"/>
      <c r="B109" s="57"/>
      <c r="C109" s="58"/>
      <c r="D109" s="31"/>
      <c r="E109" s="31"/>
      <c r="F109" s="60"/>
      <c r="G109" s="60"/>
      <c r="H109" s="61" t="s">
        <v>266</v>
      </c>
      <c r="I109" s="75" t="n">
        <v>137.36</v>
      </c>
      <c r="J109" s="75" t="n">
        <v>0</v>
      </c>
      <c r="K109" s="75" t="n">
        <v>0</v>
      </c>
      <c r="L109" s="55"/>
      <c r="M109" s="55"/>
      <c r="N109" s="55"/>
      <c r="O109" s="55"/>
      <c r="P109" s="55"/>
      <c r="Q109" s="55"/>
      <c r="R109" s="56"/>
      <c r="S109" s="56"/>
      <c r="T109" s="56"/>
    </row>
    <row r="110" s="22" customFormat="true" ht="33.6" hidden="false" customHeight="true" outlineLevel="0" collapsed="false">
      <c r="A110" s="31"/>
      <c r="B110" s="57"/>
      <c r="C110" s="58"/>
      <c r="D110" s="31"/>
      <c r="E110" s="31"/>
      <c r="F110" s="60"/>
      <c r="G110" s="60"/>
      <c r="H110" s="61" t="s">
        <v>267</v>
      </c>
      <c r="I110" s="127" t="n">
        <v>370</v>
      </c>
      <c r="J110" s="75" t="n">
        <v>370</v>
      </c>
      <c r="K110" s="75" t="n">
        <v>370</v>
      </c>
      <c r="L110" s="55"/>
      <c r="M110" s="55"/>
      <c r="N110" s="55"/>
      <c r="O110" s="55"/>
      <c r="P110" s="55"/>
      <c r="Q110" s="55"/>
      <c r="R110" s="56"/>
      <c r="S110" s="56"/>
      <c r="T110" s="56"/>
    </row>
    <row r="111" s="22" customFormat="true" ht="56.45" hidden="false" customHeight="true" outlineLevel="0" collapsed="false">
      <c r="A111" s="31"/>
      <c r="B111" s="57" t="s">
        <v>268</v>
      </c>
      <c r="C111" s="58" t="s">
        <v>32</v>
      </c>
      <c r="D111" s="31" t="s">
        <v>40</v>
      </c>
      <c r="E111" s="31" t="s">
        <v>26</v>
      </c>
      <c r="F111" s="60" t="s">
        <v>26</v>
      </c>
      <c r="G111" s="60" t="s">
        <v>33</v>
      </c>
      <c r="H111" s="63" t="s">
        <v>26</v>
      </c>
      <c r="I111" s="63" t="s">
        <v>26</v>
      </c>
      <c r="J111" s="63" t="s">
        <v>26</v>
      </c>
      <c r="K111" s="63" t="s">
        <v>26</v>
      </c>
    </row>
    <row r="112" s="22" customFormat="true" ht="70.9" hidden="false" customHeight="true" outlineLevel="0" collapsed="false">
      <c r="A112" s="187" t="s">
        <v>269</v>
      </c>
      <c r="B112" s="194" t="s">
        <v>270</v>
      </c>
      <c r="C112" s="195"/>
      <c r="D112" s="187" t="s">
        <v>253</v>
      </c>
      <c r="E112" s="196" t="s">
        <v>271</v>
      </c>
      <c r="F112" s="185" t="s">
        <v>24</v>
      </c>
      <c r="G112" s="185" t="s">
        <v>25</v>
      </c>
      <c r="H112" s="199" t="s">
        <v>26</v>
      </c>
      <c r="I112" s="189" t="n">
        <f aca="false">SUM(I113:I127)</f>
        <v>277072.753</v>
      </c>
      <c r="J112" s="189" t="n">
        <f aca="false">SUM(J113:J127)</f>
        <v>99459.529</v>
      </c>
      <c r="K112" s="189" t="n">
        <f aca="false">SUM(K113:K127)</f>
        <v>108510.149</v>
      </c>
    </row>
    <row r="113" s="22" customFormat="true" ht="61.9" hidden="false" customHeight="true" outlineLevel="0" collapsed="false">
      <c r="A113" s="31" t="s">
        <v>272</v>
      </c>
      <c r="B113" s="57" t="s">
        <v>273</v>
      </c>
      <c r="C113" s="58"/>
      <c r="D113" s="31" t="s">
        <v>40</v>
      </c>
      <c r="E113" s="59" t="s">
        <v>274</v>
      </c>
      <c r="F113" s="60" t="s">
        <v>275</v>
      </c>
      <c r="G113" s="60" t="s">
        <v>25</v>
      </c>
      <c r="H113" s="61" t="s">
        <v>276</v>
      </c>
      <c r="I113" s="70" t="n">
        <v>0</v>
      </c>
      <c r="J113" s="62" t="n">
        <v>9207.554</v>
      </c>
      <c r="K113" s="62" t="n">
        <v>17959.24</v>
      </c>
      <c r="M113" s="55"/>
      <c r="N113" s="55"/>
      <c r="O113" s="55"/>
      <c r="P113" s="55"/>
      <c r="Q113" s="55"/>
      <c r="R113" s="56"/>
      <c r="S113" s="56"/>
    </row>
    <row r="114" s="22" customFormat="true" ht="57.6" hidden="false" customHeight="true" outlineLevel="0" collapsed="false">
      <c r="A114" s="31" t="s">
        <v>277</v>
      </c>
      <c r="B114" s="57" t="s">
        <v>278</v>
      </c>
      <c r="C114" s="58"/>
      <c r="D114" s="31" t="s">
        <v>40</v>
      </c>
      <c r="E114" s="59" t="s">
        <v>67</v>
      </c>
      <c r="F114" s="60" t="s">
        <v>24</v>
      </c>
      <c r="G114" s="60" t="s">
        <v>25</v>
      </c>
      <c r="H114" s="61" t="s">
        <v>279</v>
      </c>
      <c r="I114" s="70" t="n">
        <v>6364.021</v>
      </c>
      <c r="J114" s="62" t="n">
        <v>6049.283</v>
      </c>
      <c r="K114" s="62" t="n">
        <v>6049.283</v>
      </c>
      <c r="M114" s="55"/>
      <c r="N114" s="55"/>
      <c r="O114" s="55"/>
      <c r="P114" s="55"/>
      <c r="Q114" s="55"/>
      <c r="R114" s="56"/>
      <c r="S114" s="56"/>
    </row>
    <row r="115" s="202" customFormat="true" ht="46.5" hidden="false" customHeight="true" outlineLevel="0" collapsed="false">
      <c r="A115" s="90" t="s">
        <v>280</v>
      </c>
      <c r="B115" s="91" t="s">
        <v>281</v>
      </c>
      <c r="C115" s="200"/>
      <c r="D115" s="90" t="s">
        <v>40</v>
      </c>
      <c r="E115" s="89" t="s">
        <v>282</v>
      </c>
      <c r="F115" s="60" t="s">
        <v>24</v>
      </c>
      <c r="G115" s="60" t="s">
        <v>25</v>
      </c>
      <c r="H115" s="201" t="s">
        <v>283</v>
      </c>
      <c r="I115" s="62" t="n">
        <v>400</v>
      </c>
      <c r="J115" s="62" t="n">
        <v>400</v>
      </c>
      <c r="K115" s="62" t="n">
        <v>400</v>
      </c>
      <c r="M115" s="203"/>
      <c r="N115" s="203"/>
      <c r="O115" s="203"/>
      <c r="P115" s="203"/>
      <c r="Q115" s="203"/>
      <c r="R115" s="204"/>
      <c r="S115" s="204"/>
    </row>
    <row r="116" s="106" customFormat="true" ht="67.5" hidden="false" customHeight="true" outlineLevel="0" collapsed="false">
      <c r="A116" s="101" t="s">
        <v>284</v>
      </c>
      <c r="B116" s="99" t="s">
        <v>285</v>
      </c>
      <c r="C116" s="100"/>
      <c r="D116" s="101" t="s">
        <v>40</v>
      </c>
      <c r="E116" s="205" t="s">
        <v>286</v>
      </c>
      <c r="F116" s="60" t="s">
        <v>24</v>
      </c>
      <c r="G116" s="60" t="s">
        <v>69</v>
      </c>
      <c r="H116" s="206" t="s">
        <v>287</v>
      </c>
      <c r="I116" s="207" t="n">
        <v>500</v>
      </c>
      <c r="J116" s="207" t="n">
        <v>0</v>
      </c>
      <c r="K116" s="207" t="n">
        <v>0</v>
      </c>
      <c r="M116" s="107"/>
      <c r="N116" s="107"/>
      <c r="O116" s="107"/>
      <c r="P116" s="107"/>
      <c r="Q116" s="107"/>
      <c r="R116" s="108"/>
      <c r="S116" s="108"/>
    </row>
    <row r="117" s="22" customFormat="true" ht="70.9" hidden="false" customHeight="true" outlineLevel="0" collapsed="false">
      <c r="A117" s="31" t="s">
        <v>288</v>
      </c>
      <c r="B117" s="57" t="s">
        <v>289</v>
      </c>
      <c r="C117" s="58"/>
      <c r="D117" s="31" t="s">
        <v>40</v>
      </c>
      <c r="E117" s="59" t="s">
        <v>290</v>
      </c>
      <c r="F117" s="60" t="s">
        <v>24</v>
      </c>
      <c r="G117" s="60" t="s">
        <v>69</v>
      </c>
      <c r="H117" s="61" t="s">
        <v>291</v>
      </c>
      <c r="I117" s="70" t="n">
        <v>117297.411</v>
      </c>
      <c r="J117" s="62" t="n">
        <v>0</v>
      </c>
      <c r="K117" s="62" t="n">
        <v>0</v>
      </c>
      <c r="L117" s="55"/>
      <c r="M117" s="55"/>
      <c r="N117" s="55"/>
      <c r="O117" s="55"/>
      <c r="P117" s="55"/>
      <c r="Q117" s="55"/>
      <c r="R117" s="56"/>
      <c r="S117" s="56"/>
    </row>
    <row r="118" s="22" customFormat="true" ht="62.45" hidden="false" customHeight="true" outlineLevel="0" collapsed="false">
      <c r="A118" s="31" t="s">
        <v>292</v>
      </c>
      <c r="B118" s="57" t="s">
        <v>293</v>
      </c>
      <c r="C118" s="58"/>
      <c r="D118" s="31" t="s">
        <v>40</v>
      </c>
      <c r="E118" s="59" t="s">
        <v>294</v>
      </c>
      <c r="F118" s="60" t="s">
        <v>24</v>
      </c>
      <c r="G118" s="60" t="s">
        <v>25</v>
      </c>
      <c r="H118" s="61" t="s">
        <v>295</v>
      </c>
      <c r="I118" s="62" t="n">
        <v>29163.564</v>
      </c>
      <c r="J118" s="62" t="n">
        <v>29163.564</v>
      </c>
      <c r="K118" s="62" t="n">
        <v>29163.564</v>
      </c>
      <c r="L118" s="208"/>
      <c r="M118" s="209"/>
      <c r="N118" s="55"/>
      <c r="O118" s="55"/>
      <c r="P118" s="55"/>
      <c r="Q118" s="55"/>
      <c r="R118" s="56"/>
      <c r="S118" s="56"/>
    </row>
    <row r="119" s="22" customFormat="true" ht="27.75" hidden="false" customHeight="true" outlineLevel="0" collapsed="false">
      <c r="A119" s="31" t="s">
        <v>296</v>
      </c>
      <c r="B119" s="57" t="s">
        <v>297</v>
      </c>
      <c r="C119" s="58"/>
      <c r="D119" s="31" t="s">
        <v>40</v>
      </c>
      <c r="E119" s="59" t="s">
        <v>67</v>
      </c>
      <c r="F119" s="60" t="s">
        <v>24</v>
      </c>
      <c r="G119" s="60" t="s">
        <v>25</v>
      </c>
      <c r="H119" s="61" t="s">
        <v>298</v>
      </c>
      <c r="I119" s="70" t="n">
        <v>1.8</v>
      </c>
      <c r="J119" s="62" t="n">
        <v>1.8</v>
      </c>
      <c r="K119" s="62" t="n">
        <v>1.8</v>
      </c>
      <c r="L119" s="55"/>
      <c r="M119" s="55"/>
      <c r="N119" s="55"/>
      <c r="O119" s="55"/>
      <c r="P119" s="55"/>
      <c r="Q119" s="55"/>
      <c r="R119" s="56"/>
      <c r="S119" s="56"/>
    </row>
    <row r="120" s="22" customFormat="true" ht="19.5" hidden="false" customHeight="true" outlineLevel="0" collapsed="false">
      <c r="A120" s="31"/>
      <c r="B120" s="57"/>
      <c r="C120" s="58"/>
      <c r="D120" s="31"/>
      <c r="E120" s="59"/>
      <c r="F120" s="60"/>
      <c r="G120" s="60"/>
      <c r="H120" s="61" t="s">
        <v>299</v>
      </c>
      <c r="I120" s="70" t="n">
        <v>0.05</v>
      </c>
      <c r="J120" s="62" t="n">
        <v>0.05</v>
      </c>
      <c r="K120" s="62" t="n">
        <v>0.05</v>
      </c>
      <c r="L120" s="55"/>
      <c r="M120" s="55"/>
      <c r="N120" s="55"/>
      <c r="O120" s="55"/>
      <c r="P120" s="55"/>
      <c r="Q120" s="55"/>
      <c r="R120" s="56"/>
      <c r="S120" s="56"/>
    </row>
    <row r="121" s="22" customFormat="true" ht="32.45" hidden="false" customHeight="true" outlineLevel="0" collapsed="false">
      <c r="A121" s="31"/>
      <c r="B121" s="57"/>
      <c r="C121" s="58"/>
      <c r="D121" s="31"/>
      <c r="E121" s="59"/>
      <c r="F121" s="60"/>
      <c r="G121" s="60"/>
      <c r="H121" s="61" t="s">
        <v>300</v>
      </c>
      <c r="I121" s="70" t="n">
        <v>26560.96</v>
      </c>
      <c r="J121" s="62" t="n">
        <v>26505.908</v>
      </c>
      <c r="K121" s="62" t="n">
        <v>26505.908</v>
      </c>
      <c r="L121" s="55"/>
      <c r="M121" s="55"/>
      <c r="N121" s="55"/>
      <c r="O121" s="55"/>
      <c r="P121" s="55"/>
      <c r="Q121" s="55"/>
      <c r="R121" s="56"/>
      <c r="S121" s="56"/>
    </row>
    <row r="122" s="22" customFormat="true" ht="33.6" hidden="false" customHeight="true" outlineLevel="0" collapsed="false">
      <c r="A122" s="31"/>
      <c r="B122" s="57"/>
      <c r="C122" s="58"/>
      <c r="D122" s="31"/>
      <c r="E122" s="59"/>
      <c r="F122" s="60"/>
      <c r="G122" s="60"/>
      <c r="H122" s="61" t="s">
        <v>301</v>
      </c>
      <c r="I122" s="70" t="n">
        <v>5183.424</v>
      </c>
      <c r="J122" s="62" t="n">
        <v>3380.512</v>
      </c>
      <c r="K122" s="62" t="n">
        <v>3380.512</v>
      </c>
      <c r="L122" s="55"/>
      <c r="M122" s="55"/>
      <c r="N122" s="55"/>
      <c r="O122" s="55"/>
      <c r="P122" s="55"/>
      <c r="Q122" s="55"/>
      <c r="R122" s="56"/>
      <c r="S122" s="56"/>
    </row>
    <row r="123" s="22" customFormat="true" ht="31.9" hidden="false" customHeight="true" outlineLevel="0" collapsed="false">
      <c r="A123" s="31"/>
      <c r="B123" s="57"/>
      <c r="C123" s="58"/>
      <c r="D123" s="31"/>
      <c r="E123" s="59"/>
      <c r="F123" s="60"/>
      <c r="G123" s="60"/>
      <c r="H123" s="61" t="s">
        <v>302</v>
      </c>
      <c r="I123" s="70" t="n">
        <v>262.553</v>
      </c>
      <c r="J123" s="62" t="n">
        <v>262.553</v>
      </c>
      <c r="K123" s="62" t="n">
        <v>262.553</v>
      </c>
      <c r="L123" s="55"/>
      <c r="M123" s="55"/>
      <c r="N123" s="55"/>
      <c r="O123" s="55"/>
      <c r="P123" s="55"/>
      <c r="Q123" s="55"/>
      <c r="R123" s="56"/>
      <c r="S123" s="56"/>
    </row>
    <row r="124" s="22" customFormat="true" ht="67.9" hidden="false" customHeight="true" outlineLevel="0" collapsed="false">
      <c r="A124" s="31" t="s">
        <v>303</v>
      </c>
      <c r="B124" s="57" t="s">
        <v>304</v>
      </c>
      <c r="C124" s="58"/>
      <c r="D124" s="31" t="s">
        <v>40</v>
      </c>
      <c r="E124" s="59" t="s">
        <v>305</v>
      </c>
      <c r="F124" s="60" t="s">
        <v>24</v>
      </c>
      <c r="G124" s="60" t="s">
        <v>25</v>
      </c>
      <c r="H124" s="61" t="s">
        <v>306</v>
      </c>
      <c r="I124" s="70" t="n">
        <v>303.828</v>
      </c>
      <c r="J124" s="62" t="n">
        <v>1678.824</v>
      </c>
      <c r="K124" s="62" t="n">
        <v>1678.824</v>
      </c>
      <c r="L124" s="55"/>
      <c r="M124" s="55"/>
      <c r="N124" s="55"/>
      <c r="O124" s="55"/>
      <c r="P124" s="55"/>
      <c r="Q124" s="55"/>
      <c r="R124" s="56"/>
      <c r="S124" s="56"/>
    </row>
    <row r="125" s="22" customFormat="true" ht="74.25" hidden="false" customHeight="true" outlineLevel="0" collapsed="false">
      <c r="A125" s="31" t="s">
        <v>307</v>
      </c>
      <c r="B125" s="57" t="s">
        <v>308</v>
      </c>
      <c r="C125" s="58"/>
      <c r="D125" s="31" t="s">
        <v>40</v>
      </c>
      <c r="E125" s="59" t="s">
        <v>309</v>
      </c>
      <c r="F125" s="60" t="s">
        <v>24</v>
      </c>
      <c r="G125" s="60" t="s">
        <v>69</v>
      </c>
      <c r="H125" s="61" t="s">
        <v>310</v>
      </c>
      <c r="I125" s="70" t="n">
        <v>28488.434</v>
      </c>
      <c r="J125" s="62" t="n">
        <v>22809.481</v>
      </c>
      <c r="K125" s="62" t="n">
        <v>23108.415</v>
      </c>
      <c r="M125" s="55"/>
      <c r="N125" s="55"/>
      <c r="O125" s="55"/>
      <c r="P125" s="55"/>
      <c r="Q125" s="55"/>
      <c r="R125" s="56"/>
      <c r="S125" s="56"/>
    </row>
    <row r="126" s="106" customFormat="true" ht="73.5" hidden="false" customHeight="true" outlineLevel="0" collapsed="false">
      <c r="A126" s="31" t="s">
        <v>311</v>
      </c>
      <c r="B126" s="57" t="s">
        <v>312</v>
      </c>
      <c r="C126" s="58"/>
      <c r="D126" s="31" t="s">
        <v>40</v>
      </c>
      <c r="E126" s="59" t="s">
        <v>313</v>
      </c>
      <c r="F126" s="60" t="s">
        <v>24</v>
      </c>
      <c r="G126" s="60" t="s">
        <v>69</v>
      </c>
      <c r="H126" s="61" t="s">
        <v>314</v>
      </c>
      <c r="I126" s="70" t="n">
        <v>47546.708</v>
      </c>
      <c r="J126" s="62" t="n">
        <v>0</v>
      </c>
      <c r="K126" s="62" t="n">
        <v>0</v>
      </c>
      <c r="L126" s="107"/>
      <c r="M126" s="107"/>
      <c r="N126" s="107"/>
      <c r="O126" s="107"/>
      <c r="P126" s="107"/>
      <c r="Q126" s="107"/>
      <c r="R126" s="108"/>
      <c r="S126" s="108"/>
    </row>
    <row r="127" s="106" customFormat="true" ht="68.25" hidden="false" customHeight="true" outlineLevel="0" collapsed="false">
      <c r="A127" s="31" t="s">
        <v>315</v>
      </c>
      <c r="B127" s="57" t="s">
        <v>316</v>
      </c>
      <c r="C127" s="58"/>
      <c r="D127" s="31" t="s">
        <v>40</v>
      </c>
      <c r="E127" s="59" t="s">
        <v>290</v>
      </c>
      <c r="F127" s="60" t="s">
        <v>24</v>
      </c>
      <c r="G127" s="60" t="s">
        <v>69</v>
      </c>
      <c r="H127" s="61" t="s">
        <v>317</v>
      </c>
      <c r="I127" s="70" t="n">
        <v>15000</v>
      </c>
      <c r="J127" s="62" t="n">
        <v>0</v>
      </c>
      <c r="K127" s="62" t="n">
        <v>0</v>
      </c>
      <c r="L127" s="107"/>
      <c r="M127" s="107"/>
      <c r="N127" s="107"/>
      <c r="O127" s="107"/>
      <c r="P127" s="107"/>
      <c r="Q127" s="107"/>
      <c r="R127" s="108"/>
      <c r="S127" s="108"/>
    </row>
    <row r="128" s="210" customFormat="true" ht="87.6" hidden="false" customHeight="true" outlineLevel="0" collapsed="false">
      <c r="A128" s="31"/>
      <c r="B128" s="59" t="s">
        <v>318</v>
      </c>
      <c r="C128" s="58" t="s">
        <v>32</v>
      </c>
      <c r="D128" s="31" t="s">
        <v>40</v>
      </c>
      <c r="E128" s="31" t="s">
        <v>26</v>
      </c>
      <c r="F128" s="60" t="s">
        <v>26</v>
      </c>
      <c r="G128" s="60" t="s">
        <v>69</v>
      </c>
      <c r="H128" s="63" t="s">
        <v>26</v>
      </c>
      <c r="I128" s="63" t="s">
        <v>26</v>
      </c>
      <c r="J128" s="63" t="s">
        <v>26</v>
      </c>
      <c r="K128" s="63" t="s">
        <v>26</v>
      </c>
    </row>
    <row r="129" s="210" customFormat="true" ht="73.15" hidden="false" customHeight="true" outlineLevel="0" collapsed="false">
      <c r="A129" s="162"/>
      <c r="B129" s="171" t="s">
        <v>319</v>
      </c>
      <c r="C129" s="58" t="s">
        <v>32</v>
      </c>
      <c r="D129" s="31" t="s">
        <v>40</v>
      </c>
      <c r="E129" s="31" t="s">
        <v>26</v>
      </c>
      <c r="F129" s="172" t="s">
        <v>26</v>
      </c>
      <c r="G129" s="60" t="s">
        <v>33</v>
      </c>
      <c r="H129" s="173" t="s">
        <v>26</v>
      </c>
      <c r="I129" s="63" t="s">
        <v>26</v>
      </c>
      <c r="J129" s="63" t="s">
        <v>26</v>
      </c>
      <c r="K129" s="63" t="s">
        <v>26</v>
      </c>
      <c r="L129" s="55"/>
    </row>
    <row r="130" s="22" customFormat="true" ht="59.45" hidden="false" customHeight="true" outlineLevel="0" collapsed="false">
      <c r="A130" s="187" t="s">
        <v>320</v>
      </c>
      <c r="B130" s="194" t="s">
        <v>321</v>
      </c>
      <c r="C130" s="195"/>
      <c r="D130" s="187" t="s">
        <v>253</v>
      </c>
      <c r="E130" s="196" t="s">
        <v>305</v>
      </c>
      <c r="F130" s="185" t="s">
        <v>24</v>
      </c>
      <c r="G130" s="185" t="s">
        <v>25</v>
      </c>
      <c r="H130" s="199" t="s">
        <v>26</v>
      </c>
      <c r="I130" s="189" t="n">
        <f aca="false">SUM(I131:I132)</f>
        <v>22328.196</v>
      </c>
      <c r="J130" s="189" t="n">
        <f aca="false">SUM(J131:J132)</f>
        <v>49561.034</v>
      </c>
      <c r="K130" s="189" t="n">
        <f aca="false">SUM(K131:K132)</f>
        <v>49561.034</v>
      </c>
      <c r="L130" s="55"/>
      <c r="M130" s="55"/>
      <c r="N130" s="55"/>
      <c r="O130" s="56"/>
      <c r="P130" s="56"/>
      <c r="Q130" s="55"/>
      <c r="R130" s="56"/>
    </row>
    <row r="131" s="22" customFormat="true" ht="57" hidden="false" customHeight="true" outlineLevel="0" collapsed="false">
      <c r="A131" s="31" t="s">
        <v>322</v>
      </c>
      <c r="B131" s="57" t="s">
        <v>323</v>
      </c>
      <c r="C131" s="58"/>
      <c r="D131" s="31" t="s">
        <v>40</v>
      </c>
      <c r="E131" s="59" t="s">
        <v>305</v>
      </c>
      <c r="F131" s="60" t="s">
        <v>24</v>
      </c>
      <c r="G131" s="60" t="s">
        <v>25</v>
      </c>
      <c r="H131" s="61" t="s">
        <v>324</v>
      </c>
      <c r="I131" s="62" t="n">
        <v>3727.411</v>
      </c>
      <c r="J131" s="62" t="n">
        <v>6210.614</v>
      </c>
      <c r="K131" s="62" t="n">
        <v>6210.614</v>
      </c>
      <c r="L131" s="55"/>
      <c r="M131" s="55"/>
      <c r="N131" s="55"/>
      <c r="O131" s="56"/>
      <c r="P131" s="56"/>
    </row>
    <row r="132" s="22" customFormat="true" ht="64.15" hidden="false" customHeight="true" outlineLevel="0" collapsed="false">
      <c r="A132" s="31" t="s">
        <v>325</v>
      </c>
      <c r="B132" s="57" t="s">
        <v>326</v>
      </c>
      <c r="C132" s="58"/>
      <c r="D132" s="31" t="s">
        <v>40</v>
      </c>
      <c r="E132" s="59" t="s">
        <v>313</v>
      </c>
      <c r="F132" s="60" t="s">
        <v>24</v>
      </c>
      <c r="G132" s="60" t="s">
        <v>25</v>
      </c>
      <c r="H132" s="211" t="s">
        <v>327</v>
      </c>
      <c r="I132" s="62" t="n">
        <v>18600.785</v>
      </c>
      <c r="J132" s="62" t="n">
        <v>43350.42</v>
      </c>
      <c r="K132" s="62" t="n">
        <v>43350.42</v>
      </c>
      <c r="L132" s="55"/>
      <c r="M132" s="55"/>
      <c r="N132" s="55"/>
      <c r="O132" s="56"/>
      <c r="P132" s="56"/>
    </row>
    <row r="133" s="22" customFormat="true" ht="55.9" hidden="false" customHeight="true" outlineLevel="0" collapsed="false">
      <c r="A133" s="31"/>
      <c r="B133" s="57" t="s">
        <v>328</v>
      </c>
      <c r="C133" s="58"/>
      <c r="D133" s="31" t="s">
        <v>40</v>
      </c>
      <c r="E133" s="31" t="s">
        <v>26</v>
      </c>
      <c r="F133" s="60" t="s">
        <v>26</v>
      </c>
      <c r="G133" s="60" t="s">
        <v>33</v>
      </c>
      <c r="H133" s="63" t="s">
        <v>26</v>
      </c>
      <c r="I133" s="63" t="s">
        <v>26</v>
      </c>
      <c r="J133" s="63" t="s">
        <v>26</v>
      </c>
      <c r="K133" s="63" t="s">
        <v>26</v>
      </c>
      <c r="L133" s="55"/>
      <c r="M133" s="55"/>
      <c r="N133" s="56"/>
      <c r="O133" s="56"/>
    </row>
    <row r="134" s="22" customFormat="true" ht="201" hidden="false" customHeight="true" outlineLevel="0" collapsed="false">
      <c r="A134" s="187" t="s">
        <v>329</v>
      </c>
      <c r="B134" s="194" t="s">
        <v>330</v>
      </c>
      <c r="C134" s="195"/>
      <c r="D134" s="187" t="s">
        <v>63</v>
      </c>
      <c r="E134" s="196" t="s">
        <v>331</v>
      </c>
      <c r="F134" s="185" t="s">
        <v>24</v>
      </c>
      <c r="G134" s="185" t="s">
        <v>25</v>
      </c>
      <c r="H134" s="199" t="s">
        <v>26</v>
      </c>
      <c r="I134" s="189" t="n">
        <f aca="false">SUM(I135:I140)</f>
        <v>98749.7</v>
      </c>
      <c r="J134" s="189" t="n">
        <f aca="false">SUM(J135:J140)</f>
        <v>131513.829</v>
      </c>
      <c r="K134" s="189" t="n">
        <f aca="false">SUM(K135:K140)</f>
        <v>191842.529</v>
      </c>
      <c r="L134" s="208"/>
      <c r="M134" s="145"/>
      <c r="N134" s="56"/>
      <c r="O134" s="56"/>
    </row>
    <row r="135" s="22" customFormat="true" ht="26.25" hidden="true" customHeight="true" outlineLevel="0" collapsed="false">
      <c r="A135" s="31" t="s">
        <v>332</v>
      </c>
      <c r="B135" s="57" t="s">
        <v>333</v>
      </c>
      <c r="C135" s="58"/>
      <c r="D135" s="31" t="s">
        <v>124</v>
      </c>
      <c r="E135" s="59" t="s">
        <v>334</v>
      </c>
      <c r="F135" s="88" t="s">
        <v>24</v>
      </c>
      <c r="G135" s="88" t="s">
        <v>25</v>
      </c>
      <c r="H135" s="61" t="s">
        <v>335</v>
      </c>
      <c r="I135" s="127" t="n">
        <v>0</v>
      </c>
      <c r="J135" s="127" t="n">
        <v>0</v>
      </c>
      <c r="K135" s="127" t="n">
        <v>0</v>
      </c>
      <c r="L135" s="55"/>
      <c r="M135" s="55"/>
      <c r="N135" s="56"/>
      <c r="O135" s="56"/>
    </row>
    <row r="136" s="22" customFormat="true" ht="81.75" hidden="false" customHeight="true" outlineLevel="0" collapsed="false">
      <c r="A136" s="31"/>
      <c r="B136" s="57"/>
      <c r="C136" s="58"/>
      <c r="D136" s="31"/>
      <c r="E136" s="59"/>
      <c r="F136" s="88" t="s">
        <v>275</v>
      </c>
      <c r="G136" s="88" t="s">
        <v>90</v>
      </c>
      <c r="H136" s="212" t="s">
        <v>336</v>
      </c>
      <c r="I136" s="75" t="n">
        <v>0</v>
      </c>
      <c r="J136" s="75" t="n">
        <v>27792.552</v>
      </c>
      <c r="K136" s="75" t="n">
        <v>0</v>
      </c>
      <c r="L136" s="55"/>
      <c r="O136" s="56"/>
      <c r="P136" s="56"/>
      <c r="Q136" s="55"/>
      <c r="R136" s="56"/>
    </row>
    <row r="137" s="22" customFormat="true" ht="35.25" hidden="true" customHeight="true" outlineLevel="0" collapsed="false">
      <c r="A137" s="31"/>
      <c r="B137" s="57"/>
      <c r="C137" s="58"/>
      <c r="D137" s="31"/>
      <c r="E137" s="59"/>
      <c r="F137" s="88" t="s">
        <v>24</v>
      </c>
      <c r="G137" s="88" t="s">
        <v>69</v>
      </c>
      <c r="H137" s="212" t="s">
        <v>337</v>
      </c>
      <c r="I137" s="75" t="n">
        <v>0</v>
      </c>
      <c r="J137" s="75" t="n">
        <v>0</v>
      </c>
      <c r="K137" s="75" t="n">
        <v>0</v>
      </c>
      <c r="L137" s="55"/>
      <c r="O137" s="56"/>
      <c r="P137" s="56"/>
      <c r="Q137" s="55"/>
      <c r="R137" s="56"/>
    </row>
    <row r="138" s="22" customFormat="true" ht="106.15" hidden="false" customHeight="true" outlineLevel="0" collapsed="false">
      <c r="A138" s="31" t="s">
        <v>338</v>
      </c>
      <c r="B138" s="57" t="s">
        <v>339</v>
      </c>
      <c r="C138" s="58"/>
      <c r="D138" s="31" t="s">
        <v>36</v>
      </c>
      <c r="E138" s="171" t="s">
        <v>340</v>
      </c>
      <c r="F138" s="60" t="s">
        <v>24</v>
      </c>
      <c r="G138" s="60" t="s">
        <v>25</v>
      </c>
      <c r="H138" s="63" t="s">
        <v>341</v>
      </c>
      <c r="I138" s="75" t="n">
        <v>12754.713</v>
      </c>
      <c r="J138" s="75" t="n">
        <v>36986.583</v>
      </c>
      <c r="K138" s="75" t="n">
        <v>114942.529</v>
      </c>
      <c r="L138" s="55"/>
      <c r="O138" s="56"/>
      <c r="P138" s="56"/>
      <c r="Q138" s="55"/>
      <c r="R138" s="56"/>
    </row>
    <row r="139" s="22" customFormat="true" ht="75.6" hidden="false" customHeight="true" outlineLevel="0" collapsed="false">
      <c r="A139" s="31" t="s">
        <v>342</v>
      </c>
      <c r="B139" s="57" t="s">
        <v>343</v>
      </c>
      <c r="C139" s="58"/>
      <c r="D139" s="31" t="s">
        <v>344</v>
      </c>
      <c r="E139" s="59" t="s">
        <v>345</v>
      </c>
      <c r="F139" s="60" t="s">
        <v>24</v>
      </c>
      <c r="G139" s="60" t="s">
        <v>90</v>
      </c>
      <c r="H139" s="63" t="s">
        <v>346</v>
      </c>
      <c r="I139" s="75" t="n">
        <v>9466.021</v>
      </c>
      <c r="J139" s="75" t="n">
        <v>33234.694</v>
      </c>
      <c r="K139" s="75" t="n">
        <v>0</v>
      </c>
      <c r="L139" s="55"/>
      <c r="O139" s="56"/>
      <c r="P139" s="56"/>
      <c r="Q139" s="55"/>
      <c r="R139" s="56"/>
    </row>
    <row r="140" s="22" customFormat="true" ht="75.6" hidden="false" customHeight="true" outlineLevel="0" collapsed="false">
      <c r="A140" s="31" t="s">
        <v>347</v>
      </c>
      <c r="B140" s="57" t="s">
        <v>348</v>
      </c>
      <c r="C140" s="58"/>
      <c r="D140" s="31" t="s">
        <v>344</v>
      </c>
      <c r="E140" s="59" t="s">
        <v>349</v>
      </c>
      <c r="F140" s="60" t="s">
        <v>24</v>
      </c>
      <c r="G140" s="60" t="s">
        <v>25</v>
      </c>
      <c r="H140" s="63" t="s">
        <v>350</v>
      </c>
      <c r="I140" s="75" t="n">
        <v>76528.966</v>
      </c>
      <c r="J140" s="75" t="n">
        <v>33500</v>
      </c>
      <c r="K140" s="75" t="n">
        <v>76900</v>
      </c>
      <c r="L140" s="55"/>
      <c r="O140" s="56"/>
      <c r="P140" s="56"/>
      <c r="Q140" s="55"/>
      <c r="R140" s="56"/>
    </row>
    <row r="141" s="22" customFormat="true" ht="82.15" hidden="false" customHeight="true" outlineLevel="0" collapsed="false">
      <c r="A141" s="31"/>
      <c r="B141" s="57" t="s">
        <v>351</v>
      </c>
      <c r="C141" s="58" t="s">
        <v>32</v>
      </c>
      <c r="D141" s="31" t="s">
        <v>344</v>
      </c>
      <c r="E141" s="60" t="s">
        <v>26</v>
      </c>
      <c r="F141" s="60" t="s">
        <v>26</v>
      </c>
      <c r="G141" s="60" t="s">
        <v>352</v>
      </c>
      <c r="H141" s="63" t="s">
        <v>26</v>
      </c>
      <c r="I141" s="129" t="s">
        <v>26</v>
      </c>
      <c r="J141" s="129" t="s">
        <v>26</v>
      </c>
      <c r="K141" s="129" t="s">
        <v>26</v>
      </c>
      <c r="L141" s="55"/>
      <c r="O141" s="56"/>
      <c r="P141" s="56"/>
      <c r="Q141" s="55"/>
      <c r="R141" s="56"/>
    </row>
    <row r="142" s="22" customFormat="true" ht="75.6" hidden="false" customHeight="true" outlineLevel="0" collapsed="false">
      <c r="A142" s="31"/>
      <c r="B142" s="57" t="s">
        <v>353</v>
      </c>
      <c r="C142" s="58"/>
      <c r="D142" s="31" t="s">
        <v>40</v>
      </c>
      <c r="E142" s="31" t="s">
        <v>26</v>
      </c>
      <c r="F142" s="60" t="s">
        <v>26</v>
      </c>
      <c r="G142" s="60" t="s">
        <v>33</v>
      </c>
      <c r="H142" s="63" t="s">
        <v>26</v>
      </c>
      <c r="I142" s="63" t="s">
        <v>26</v>
      </c>
      <c r="J142" s="63" t="s">
        <v>26</v>
      </c>
      <c r="K142" s="63" t="s">
        <v>26</v>
      </c>
      <c r="L142" s="55"/>
      <c r="O142" s="56"/>
      <c r="P142" s="56"/>
      <c r="Q142" s="55"/>
      <c r="R142" s="56"/>
    </row>
    <row r="143" s="22" customFormat="true" ht="74.25" hidden="false" customHeight="true" outlineLevel="0" collapsed="false">
      <c r="A143" s="31"/>
      <c r="B143" s="57" t="s">
        <v>354</v>
      </c>
      <c r="C143" s="58" t="s">
        <v>32</v>
      </c>
      <c r="D143" s="31" t="s">
        <v>40</v>
      </c>
      <c r="E143" s="31" t="s">
        <v>26</v>
      </c>
      <c r="F143" s="60" t="s">
        <v>26</v>
      </c>
      <c r="G143" s="60" t="s">
        <v>199</v>
      </c>
      <c r="H143" s="63" t="s">
        <v>26</v>
      </c>
      <c r="I143" s="63" t="s">
        <v>26</v>
      </c>
      <c r="J143" s="63" t="s">
        <v>26</v>
      </c>
      <c r="K143" s="63" t="s">
        <v>26</v>
      </c>
      <c r="L143" s="55"/>
      <c r="O143" s="56"/>
      <c r="P143" s="56"/>
      <c r="Q143" s="55"/>
      <c r="R143" s="56"/>
    </row>
    <row r="144" s="120" customFormat="true" ht="66.75" hidden="true" customHeight="true" outlineLevel="0" collapsed="false">
      <c r="A144" s="80" t="s">
        <v>355</v>
      </c>
      <c r="B144" s="81" t="s">
        <v>356</v>
      </c>
      <c r="C144" s="82"/>
      <c r="D144" s="80" t="s">
        <v>357</v>
      </c>
      <c r="E144" s="116" t="s">
        <v>358</v>
      </c>
      <c r="F144" s="84" t="s">
        <v>24</v>
      </c>
      <c r="G144" s="84" t="s">
        <v>25</v>
      </c>
      <c r="H144" s="85" t="s">
        <v>26</v>
      </c>
      <c r="I144" s="118" t="n">
        <f aca="false">I145</f>
        <v>0</v>
      </c>
      <c r="J144" s="213" t="n">
        <f aca="false">J145</f>
        <v>0</v>
      </c>
      <c r="K144" s="213" t="n">
        <f aca="false">K145</f>
        <v>0</v>
      </c>
      <c r="L144" s="121"/>
      <c r="O144" s="122"/>
      <c r="P144" s="122"/>
      <c r="Q144" s="121"/>
      <c r="R144" s="122"/>
    </row>
    <row r="145" s="120" customFormat="true" ht="63" hidden="true" customHeight="true" outlineLevel="0" collapsed="false">
      <c r="A145" s="80" t="s">
        <v>359</v>
      </c>
      <c r="B145" s="81" t="s">
        <v>360</v>
      </c>
      <c r="C145" s="82"/>
      <c r="D145" s="80" t="s">
        <v>344</v>
      </c>
      <c r="E145" s="116" t="s">
        <v>361</v>
      </c>
      <c r="F145" s="84"/>
      <c r="G145" s="84"/>
      <c r="H145" s="85" t="s">
        <v>362</v>
      </c>
      <c r="I145" s="214" t="n">
        <v>0</v>
      </c>
      <c r="J145" s="119" t="n">
        <v>0</v>
      </c>
      <c r="K145" s="119" t="n">
        <v>0</v>
      </c>
      <c r="L145" s="121"/>
      <c r="O145" s="122"/>
      <c r="P145" s="122"/>
      <c r="Q145" s="121"/>
      <c r="R145" s="122"/>
    </row>
    <row r="146" s="120" customFormat="true" ht="89.25" hidden="true" customHeight="true" outlineLevel="0" collapsed="false">
      <c r="A146" s="80"/>
      <c r="B146" s="81" t="s">
        <v>363</v>
      </c>
      <c r="C146" s="82" t="s">
        <v>32</v>
      </c>
      <c r="D146" s="80" t="s">
        <v>344</v>
      </c>
      <c r="E146" s="84" t="s">
        <v>26</v>
      </c>
      <c r="F146" s="84" t="s">
        <v>26</v>
      </c>
      <c r="G146" s="84" t="s">
        <v>96</v>
      </c>
      <c r="H146" s="85" t="s">
        <v>26</v>
      </c>
      <c r="I146" s="86" t="s">
        <v>26</v>
      </c>
      <c r="J146" s="85" t="s">
        <v>26</v>
      </c>
      <c r="K146" s="85" t="s">
        <v>26</v>
      </c>
      <c r="L146" s="121"/>
      <c r="O146" s="122"/>
      <c r="P146" s="122"/>
      <c r="Q146" s="121"/>
      <c r="R146" s="122"/>
    </row>
    <row r="147" s="120" customFormat="true" ht="53.25" hidden="true" customHeight="true" outlineLevel="0" collapsed="false">
      <c r="A147" s="80"/>
      <c r="B147" s="81" t="s">
        <v>364</v>
      </c>
      <c r="C147" s="82"/>
      <c r="D147" s="80" t="s">
        <v>40</v>
      </c>
      <c r="E147" s="80" t="s">
        <v>26</v>
      </c>
      <c r="F147" s="84" t="s">
        <v>26</v>
      </c>
      <c r="G147" s="84"/>
      <c r="H147" s="85" t="s">
        <v>26</v>
      </c>
      <c r="I147" s="86" t="s">
        <v>26</v>
      </c>
      <c r="J147" s="85" t="s">
        <v>26</v>
      </c>
      <c r="K147" s="85" t="s">
        <v>26</v>
      </c>
      <c r="L147" s="121"/>
      <c r="O147" s="122"/>
      <c r="P147" s="122"/>
      <c r="Q147" s="121"/>
      <c r="R147" s="122"/>
    </row>
    <row r="148" s="44" customFormat="true" ht="71.25" hidden="false" customHeight="true" outlineLevel="0" collapsed="false">
      <c r="A148" s="215" t="s">
        <v>365</v>
      </c>
      <c r="B148" s="216" t="s">
        <v>366</v>
      </c>
      <c r="C148" s="215" t="s">
        <v>26</v>
      </c>
      <c r="D148" s="215" t="s">
        <v>26</v>
      </c>
      <c r="E148" s="217" t="s">
        <v>26</v>
      </c>
      <c r="F148" s="215" t="s">
        <v>26</v>
      </c>
      <c r="G148" s="215" t="s">
        <v>26</v>
      </c>
      <c r="H148" s="218" t="s">
        <v>26</v>
      </c>
      <c r="I148" s="219" t="n">
        <f aca="false">I149+I156+I161+I173+I180+I181</f>
        <v>13367.647</v>
      </c>
      <c r="J148" s="219" t="n">
        <f aca="false">J149+J156+J161+J173+J180+J181</f>
        <v>12232.447</v>
      </c>
      <c r="K148" s="219" t="n">
        <f aca="false">K149+K156+K161+K173+K180+K181</f>
        <v>12232.447</v>
      </c>
      <c r="L148" s="55"/>
      <c r="M148" s="55"/>
      <c r="N148" s="55"/>
      <c r="O148" s="55"/>
      <c r="P148" s="55"/>
      <c r="Q148" s="55"/>
      <c r="R148" s="56"/>
    </row>
    <row r="149" s="44" customFormat="true" ht="174" hidden="false" customHeight="true" outlineLevel="0" collapsed="false">
      <c r="A149" s="220" t="s">
        <v>367</v>
      </c>
      <c r="B149" s="221" t="s">
        <v>368</v>
      </c>
      <c r="C149" s="222"/>
      <c r="D149" s="220" t="s">
        <v>369</v>
      </c>
      <c r="E149" s="220" t="s">
        <v>370</v>
      </c>
      <c r="F149" s="223" t="s">
        <v>24</v>
      </c>
      <c r="G149" s="223" t="s">
        <v>25</v>
      </c>
      <c r="H149" s="224" t="s">
        <v>26</v>
      </c>
      <c r="I149" s="225" t="n">
        <f aca="false">I151+I152+I153+I154</f>
        <v>10124.397</v>
      </c>
      <c r="J149" s="225" t="n">
        <f aca="false">J151+J152+J153+J154</f>
        <v>8989.197</v>
      </c>
      <c r="K149" s="225" t="n">
        <f aca="false">K151+K152+K153+K154</f>
        <v>8989.197</v>
      </c>
      <c r="L149" s="55"/>
      <c r="M149" s="55"/>
      <c r="N149" s="56"/>
      <c r="O149" s="56"/>
    </row>
    <row r="150" s="202" customFormat="true" ht="54" hidden="true" customHeight="true" outlineLevel="0" collapsed="false">
      <c r="A150" s="90" t="s">
        <v>371</v>
      </c>
      <c r="B150" s="91" t="s">
        <v>372</v>
      </c>
      <c r="C150" s="226"/>
      <c r="D150" s="90" t="s">
        <v>369</v>
      </c>
      <c r="E150" s="89" t="s">
        <v>373</v>
      </c>
      <c r="F150" s="93"/>
      <c r="G150" s="93"/>
      <c r="H150" s="201" t="s">
        <v>374</v>
      </c>
      <c r="I150" s="75" t="n">
        <v>0</v>
      </c>
      <c r="J150" s="75" t="n">
        <v>0</v>
      </c>
      <c r="K150" s="75" t="n">
        <v>0</v>
      </c>
      <c r="L150" s="203"/>
      <c r="M150" s="227"/>
      <c r="N150" s="203"/>
      <c r="O150" s="203"/>
      <c r="P150" s="203"/>
      <c r="Q150" s="203"/>
      <c r="R150" s="203"/>
      <c r="S150" s="204"/>
      <c r="T150" s="204"/>
    </row>
    <row r="151" s="202" customFormat="true" ht="57.75" hidden="true" customHeight="true" outlineLevel="0" collapsed="false">
      <c r="A151" s="90"/>
      <c r="B151" s="91"/>
      <c r="C151" s="226"/>
      <c r="D151" s="90"/>
      <c r="E151" s="89"/>
      <c r="F151" s="93"/>
      <c r="G151" s="93"/>
      <c r="H151" s="201" t="s">
        <v>375</v>
      </c>
      <c r="I151" s="75" t="n">
        <v>0</v>
      </c>
      <c r="J151" s="75" t="n">
        <v>0</v>
      </c>
      <c r="K151" s="75" t="n">
        <v>0</v>
      </c>
      <c r="L151" s="203"/>
      <c r="M151" s="227"/>
      <c r="N151" s="203"/>
      <c r="O151" s="203"/>
      <c r="P151" s="203"/>
      <c r="Q151" s="203"/>
      <c r="R151" s="203"/>
      <c r="S151" s="204"/>
      <c r="T151" s="204"/>
    </row>
    <row r="152" s="202" customFormat="true" ht="98.25" hidden="true" customHeight="true" outlineLevel="0" collapsed="false">
      <c r="A152" s="90"/>
      <c r="B152" s="91"/>
      <c r="C152" s="226"/>
      <c r="D152" s="90"/>
      <c r="E152" s="89"/>
      <c r="F152" s="93"/>
      <c r="G152" s="93"/>
      <c r="H152" s="201" t="s">
        <v>376</v>
      </c>
      <c r="I152" s="75" t="n">
        <v>0</v>
      </c>
      <c r="J152" s="75" t="n">
        <v>0</v>
      </c>
      <c r="K152" s="75" t="n">
        <v>0</v>
      </c>
      <c r="L152" s="203"/>
      <c r="M152" s="227"/>
      <c r="N152" s="203"/>
      <c r="O152" s="203"/>
      <c r="P152" s="203"/>
      <c r="Q152" s="203"/>
      <c r="R152" s="203"/>
      <c r="S152" s="204"/>
      <c r="T152" s="204"/>
    </row>
    <row r="153" s="202" customFormat="true" ht="117.75" hidden="false" customHeight="true" outlineLevel="0" collapsed="false">
      <c r="A153" s="90" t="s">
        <v>377</v>
      </c>
      <c r="B153" s="91" t="s">
        <v>378</v>
      </c>
      <c r="C153" s="226"/>
      <c r="D153" s="90" t="s">
        <v>369</v>
      </c>
      <c r="E153" s="89" t="s">
        <v>379</v>
      </c>
      <c r="F153" s="60" t="s">
        <v>24</v>
      </c>
      <c r="G153" s="60" t="s">
        <v>25</v>
      </c>
      <c r="H153" s="201" t="s">
        <v>380</v>
      </c>
      <c r="I153" s="75" t="n">
        <v>2000</v>
      </c>
      <c r="J153" s="75" t="n">
        <v>2000</v>
      </c>
      <c r="K153" s="75" t="n">
        <v>2000</v>
      </c>
      <c r="L153" s="203"/>
      <c r="M153" s="227"/>
      <c r="N153" s="203"/>
      <c r="O153" s="203"/>
      <c r="P153" s="203"/>
      <c r="Q153" s="203"/>
      <c r="R153" s="203"/>
      <c r="S153" s="204"/>
      <c r="T153" s="204"/>
    </row>
    <row r="154" s="202" customFormat="true" ht="92.25" hidden="false" customHeight="true" outlineLevel="0" collapsed="false">
      <c r="A154" s="90" t="s">
        <v>381</v>
      </c>
      <c r="B154" s="91" t="s">
        <v>382</v>
      </c>
      <c r="C154" s="226"/>
      <c r="D154" s="90" t="s">
        <v>383</v>
      </c>
      <c r="E154" s="91" t="s">
        <v>384</v>
      </c>
      <c r="F154" s="60" t="s">
        <v>24</v>
      </c>
      <c r="G154" s="60" t="s">
        <v>25</v>
      </c>
      <c r="H154" s="201" t="s">
        <v>385</v>
      </c>
      <c r="I154" s="75" t="n">
        <v>8124.397</v>
      </c>
      <c r="J154" s="75" t="n">
        <v>6989.197</v>
      </c>
      <c r="K154" s="75" t="n">
        <v>6989.197</v>
      </c>
      <c r="L154" s="203"/>
      <c r="M154" s="227"/>
      <c r="N154" s="203"/>
      <c r="O154" s="203"/>
      <c r="P154" s="203"/>
      <c r="Q154" s="203"/>
      <c r="R154" s="203"/>
      <c r="S154" s="204"/>
      <c r="T154" s="204"/>
    </row>
    <row r="155" s="202" customFormat="true" ht="77.25" hidden="false" customHeight="true" outlineLevel="0" collapsed="false">
      <c r="A155" s="90"/>
      <c r="B155" s="91" t="s">
        <v>386</v>
      </c>
      <c r="C155" s="226" t="s">
        <v>32</v>
      </c>
      <c r="D155" s="90" t="s">
        <v>369</v>
      </c>
      <c r="E155" s="90" t="s">
        <v>26</v>
      </c>
      <c r="F155" s="92" t="s">
        <v>26</v>
      </c>
      <c r="G155" s="60" t="s">
        <v>33</v>
      </c>
      <c r="H155" s="94" t="s">
        <v>26</v>
      </c>
      <c r="I155" s="94" t="s">
        <v>26</v>
      </c>
      <c r="J155" s="94" t="s">
        <v>26</v>
      </c>
      <c r="K155" s="94" t="s">
        <v>26</v>
      </c>
      <c r="M155" s="203"/>
      <c r="N155" s="203"/>
      <c r="O155" s="203"/>
      <c r="P155" s="203"/>
      <c r="Q155" s="203"/>
      <c r="R155" s="204"/>
    </row>
    <row r="156" s="22" customFormat="true" ht="97.5" hidden="false" customHeight="true" outlineLevel="0" collapsed="false">
      <c r="A156" s="228" t="s">
        <v>387</v>
      </c>
      <c r="B156" s="229" t="s">
        <v>388</v>
      </c>
      <c r="C156" s="230"/>
      <c r="D156" s="231" t="s">
        <v>389</v>
      </c>
      <c r="E156" s="232" t="s">
        <v>390</v>
      </c>
      <c r="F156" s="223" t="s">
        <v>24</v>
      </c>
      <c r="G156" s="223" t="s">
        <v>25</v>
      </c>
      <c r="H156" s="233" t="s">
        <v>26</v>
      </c>
      <c r="I156" s="225" t="n">
        <f aca="false">I157+I158+I159+I160</f>
        <v>250</v>
      </c>
      <c r="J156" s="225" t="n">
        <f aca="false">J157+J158+J159+J160</f>
        <v>250</v>
      </c>
      <c r="K156" s="225" t="n">
        <f aca="false">K157+K158+K159+K160</f>
        <v>250</v>
      </c>
      <c r="M156" s="55"/>
      <c r="N156" s="55"/>
      <c r="O156" s="55"/>
      <c r="P156" s="55"/>
      <c r="Q156" s="55"/>
      <c r="R156" s="56"/>
    </row>
    <row r="157" s="22" customFormat="true" ht="100.5" hidden="false" customHeight="true" outlineLevel="0" collapsed="false">
      <c r="A157" s="31" t="s">
        <v>391</v>
      </c>
      <c r="B157" s="57" t="s">
        <v>392</v>
      </c>
      <c r="C157" s="58"/>
      <c r="D157" s="31" t="s">
        <v>393</v>
      </c>
      <c r="E157" s="59" t="s">
        <v>394</v>
      </c>
      <c r="F157" s="60" t="s">
        <v>24</v>
      </c>
      <c r="G157" s="60" t="s">
        <v>25</v>
      </c>
      <c r="H157" s="173" t="s">
        <v>395</v>
      </c>
      <c r="I157" s="127" t="n">
        <v>85</v>
      </c>
      <c r="J157" s="127" t="n">
        <v>71</v>
      </c>
      <c r="K157" s="127" t="n">
        <v>85</v>
      </c>
      <c r="L157" s="55"/>
      <c r="M157" s="55"/>
      <c r="N157" s="55"/>
      <c r="O157" s="55"/>
      <c r="P157" s="55"/>
      <c r="Q157" s="55"/>
      <c r="R157" s="56"/>
    </row>
    <row r="158" s="22" customFormat="true" ht="105" hidden="false" customHeight="true" outlineLevel="0" collapsed="false">
      <c r="A158" s="31" t="s">
        <v>396</v>
      </c>
      <c r="B158" s="57" t="s">
        <v>397</v>
      </c>
      <c r="C158" s="58"/>
      <c r="D158" s="31" t="s">
        <v>393</v>
      </c>
      <c r="E158" s="59" t="s">
        <v>394</v>
      </c>
      <c r="F158" s="60" t="s">
        <v>24</v>
      </c>
      <c r="G158" s="60" t="s">
        <v>25</v>
      </c>
      <c r="H158" s="173" t="s">
        <v>395</v>
      </c>
      <c r="I158" s="127" t="n">
        <v>81</v>
      </c>
      <c r="J158" s="127" t="n">
        <v>71</v>
      </c>
      <c r="K158" s="127" t="n">
        <v>81</v>
      </c>
      <c r="L158" s="55"/>
      <c r="M158" s="55"/>
      <c r="N158" s="55"/>
      <c r="O158" s="55"/>
      <c r="P158" s="55"/>
      <c r="Q158" s="55"/>
      <c r="R158" s="56"/>
    </row>
    <row r="159" s="22" customFormat="true" ht="104.45" hidden="false" customHeight="true" outlineLevel="0" collapsed="false">
      <c r="A159" s="31" t="s">
        <v>398</v>
      </c>
      <c r="B159" s="57" t="s">
        <v>399</v>
      </c>
      <c r="C159" s="58"/>
      <c r="D159" s="31" t="s">
        <v>393</v>
      </c>
      <c r="E159" s="59" t="s">
        <v>394</v>
      </c>
      <c r="F159" s="60" t="s">
        <v>275</v>
      </c>
      <c r="G159" s="60" t="s">
        <v>90</v>
      </c>
      <c r="H159" s="173" t="s">
        <v>395</v>
      </c>
      <c r="I159" s="127" t="n">
        <v>0</v>
      </c>
      <c r="J159" s="127" t="n">
        <v>37</v>
      </c>
      <c r="K159" s="127" t="n">
        <v>0</v>
      </c>
      <c r="L159" s="55"/>
      <c r="M159" s="55"/>
      <c r="N159" s="55"/>
      <c r="O159" s="55"/>
      <c r="P159" s="55"/>
      <c r="Q159" s="55"/>
      <c r="R159" s="56"/>
    </row>
    <row r="160" s="22" customFormat="true" ht="91.5" hidden="false" customHeight="true" outlineLevel="0" collapsed="false">
      <c r="A160" s="31" t="s">
        <v>400</v>
      </c>
      <c r="B160" s="57" t="s">
        <v>401</v>
      </c>
      <c r="C160" s="58"/>
      <c r="D160" s="31" t="s">
        <v>402</v>
      </c>
      <c r="E160" s="59" t="s">
        <v>394</v>
      </c>
      <c r="F160" s="60" t="s">
        <v>24</v>
      </c>
      <c r="G160" s="60" t="s">
        <v>25</v>
      </c>
      <c r="H160" s="173" t="s">
        <v>395</v>
      </c>
      <c r="I160" s="127" t="n">
        <v>84</v>
      </c>
      <c r="J160" s="127" t="n">
        <v>71</v>
      </c>
      <c r="K160" s="127" t="n">
        <v>84</v>
      </c>
      <c r="L160" s="55"/>
      <c r="M160" s="55"/>
      <c r="N160" s="55"/>
      <c r="O160" s="55"/>
      <c r="P160" s="55"/>
      <c r="Q160" s="55"/>
      <c r="R160" s="56"/>
    </row>
    <row r="161" s="22" customFormat="true" ht="147" hidden="false" customHeight="true" outlineLevel="0" collapsed="false">
      <c r="A161" s="234" t="s">
        <v>403</v>
      </c>
      <c r="B161" s="235" t="s">
        <v>404</v>
      </c>
      <c r="C161" s="236"/>
      <c r="D161" s="234" t="s">
        <v>369</v>
      </c>
      <c r="E161" s="237" t="s">
        <v>405</v>
      </c>
      <c r="F161" s="223" t="s">
        <v>24</v>
      </c>
      <c r="G161" s="223" t="s">
        <v>25</v>
      </c>
      <c r="H161" s="238" t="s">
        <v>26</v>
      </c>
      <c r="I161" s="239" t="n">
        <f aca="false">SUM(I162:I163)</f>
        <v>0</v>
      </c>
      <c r="J161" s="239" t="n">
        <f aca="false">SUM(J162:J163)</f>
        <v>0</v>
      </c>
      <c r="K161" s="239" t="n">
        <f aca="false">SUM(K162:K163)</f>
        <v>0</v>
      </c>
      <c r="L161" s="55"/>
      <c r="M161" s="55"/>
      <c r="N161" s="55"/>
      <c r="O161" s="55"/>
      <c r="P161" s="55"/>
      <c r="Q161" s="55"/>
      <c r="R161" s="56"/>
    </row>
    <row r="162" s="95" customFormat="true" ht="79.5" hidden="false" customHeight="true" outlineLevel="0" collapsed="false">
      <c r="A162" s="101" t="s">
        <v>406</v>
      </c>
      <c r="B162" s="99" t="s">
        <v>407</v>
      </c>
      <c r="C162" s="100"/>
      <c r="D162" s="101" t="s">
        <v>369</v>
      </c>
      <c r="E162" s="205" t="s">
        <v>408</v>
      </c>
      <c r="F162" s="60" t="s">
        <v>24</v>
      </c>
      <c r="G162" s="60" t="s">
        <v>25</v>
      </c>
      <c r="H162" s="240" t="s">
        <v>26</v>
      </c>
      <c r="I162" s="241" t="n">
        <v>0</v>
      </c>
      <c r="J162" s="241" t="n">
        <v>0</v>
      </c>
      <c r="K162" s="241" t="n">
        <v>0</v>
      </c>
      <c r="L162" s="96"/>
      <c r="M162" s="96"/>
      <c r="N162" s="97"/>
      <c r="O162" s="97"/>
    </row>
    <row r="163" s="95" customFormat="true" ht="71.25" hidden="false" customHeight="true" outlineLevel="0" collapsed="false">
      <c r="A163" s="101" t="s">
        <v>409</v>
      </c>
      <c r="B163" s="99" t="s">
        <v>410</v>
      </c>
      <c r="C163" s="100"/>
      <c r="D163" s="101" t="s">
        <v>369</v>
      </c>
      <c r="E163" s="205" t="s">
        <v>411</v>
      </c>
      <c r="F163" s="60" t="s">
        <v>24</v>
      </c>
      <c r="G163" s="60" t="s">
        <v>25</v>
      </c>
      <c r="H163" s="240" t="s">
        <v>26</v>
      </c>
      <c r="I163" s="241" t="n">
        <v>0</v>
      </c>
      <c r="J163" s="241" t="n">
        <v>0</v>
      </c>
      <c r="K163" s="241" t="n">
        <v>0</v>
      </c>
      <c r="L163" s="96"/>
      <c r="M163" s="96"/>
      <c r="N163" s="97"/>
      <c r="O163" s="97"/>
    </row>
    <row r="164" s="95" customFormat="true" ht="81" hidden="false" customHeight="true" outlineLevel="0" collapsed="false">
      <c r="A164" s="101" t="s">
        <v>412</v>
      </c>
      <c r="B164" s="99" t="s">
        <v>413</v>
      </c>
      <c r="C164" s="100"/>
      <c r="D164" s="101" t="s">
        <v>369</v>
      </c>
      <c r="E164" s="205" t="s">
        <v>414</v>
      </c>
      <c r="F164" s="60" t="s">
        <v>24</v>
      </c>
      <c r="G164" s="60" t="s">
        <v>25</v>
      </c>
      <c r="H164" s="240" t="s">
        <v>26</v>
      </c>
      <c r="I164" s="241" t="n">
        <v>0</v>
      </c>
      <c r="J164" s="241" t="n">
        <v>0</v>
      </c>
      <c r="K164" s="241" t="n">
        <v>0</v>
      </c>
      <c r="L164" s="96"/>
      <c r="M164" s="96"/>
      <c r="N164" s="97"/>
      <c r="O164" s="97"/>
    </row>
    <row r="165" s="95" customFormat="true" ht="119.25" hidden="false" customHeight="true" outlineLevel="0" collapsed="false">
      <c r="A165" s="101" t="s">
        <v>415</v>
      </c>
      <c r="B165" s="99" t="s">
        <v>416</v>
      </c>
      <c r="C165" s="100"/>
      <c r="D165" s="101" t="s">
        <v>369</v>
      </c>
      <c r="E165" s="205" t="s">
        <v>417</v>
      </c>
      <c r="F165" s="60" t="s">
        <v>24</v>
      </c>
      <c r="G165" s="60" t="s">
        <v>25</v>
      </c>
      <c r="H165" s="240" t="s">
        <v>26</v>
      </c>
      <c r="I165" s="241" t="n">
        <v>0</v>
      </c>
      <c r="J165" s="241" t="n">
        <v>0</v>
      </c>
      <c r="K165" s="241" t="n">
        <v>0</v>
      </c>
      <c r="L165" s="96"/>
      <c r="M165" s="96"/>
      <c r="N165" s="97"/>
      <c r="O165" s="97"/>
    </row>
    <row r="166" s="95" customFormat="true" ht="63" hidden="false" customHeight="true" outlineLevel="0" collapsed="false">
      <c r="A166" s="101" t="s">
        <v>418</v>
      </c>
      <c r="B166" s="99" t="s">
        <v>419</v>
      </c>
      <c r="C166" s="100"/>
      <c r="D166" s="101" t="s">
        <v>369</v>
      </c>
      <c r="E166" s="205" t="s">
        <v>420</v>
      </c>
      <c r="F166" s="60" t="s">
        <v>24</v>
      </c>
      <c r="G166" s="60" t="s">
        <v>25</v>
      </c>
      <c r="H166" s="240" t="s">
        <v>26</v>
      </c>
      <c r="I166" s="241" t="n">
        <v>0</v>
      </c>
      <c r="J166" s="241" t="n">
        <v>0</v>
      </c>
      <c r="K166" s="241" t="n">
        <v>0</v>
      </c>
      <c r="L166" s="96"/>
      <c r="M166" s="96"/>
      <c r="N166" s="97"/>
      <c r="O166" s="97"/>
    </row>
    <row r="167" s="95" customFormat="true" ht="93" hidden="false" customHeight="true" outlineLevel="0" collapsed="false">
      <c r="A167" s="101" t="s">
        <v>421</v>
      </c>
      <c r="B167" s="99" t="s">
        <v>422</v>
      </c>
      <c r="C167" s="100"/>
      <c r="D167" s="101" t="s">
        <v>369</v>
      </c>
      <c r="E167" s="205" t="s">
        <v>423</v>
      </c>
      <c r="F167" s="60" t="s">
        <v>24</v>
      </c>
      <c r="G167" s="60" t="s">
        <v>25</v>
      </c>
      <c r="H167" s="240" t="s">
        <v>26</v>
      </c>
      <c r="I167" s="241" t="n">
        <v>0</v>
      </c>
      <c r="J167" s="241" t="n">
        <v>0</v>
      </c>
      <c r="K167" s="241" t="n">
        <v>0</v>
      </c>
      <c r="L167" s="96"/>
      <c r="M167" s="96"/>
      <c r="N167" s="97"/>
      <c r="O167" s="97"/>
    </row>
    <row r="168" s="95" customFormat="true" ht="63" hidden="false" customHeight="true" outlineLevel="0" collapsed="false">
      <c r="A168" s="101" t="s">
        <v>424</v>
      </c>
      <c r="B168" s="99" t="s">
        <v>425</v>
      </c>
      <c r="C168" s="100"/>
      <c r="D168" s="101" t="s">
        <v>369</v>
      </c>
      <c r="E168" s="205" t="s">
        <v>411</v>
      </c>
      <c r="F168" s="60" t="s">
        <v>24</v>
      </c>
      <c r="G168" s="60" t="s">
        <v>25</v>
      </c>
      <c r="H168" s="240" t="s">
        <v>26</v>
      </c>
      <c r="I168" s="241" t="n">
        <v>0</v>
      </c>
      <c r="J168" s="241" t="n">
        <v>0</v>
      </c>
      <c r="K168" s="241" t="n">
        <v>0</v>
      </c>
      <c r="L168" s="96"/>
      <c r="M168" s="96"/>
      <c r="N168" s="97"/>
      <c r="O168" s="97"/>
    </row>
    <row r="169" s="95" customFormat="true" ht="63" hidden="false" customHeight="true" outlineLevel="0" collapsed="false">
      <c r="A169" s="101" t="s">
        <v>426</v>
      </c>
      <c r="B169" s="99" t="s">
        <v>427</v>
      </c>
      <c r="C169" s="100"/>
      <c r="D169" s="101" t="s">
        <v>369</v>
      </c>
      <c r="E169" s="205" t="s">
        <v>428</v>
      </c>
      <c r="F169" s="60" t="s">
        <v>24</v>
      </c>
      <c r="G169" s="60" t="s">
        <v>25</v>
      </c>
      <c r="H169" s="240" t="s">
        <v>26</v>
      </c>
      <c r="I169" s="241" t="n">
        <v>0</v>
      </c>
      <c r="J169" s="241" t="n">
        <v>0</v>
      </c>
      <c r="K169" s="241" t="n">
        <v>0</v>
      </c>
      <c r="L169" s="96"/>
      <c r="M169" s="96"/>
      <c r="N169" s="97"/>
      <c r="O169" s="97"/>
    </row>
    <row r="170" s="95" customFormat="true" ht="63" hidden="false" customHeight="true" outlineLevel="0" collapsed="false">
      <c r="A170" s="101"/>
      <c r="B170" s="99" t="s">
        <v>429</v>
      </c>
      <c r="C170" s="100"/>
      <c r="D170" s="101" t="s">
        <v>369</v>
      </c>
      <c r="E170" s="101" t="s">
        <v>26</v>
      </c>
      <c r="F170" s="102" t="s">
        <v>26</v>
      </c>
      <c r="G170" s="103" t="s">
        <v>33</v>
      </c>
      <c r="H170" s="104" t="s">
        <v>26</v>
      </c>
      <c r="I170" s="104" t="s">
        <v>26</v>
      </c>
      <c r="J170" s="104" t="s">
        <v>26</v>
      </c>
      <c r="K170" s="104" t="s">
        <v>26</v>
      </c>
      <c r="L170" s="96"/>
      <c r="M170" s="96"/>
      <c r="N170" s="97"/>
      <c r="O170" s="97"/>
    </row>
    <row r="171" s="95" customFormat="true" ht="67.5" hidden="false" customHeight="true" outlineLevel="0" collapsed="false">
      <c r="A171" s="101"/>
      <c r="B171" s="99" t="s">
        <v>430</v>
      </c>
      <c r="C171" s="100"/>
      <c r="D171" s="101" t="s">
        <v>369</v>
      </c>
      <c r="E171" s="101" t="s">
        <v>26</v>
      </c>
      <c r="F171" s="102" t="s">
        <v>26</v>
      </c>
      <c r="G171" s="103" t="s">
        <v>33</v>
      </c>
      <c r="H171" s="104" t="s">
        <v>26</v>
      </c>
      <c r="I171" s="104" t="s">
        <v>26</v>
      </c>
      <c r="J171" s="104" t="s">
        <v>26</v>
      </c>
      <c r="K171" s="104" t="s">
        <v>26</v>
      </c>
      <c r="L171" s="96"/>
      <c r="M171" s="96"/>
      <c r="N171" s="97"/>
      <c r="O171" s="97"/>
    </row>
    <row r="172" s="95" customFormat="true" ht="98.25" hidden="false" customHeight="true" outlineLevel="0" collapsed="false">
      <c r="A172" s="101"/>
      <c r="B172" s="99" t="s">
        <v>431</v>
      </c>
      <c r="C172" s="100"/>
      <c r="D172" s="101" t="s">
        <v>369</v>
      </c>
      <c r="E172" s="101" t="s">
        <v>26</v>
      </c>
      <c r="F172" s="102" t="s">
        <v>26</v>
      </c>
      <c r="G172" s="103" t="s">
        <v>33</v>
      </c>
      <c r="H172" s="104" t="s">
        <v>26</v>
      </c>
      <c r="I172" s="104" t="s">
        <v>26</v>
      </c>
      <c r="J172" s="104" t="s">
        <v>26</v>
      </c>
      <c r="K172" s="104" t="s">
        <v>26</v>
      </c>
      <c r="L172" s="96"/>
      <c r="M172" s="242"/>
      <c r="N172" s="97"/>
      <c r="O172" s="97"/>
    </row>
    <row r="173" s="22" customFormat="true" ht="185.25" hidden="false" customHeight="true" outlineLevel="0" collapsed="false">
      <c r="A173" s="234" t="s">
        <v>432</v>
      </c>
      <c r="B173" s="235" t="s">
        <v>433</v>
      </c>
      <c r="C173" s="236"/>
      <c r="D173" s="234" t="s">
        <v>369</v>
      </c>
      <c r="E173" s="237" t="s">
        <v>434</v>
      </c>
      <c r="F173" s="243" t="s">
        <v>24</v>
      </c>
      <c r="G173" s="243" t="s">
        <v>25</v>
      </c>
      <c r="H173" s="238" t="s">
        <v>26</v>
      </c>
      <c r="I173" s="244" t="n">
        <f aca="false">SUM(I174:I177)</f>
        <v>1200</v>
      </c>
      <c r="J173" s="244" t="n">
        <f aca="false">SUM(J174:J177)</f>
        <v>1200</v>
      </c>
      <c r="K173" s="244" t="n">
        <f aca="false">SUM(K174:K177)</f>
        <v>1200</v>
      </c>
      <c r="L173" s="55"/>
      <c r="M173" s="55"/>
      <c r="N173" s="56"/>
      <c r="O173" s="56"/>
    </row>
    <row r="174" s="22" customFormat="true" ht="39" hidden="false" customHeight="true" outlineLevel="0" collapsed="false">
      <c r="A174" s="150" t="s">
        <v>435</v>
      </c>
      <c r="B174" s="151" t="s">
        <v>436</v>
      </c>
      <c r="C174" s="152"/>
      <c r="D174" s="150" t="s">
        <v>369</v>
      </c>
      <c r="E174" s="153" t="s">
        <v>437</v>
      </c>
      <c r="F174" s="245" t="s">
        <v>24</v>
      </c>
      <c r="G174" s="245" t="s">
        <v>25</v>
      </c>
      <c r="H174" s="246" t="s">
        <v>438</v>
      </c>
      <c r="I174" s="247" t="n">
        <v>760</v>
      </c>
      <c r="J174" s="241" t="n">
        <v>1200</v>
      </c>
      <c r="K174" s="241" t="n">
        <v>1200</v>
      </c>
      <c r="L174" s="55"/>
      <c r="M174" s="55"/>
      <c r="N174" s="55"/>
      <c r="O174" s="55"/>
      <c r="P174" s="55"/>
      <c r="Q174" s="55"/>
      <c r="R174" s="56"/>
      <c r="S174" s="56"/>
    </row>
    <row r="175" s="22" customFormat="true" ht="42" hidden="false" customHeight="true" outlineLevel="0" collapsed="false">
      <c r="A175" s="150"/>
      <c r="B175" s="151"/>
      <c r="C175" s="152"/>
      <c r="D175" s="150"/>
      <c r="E175" s="153"/>
      <c r="F175" s="245" t="s">
        <v>24</v>
      </c>
      <c r="G175" s="245" t="s">
        <v>69</v>
      </c>
      <c r="H175" s="246" t="s">
        <v>439</v>
      </c>
      <c r="I175" s="247" t="n">
        <v>440</v>
      </c>
      <c r="J175" s="247" t="n">
        <v>0</v>
      </c>
      <c r="K175" s="247" t="n">
        <v>0</v>
      </c>
      <c r="L175" s="55"/>
      <c r="M175" s="55"/>
      <c r="N175" s="55"/>
      <c r="O175" s="55"/>
      <c r="P175" s="55"/>
      <c r="Q175" s="55"/>
      <c r="R175" s="56"/>
      <c r="S175" s="56"/>
    </row>
    <row r="176" s="22" customFormat="true" ht="28.5" hidden="true" customHeight="true" outlineLevel="0" collapsed="false">
      <c r="A176" s="150" t="s">
        <v>440</v>
      </c>
      <c r="B176" s="151" t="s">
        <v>441</v>
      </c>
      <c r="C176" s="152"/>
      <c r="D176" s="150" t="s">
        <v>369</v>
      </c>
      <c r="E176" s="153" t="s">
        <v>134</v>
      </c>
      <c r="F176" s="245" t="s">
        <v>24</v>
      </c>
      <c r="G176" s="245" t="s">
        <v>69</v>
      </c>
      <c r="H176" s="154" t="s">
        <v>442</v>
      </c>
      <c r="I176" s="247" t="n">
        <v>0</v>
      </c>
      <c r="J176" s="247" t="n">
        <v>0</v>
      </c>
      <c r="K176" s="247" t="n">
        <v>0</v>
      </c>
      <c r="L176" s="55"/>
      <c r="M176" s="55"/>
      <c r="N176" s="55"/>
      <c r="O176" s="55"/>
      <c r="P176" s="55"/>
      <c r="Q176" s="55"/>
      <c r="R176" s="56"/>
      <c r="S176" s="56"/>
    </row>
    <row r="177" s="22" customFormat="true" ht="31.5" hidden="true" customHeight="true" outlineLevel="0" collapsed="false">
      <c r="A177" s="150"/>
      <c r="B177" s="151"/>
      <c r="C177" s="152"/>
      <c r="D177" s="150"/>
      <c r="E177" s="153"/>
      <c r="F177" s="245"/>
      <c r="G177" s="245"/>
      <c r="H177" s="154" t="s">
        <v>443</v>
      </c>
      <c r="I177" s="247" t="n">
        <v>0</v>
      </c>
      <c r="J177" s="247" t="n">
        <v>0</v>
      </c>
      <c r="K177" s="247" t="n">
        <v>0</v>
      </c>
      <c r="L177" s="55"/>
      <c r="M177" s="55"/>
      <c r="N177" s="55"/>
      <c r="O177" s="55"/>
      <c r="P177" s="55"/>
      <c r="Q177" s="55"/>
      <c r="R177" s="56"/>
      <c r="S177" s="56"/>
    </row>
    <row r="178" s="22" customFormat="true" ht="77.25" hidden="false" customHeight="true" outlineLevel="0" collapsed="false">
      <c r="A178" s="159"/>
      <c r="B178" s="151" t="s">
        <v>444</v>
      </c>
      <c r="C178" s="152" t="s">
        <v>32</v>
      </c>
      <c r="D178" s="150" t="s">
        <v>369</v>
      </c>
      <c r="E178" s="150" t="s">
        <v>26</v>
      </c>
      <c r="F178" s="248" t="s">
        <v>26</v>
      </c>
      <c r="G178" s="245" t="s">
        <v>33</v>
      </c>
      <c r="H178" s="246" t="s">
        <v>26</v>
      </c>
      <c r="I178" s="249" t="s">
        <v>26</v>
      </c>
      <c r="J178" s="249" t="s">
        <v>26</v>
      </c>
      <c r="K178" s="249" t="s">
        <v>26</v>
      </c>
      <c r="L178" s="55"/>
      <c r="M178" s="55"/>
      <c r="N178" s="55"/>
      <c r="O178" s="55"/>
      <c r="P178" s="55"/>
      <c r="Q178" s="55"/>
      <c r="R178" s="56"/>
      <c r="S178" s="56"/>
    </row>
    <row r="179" s="22" customFormat="true" ht="67.9" hidden="false" customHeight="true" outlineLevel="0" collapsed="false">
      <c r="A179" s="150"/>
      <c r="B179" s="151" t="s">
        <v>445</v>
      </c>
      <c r="C179" s="152" t="s">
        <v>32</v>
      </c>
      <c r="D179" s="150" t="s">
        <v>369</v>
      </c>
      <c r="E179" s="150" t="s">
        <v>26</v>
      </c>
      <c r="F179" s="248" t="s">
        <v>26</v>
      </c>
      <c r="G179" s="245" t="s">
        <v>33</v>
      </c>
      <c r="H179" s="246" t="s">
        <v>26</v>
      </c>
      <c r="I179" s="249" t="s">
        <v>26</v>
      </c>
      <c r="J179" s="249" t="s">
        <v>26</v>
      </c>
      <c r="K179" s="249" t="s">
        <v>26</v>
      </c>
      <c r="L179" s="55"/>
      <c r="M179" s="54"/>
      <c r="N179" s="56"/>
      <c r="O179" s="56"/>
    </row>
    <row r="180" s="22" customFormat="true" ht="106.15" hidden="false" customHeight="true" outlineLevel="0" collapsed="false">
      <c r="A180" s="231" t="s">
        <v>446</v>
      </c>
      <c r="B180" s="250" t="s">
        <v>447</v>
      </c>
      <c r="C180" s="251"/>
      <c r="D180" s="231" t="s">
        <v>369</v>
      </c>
      <c r="E180" s="252" t="s">
        <v>448</v>
      </c>
      <c r="F180" s="223" t="s">
        <v>24</v>
      </c>
      <c r="G180" s="223" t="s">
        <v>25</v>
      </c>
      <c r="H180" s="233" t="s">
        <v>26</v>
      </c>
      <c r="I180" s="225" t="n">
        <f aca="false">I182+I183+I184+I185</f>
        <v>500</v>
      </c>
      <c r="J180" s="225" t="n">
        <f aca="false">J182+J183+J184+J185</f>
        <v>500</v>
      </c>
      <c r="K180" s="225" t="n">
        <f aca="false">K182+K183+K184+K185</f>
        <v>500</v>
      </c>
      <c r="L180" s="55"/>
      <c r="M180" s="55"/>
      <c r="N180" s="55"/>
      <c r="O180" s="55"/>
      <c r="P180" s="55"/>
      <c r="Q180" s="55"/>
      <c r="R180" s="56"/>
    </row>
    <row r="181" s="22" customFormat="true" ht="87.6" hidden="false" customHeight="true" outlineLevel="0" collapsed="false">
      <c r="A181" s="231"/>
      <c r="B181" s="250"/>
      <c r="C181" s="251"/>
      <c r="D181" s="231" t="s">
        <v>449</v>
      </c>
      <c r="E181" s="252"/>
      <c r="F181" s="223" t="s">
        <v>24</v>
      </c>
      <c r="G181" s="223" t="s">
        <v>25</v>
      </c>
      <c r="H181" s="233" t="s">
        <v>26</v>
      </c>
      <c r="I181" s="225" t="n">
        <f aca="false">I186</f>
        <v>1293.25</v>
      </c>
      <c r="J181" s="225" t="n">
        <f aca="false">J186</f>
        <v>1293.25</v>
      </c>
      <c r="K181" s="225" t="n">
        <f aca="false">K186</f>
        <v>1293.25</v>
      </c>
      <c r="L181" s="55"/>
      <c r="M181" s="55"/>
      <c r="N181" s="55"/>
      <c r="O181" s="55"/>
      <c r="P181" s="55"/>
      <c r="Q181" s="55"/>
      <c r="R181" s="56"/>
    </row>
    <row r="182" s="17" customFormat="true" ht="36" hidden="false" customHeight="true" outlineLevel="0" collapsed="false">
      <c r="A182" s="31" t="s">
        <v>450</v>
      </c>
      <c r="B182" s="60" t="s">
        <v>451</v>
      </c>
      <c r="C182" s="58"/>
      <c r="D182" s="31" t="s">
        <v>369</v>
      </c>
      <c r="E182" s="59" t="s">
        <v>452</v>
      </c>
      <c r="F182" s="60" t="s">
        <v>24</v>
      </c>
      <c r="G182" s="60" t="s">
        <v>25</v>
      </c>
      <c r="H182" s="61" t="s">
        <v>453</v>
      </c>
      <c r="I182" s="127" t="n">
        <v>400</v>
      </c>
      <c r="J182" s="75" t="n">
        <v>500</v>
      </c>
      <c r="K182" s="75" t="n">
        <v>500</v>
      </c>
      <c r="M182" s="253"/>
      <c r="N182" s="253"/>
      <c r="O182" s="253"/>
      <c r="P182" s="253"/>
      <c r="Q182" s="253"/>
      <c r="R182" s="254"/>
    </row>
    <row r="183" s="17" customFormat="true" ht="42.75" hidden="false" customHeight="true" outlineLevel="0" collapsed="false">
      <c r="A183" s="31"/>
      <c r="B183" s="60"/>
      <c r="C183" s="58"/>
      <c r="D183" s="31"/>
      <c r="E183" s="59"/>
      <c r="F183" s="60" t="s">
        <v>24</v>
      </c>
      <c r="G183" s="60" t="s">
        <v>69</v>
      </c>
      <c r="H183" s="61" t="s">
        <v>454</v>
      </c>
      <c r="I183" s="127" t="n">
        <v>100</v>
      </c>
      <c r="J183" s="75" t="n">
        <v>0</v>
      </c>
      <c r="K183" s="75" t="n">
        <v>0</v>
      </c>
      <c r="M183" s="253"/>
      <c r="N183" s="253"/>
      <c r="O183" s="253"/>
      <c r="P183" s="253"/>
      <c r="Q183" s="253"/>
      <c r="R183" s="254"/>
    </row>
    <row r="184" s="22" customFormat="true" ht="41.25" hidden="true" customHeight="true" outlineLevel="0" collapsed="false">
      <c r="A184" s="31" t="s">
        <v>455</v>
      </c>
      <c r="B184" s="57" t="s">
        <v>456</v>
      </c>
      <c r="C184" s="58"/>
      <c r="D184" s="31" t="s">
        <v>369</v>
      </c>
      <c r="E184" s="59" t="s">
        <v>134</v>
      </c>
      <c r="F184" s="60" t="s">
        <v>24</v>
      </c>
      <c r="G184" s="60" t="s">
        <v>457</v>
      </c>
      <c r="H184" s="61" t="s">
        <v>458</v>
      </c>
      <c r="I184" s="127" t="n">
        <v>0</v>
      </c>
      <c r="J184" s="75" t="n">
        <v>0</v>
      </c>
      <c r="K184" s="75" t="n">
        <v>0</v>
      </c>
      <c r="M184" s="55"/>
      <c r="N184" s="55"/>
      <c r="O184" s="55"/>
      <c r="P184" s="55"/>
      <c r="Q184" s="55"/>
      <c r="R184" s="56"/>
    </row>
    <row r="185" s="22" customFormat="true" ht="69" hidden="true" customHeight="true" outlineLevel="0" collapsed="false">
      <c r="A185" s="31"/>
      <c r="B185" s="57"/>
      <c r="C185" s="58"/>
      <c r="D185" s="31"/>
      <c r="E185" s="59"/>
      <c r="F185" s="60"/>
      <c r="G185" s="60"/>
      <c r="H185" s="61" t="s">
        <v>459</v>
      </c>
      <c r="I185" s="127" t="n">
        <v>0</v>
      </c>
      <c r="J185" s="75" t="n">
        <v>0</v>
      </c>
      <c r="K185" s="75" t="n">
        <v>0</v>
      </c>
      <c r="M185" s="55"/>
      <c r="N185" s="55"/>
      <c r="O185" s="55"/>
      <c r="P185" s="55"/>
      <c r="Q185" s="55"/>
      <c r="R185" s="56"/>
    </row>
    <row r="186" s="17" customFormat="true" ht="66" hidden="false" customHeight="true" outlineLevel="0" collapsed="false">
      <c r="A186" s="31" t="s">
        <v>455</v>
      </c>
      <c r="B186" s="57" t="s">
        <v>460</v>
      </c>
      <c r="C186" s="58"/>
      <c r="D186" s="31" t="s">
        <v>36</v>
      </c>
      <c r="E186" s="59" t="s">
        <v>461</v>
      </c>
      <c r="F186" s="60" t="s">
        <v>24</v>
      </c>
      <c r="G186" s="60" t="s">
        <v>25</v>
      </c>
      <c r="H186" s="61" t="s">
        <v>462</v>
      </c>
      <c r="I186" s="127" t="n">
        <v>1293.25</v>
      </c>
      <c r="J186" s="75" t="n">
        <v>1293.25</v>
      </c>
      <c r="K186" s="75" t="n">
        <v>1293.25</v>
      </c>
      <c r="M186" s="253"/>
      <c r="N186" s="253"/>
      <c r="O186" s="253"/>
      <c r="P186" s="253"/>
      <c r="Q186" s="253"/>
      <c r="R186" s="254"/>
    </row>
    <row r="187" s="17" customFormat="true" ht="66" hidden="false" customHeight="true" outlineLevel="0" collapsed="false">
      <c r="A187" s="31"/>
      <c r="B187" s="57" t="s">
        <v>463</v>
      </c>
      <c r="C187" s="58" t="s">
        <v>32</v>
      </c>
      <c r="D187" s="31" t="s">
        <v>369</v>
      </c>
      <c r="E187" s="31" t="s">
        <v>26</v>
      </c>
      <c r="F187" s="129" t="s">
        <v>26</v>
      </c>
      <c r="G187" s="60" t="s">
        <v>33</v>
      </c>
      <c r="H187" s="63" t="s">
        <v>26</v>
      </c>
      <c r="I187" s="63" t="s">
        <v>26</v>
      </c>
      <c r="J187" s="63" t="s">
        <v>26</v>
      </c>
      <c r="K187" s="63" t="s">
        <v>26</v>
      </c>
      <c r="M187" s="253"/>
      <c r="N187" s="253"/>
      <c r="O187" s="253"/>
      <c r="P187" s="253"/>
      <c r="Q187" s="253"/>
      <c r="R187" s="254"/>
    </row>
    <row r="188" s="22" customFormat="true" ht="66.75" hidden="false" customHeight="true" outlineLevel="0" collapsed="false">
      <c r="A188" s="31"/>
      <c r="B188" s="57" t="s">
        <v>464</v>
      </c>
      <c r="C188" s="58" t="s">
        <v>32</v>
      </c>
      <c r="D188" s="31" t="s">
        <v>369</v>
      </c>
      <c r="E188" s="31" t="s">
        <v>26</v>
      </c>
      <c r="F188" s="129" t="s">
        <v>26</v>
      </c>
      <c r="G188" s="60" t="s">
        <v>33</v>
      </c>
      <c r="H188" s="63" t="s">
        <v>26</v>
      </c>
      <c r="I188" s="63" t="s">
        <v>26</v>
      </c>
      <c r="J188" s="63" t="s">
        <v>26</v>
      </c>
      <c r="K188" s="63" t="s">
        <v>26</v>
      </c>
      <c r="L188" s="55"/>
      <c r="M188" s="55"/>
      <c r="N188" s="56"/>
    </row>
    <row r="189" s="22" customFormat="true" ht="54" hidden="false" customHeight="true" outlineLevel="0" collapsed="false">
      <c r="A189" s="255" t="s">
        <v>465</v>
      </c>
      <c r="B189" s="256" t="s">
        <v>466</v>
      </c>
      <c r="C189" s="257"/>
      <c r="D189" s="255" t="s">
        <v>26</v>
      </c>
      <c r="E189" s="255" t="s">
        <v>26</v>
      </c>
      <c r="F189" s="255" t="s">
        <v>26</v>
      </c>
      <c r="G189" s="255" t="s">
        <v>26</v>
      </c>
      <c r="H189" s="255" t="s">
        <v>26</v>
      </c>
      <c r="I189" s="255" t="s">
        <v>26</v>
      </c>
      <c r="J189" s="255" t="s">
        <v>26</v>
      </c>
      <c r="K189" s="255" t="s">
        <v>26</v>
      </c>
      <c r="L189" s="55"/>
      <c r="M189" s="55"/>
      <c r="N189" s="56"/>
    </row>
    <row r="190" s="22" customFormat="true" ht="66.75" hidden="false" customHeight="true" outlineLevel="0" collapsed="false">
      <c r="A190" s="258" t="s">
        <v>467</v>
      </c>
      <c r="B190" s="259" t="s">
        <v>468</v>
      </c>
      <c r="C190" s="260"/>
      <c r="D190" s="261" t="s">
        <v>36</v>
      </c>
      <c r="E190" s="262" t="s">
        <v>469</v>
      </c>
      <c r="F190" s="263" t="s">
        <v>24</v>
      </c>
      <c r="G190" s="264" t="s">
        <v>69</v>
      </c>
      <c r="H190" s="265" t="s">
        <v>26</v>
      </c>
      <c r="I190" s="266" t="n">
        <f aca="false">I191</f>
        <v>13228.878</v>
      </c>
      <c r="J190" s="266" t="n">
        <f aca="false">J191</f>
        <v>0</v>
      </c>
      <c r="K190" s="266" t="n">
        <f aca="false">K191</f>
        <v>0</v>
      </c>
      <c r="L190" s="55"/>
      <c r="M190" s="55"/>
      <c r="N190" s="56"/>
    </row>
    <row r="191" s="22" customFormat="true" ht="66.75" hidden="false" customHeight="true" outlineLevel="0" collapsed="false">
      <c r="A191" s="150" t="s">
        <v>470</v>
      </c>
      <c r="B191" s="57" t="s">
        <v>471</v>
      </c>
      <c r="C191" s="58"/>
      <c r="D191" s="31" t="s">
        <v>36</v>
      </c>
      <c r="E191" s="59" t="s">
        <v>472</v>
      </c>
      <c r="F191" s="245" t="s">
        <v>24</v>
      </c>
      <c r="G191" s="245" t="s">
        <v>69</v>
      </c>
      <c r="H191" s="63" t="s">
        <v>26</v>
      </c>
      <c r="I191" s="127" t="n">
        <f aca="false">I192</f>
        <v>13228.878</v>
      </c>
      <c r="J191" s="127" t="n">
        <f aca="false">J192</f>
        <v>0</v>
      </c>
      <c r="K191" s="127" t="n">
        <f aca="false">K192</f>
        <v>0</v>
      </c>
      <c r="L191" s="55"/>
      <c r="M191" s="55"/>
      <c r="N191" s="56"/>
    </row>
    <row r="192" s="267" customFormat="true" ht="68.25" hidden="false" customHeight="true" outlineLevel="0" collapsed="false">
      <c r="A192" s="150"/>
      <c r="B192" s="57" t="s">
        <v>473</v>
      </c>
      <c r="C192" s="58"/>
      <c r="D192" s="31" t="s">
        <v>36</v>
      </c>
      <c r="E192" s="245" t="s">
        <v>26</v>
      </c>
      <c r="F192" s="245" t="s">
        <v>26</v>
      </c>
      <c r="G192" s="60" t="s">
        <v>111</v>
      </c>
      <c r="H192" s="63" t="s">
        <v>474</v>
      </c>
      <c r="I192" s="127" t="n">
        <v>13228.878</v>
      </c>
      <c r="J192" s="127" t="n">
        <v>0</v>
      </c>
      <c r="K192" s="127" t="n">
        <v>0</v>
      </c>
    </row>
    <row r="193" s="7" customFormat="true" ht="40.15" hidden="false" customHeight="true" outlineLevel="0" collapsed="false">
      <c r="A193" s="268" t="s">
        <v>475</v>
      </c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</row>
    <row r="194" s="7" customFormat="true" ht="29.45" hidden="false" customHeight="true" outlineLevel="0" collapsed="false">
      <c r="A194" s="1"/>
      <c r="B194" s="2"/>
      <c r="C194" s="3"/>
      <c r="D194" s="4"/>
      <c r="E194" s="4"/>
      <c r="F194" s="3"/>
      <c r="G194" s="3"/>
      <c r="H194" s="5"/>
      <c r="I194" s="6"/>
      <c r="J194" s="269"/>
      <c r="K194" s="269"/>
    </row>
    <row r="195" s="7" customFormat="true" ht="29.45" hidden="false" customHeight="true" outlineLevel="0" collapsed="false">
      <c r="A195" s="1"/>
      <c r="B195" s="2"/>
      <c r="C195" s="3"/>
      <c r="D195" s="4"/>
      <c r="E195" s="4"/>
      <c r="F195" s="270"/>
      <c r="G195" s="270"/>
      <c r="H195" s="5"/>
      <c r="I195" s="271"/>
      <c r="J195" s="6"/>
      <c r="K195" s="6"/>
    </row>
    <row r="196" s="7" customFormat="true" ht="29.45" hidden="false" customHeight="true" outlineLevel="0" collapsed="false">
      <c r="A196" s="1"/>
      <c r="B196" s="2"/>
      <c r="C196" s="3"/>
      <c r="D196" s="4"/>
      <c r="E196" s="4"/>
      <c r="F196" s="270"/>
      <c r="G196" s="270"/>
      <c r="H196" s="5"/>
      <c r="I196" s="271"/>
      <c r="J196" s="6"/>
      <c r="K196" s="6"/>
    </row>
    <row r="197" customFormat="false" ht="18.75" hidden="false" customHeight="false" outlineLevel="0" collapsed="false">
      <c r="F197" s="270"/>
      <c r="G197" s="270"/>
      <c r="I197" s="271"/>
    </row>
  </sheetData>
  <mergeCells count="136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8:A19"/>
    <mergeCell ref="B18:B19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A39:A40"/>
    <mergeCell ref="B39:B40"/>
    <mergeCell ref="C39:C40"/>
    <mergeCell ref="A42:A43"/>
    <mergeCell ref="B42:B43"/>
    <mergeCell ref="C42:C43"/>
    <mergeCell ref="D42:D43"/>
    <mergeCell ref="E42:E43"/>
    <mergeCell ref="A64:A65"/>
    <mergeCell ref="B64:B65"/>
    <mergeCell ref="C64:C65"/>
    <mergeCell ref="E64:E65"/>
    <mergeCell ref="F64:F65"/>
    <mergeCell ref="G64:G65"/>
    <mergeCell ref="A77:A78"/>
    <mergeCell ref="B77:B78"/>
    <mergeCell ref="C77:C78"/>
    <mergeCell ref="D77:D78"/>
    <mergeCell ref="E77:E78"/>
    <mergeCell ref="A90:A91"/>
    <mergeCell ref="B90:B91"/>
    <mergeCell ref="E90:E91"/>
    <mergeCell ref="A92:A97"/>
    <mergeCell ref="B92:B97"/>
    <mergeCell ref="C92:C95"/>
    <mergeCell ref="D92:D95"/>
    <mergeCell ref="E92:E95"/>
    <mergeCell ref="F92:F95"/>
    <mergeCell ref="G92:G95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1:A102"/>
    <mergeCell ref="B101:B102"/>
    <mergeCell ref="C101:C102"/>
    <mergeCell ref="E101:E102"/>
    <mergeCell ref="F101:F102"/>
    <mergeCell ref="G101:G102"/>
    <mergeCell ref="A105:A110"/>
    <mergeCell ref="B105:B110"/>
    <mergeCell ref="C105:C110"/>
    <mergeCell ref="D105:D110"/>
    <mergeCell ref="E105:E110"/>
    <mergeCell ref="F105:F110"/>
    <mergeCell ref="G105:G110"/>
    <mergeCell ref="A119:A123"/>
    <mergeCell ref="B119:B123"/>
    <mergeCell ref="C119:C123"/>
    <mergeCell ref="D119:D123"/>
    <mergeCell ref="E119:E123"/>
    <mergeCell ref="F119:F123"/>
    <mergeCell ref="G119:G123"/>
    <mergeCell ref="A135:A137"/>
    <mergeCell ref="B135:B137"/>
    <mergeCell ref="C135:C137"/>
    <mergeCell ref="D135:D137"/>
    <mergeCell ref="E135:E137"/>
    <mergeCell ref="A150:A152"/>
    <mergeCell ref="B150:B152"/>
    <mergeCell ref="C150:C152"/>
    <mergeCell ref="D150:D152"/>
    <mergeCell ref="E150:E152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80:A181"/>
    <mergeCell ref="B180:B181"/>
    <mergeCell ref="C180:C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93:K193"/>
  </mergeCells>
  <printOptions headings="false" gridLines="false" gridLinesSet="true" horizontalCentered="false" verticalCentered="false"/>
  <pageMargins left="0.590277777777778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2" manualBreakCount="12">
    <brk id="17" man="true" max="16383" min="0"/>
    <brk id="32" man="true" max="16383" min="0"/>
    <brk id="51" man="true" max="16383" min="0"/>
    <brk id="65" man="true" max="16383" min="0"/>
    <brk id="80" man="true" max="16383" min="0"/>
    <brk id="97" man="true" max="16383" min="0"/>
    <brk id="116" man="true" max="16383" min="0"/>
    <brk id="132" man="true" max="16383" min="0"/>
    <brk id="147" man="true" max="16383" min="0"/>
    <brk id="158" man="true" max="16383" min="0"/>
    <brk id="167" man="true" max="16383" min="0"/>
    <brk id="1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2-07-25T10:08:46Z</cp:lastPrinted>
  <dcterms:modified xsi:type="dcterms:W3CDTF">2022-10-31T07:12:38Z</dcterms:modified>
  <cp:revision>0</cp:revision>
  <dc:subject/>
  <dc:title/>
</cp:coreProperties>
</file>