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Y$528</definedName>
    <definedName function="false" hidden="false" localSheetId="0" name="_xlnm.Print_Titles" vbProcedure="false">'Приложение 4'!$5:$6</definedName>
    <definedName function="false" hidden="false" localSheetId="0" name="Excel_BuiltIn__FilterDatabase" vbProcedure="false">'Приложение 4'!$A$6:$Y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520">
  <si>
    <t xml:space="preserve">Приложение 4</t>
  </si>
  <si>
    <t xml:space="preserve">Отчет
об использовании бюджетных ассигнований областного бюджета, территориальных государственных внебюджетных фондов Курской области на реализацию государственной программы
 Курской области "Социальная поддержка граждан в Курской области"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
</t>
  </si>
  <si>
    <t xml:space="preserve">Ответственный исполнитель, соисполнители, участники (ГРБС)
</t>
  </si>
  <si>
    <t xml:space="preserve">Код бюджетной классификации</t>
  </si>
  <si>
    <t xml:space="preserve">Объемы бюджетных ассигнований (тыс.рублей)</t>
  </si>
  <si>
    <t xml:space="preserve">ГРБС</t>
  </si>
  <si>
    <t xml:space="preserve">ГП</t>
  </si>
  <si>
    <t xml:space="preserve">пГП</t>
  </si>
  <si>
    <t xml:space="preserve">СЭП</t>
  </si>
  <si>
    <t xml:space="preserve">Рз Пр</t>
  </si>
  <si>
    <t xml:space="preserve">ЦСР</t>
  </si>
  <si>
    <t xml:space="preserve">ВР</t>
  </si>
  <si>
    <t xml:space="preserve">Сводная бюджетная роспись областного бюджета, план на 1 января отчетного года</t>
  </si>
  <si>
    <t xml:space="preserve">Сводная бюджетная роспись областного бюджета, план на отчетную дату (31.12.2021)</t>
  </si>
  <si>
    <t xml:space="preserve">Кассовое исполнение</t>
  </si>
  <si>
    <t xml:space="preserve">итого 2014-2024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, в том числе:</t>
  </si>
  <si>
    <t xml:space="preserve">х</t>
  </si>
  <si>
    <t xml:space="preserve">03</t>
  </si>
  <si>
    <t xml:space="preserve">областной бюджет/</t>
  </si>
  <si>
    <t xml:space="preserve">федеральный бюджет, в том числе</t>
  </si>
  <si>
    <t xml:space="preserve">средства Пенсионного фонда Российской Федерации</t>
  </si>
  <si>
    <t xml:space="preserve">ответственный исполнитель государственной программы - комитет социального обеспечения Курской области</t>
  </si>
  <si>
    <t xml:space="preserve">-</t>
  </si>
  <si>
    <t xml:space="preserve">ответственный исполнитель государственной программы - комитет социального обеспечения, материнства и детства Курской области</t>
  </si>
  <si>
    <t xml:space="preserve">соисполнитель - департамент по опеке и попечительству, семейной и демографической политике Курской области</t>
  </si>
  <si>
    <t xml:space="preserve">участник - комитет по культуре  Курской области</t>
  </si>
  <si>
    <t xml:space="preserve">участник - управление ветеринарии Курской области</t>
  </si>
  <si>
    <t xml:space="preserve">участник - комитет молодежной политики и туризма Курской области</t>
  </si>
  <si>
    <t xml:space="preserve">Комитет молодежной политики Курской области</t>
  </si>
  <si>
    <t xml:space="preserve">участник - комитет строительства Курской области</t>
  </si>
  <si>
    <t xml:space="preserve">участник - Администрация Курской области</t>
  </si>
  <si>
    <t xml:space="preserve">участник - комитет здравоохранения  Курской област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федеральный бюджет</t>
  </si>
  <si>
    <t xml:space="preserve">ответственный исполнитель подпрограммы - комитет социального обеспечения Курской области</t>
  </si>
  <si>
    <t xml:space="preserve">Основное мероприятие 1.01</t>
  </si>
  <si>
    <t xml:space="preserve">Меры социальной поддержки гражданам, пострадавшим от радиации</t>
  </si>
  <si>
    <t xml:space="preserve">01</t>
  </si>
  <si>
    <t xml:space="preserve">комитет социального обеспечения Курской области</t>
  </si>
  <si>
    <t xml:space="preserve">комитет социального обеспечения, материнства и детства Курской области</t>
  </si>
  <si>
    <t xml:space="preserve">0310151370</t>
  </si>
  <si>
    <t xml:space="preserve">Основное мероприятие 1.02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02</t>
  </si>
  <si>
    <t xml:space="preserve">областной бюджет</t>
  </si>
  <si>
    <t xml:space="preserve">0310211240</t>
  </si>
  <si>
    <t xml:space="preserve">Основное мероприятие 1.03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Мероприятие 1.03.1</t>
  </si>
  <si>
    <t xml:space="preserve">Единовременные денежные выплаты ветеранам и участникам войн и вооруженных конфликтов и их семьям (адресная социальная помощь участникам войны в Афганистане и других вооруженных конфликтов)</t>
  </si>
  <si>
    <t xml:space="preserve">0310311190</t>
  </si>
  <si>
    <t xml:space="preserve">Мероприятие 1.03.2</t>
  </si>
  <si>
    <t xml:space="preserve">Дополнительное ежемесячное материальное обеспечение участников разминирования территории Курской области в 1943-1948 годах</t>
  </si>
  <si>
    <t xml:space="preserve">0310311210</t>
  </si>
  <si>
    <t xml:space="preserve">Мероприятие 1.03.3</t>
  </si>
  <si>
    <t xml:space="preserve">Субвенция на обеспечение мер социальной поддержки ветеранов труда и тружеников тыла</t>
  </si>
  <si>
    <t xml:space="preserve">0310313140</t>
  </si>
  <si>
    <t xml:space="preserve">Мероприятие 1.03.4</t>
  </si>
  <si>
    <t xml:space="preserve">Обеспечение мер социальной поддержки ветеранов труда </t>
  </si>
  <si>
    <t xml:space="preserve">0310313150</t>
  </si>
  <si>
    <t xml:space="preserve">Мероприятие 1.03.5</t>
  </si>
  <si>
    <t xml:space="preserve">Обеспечение мер социальной поддержки тружеников тыла</t>
  </si>
  <si>
    <t xml:space="preserve">Основное мероприятие 1.04</t>
  </si>
  <si>
    <t xml:space="preserve">Государственная социальная помощь и оказание мер социальной поддержки инвалидам</t>
  </si>
  <si>
    <t xml:space="preserve">04</t>
  </si>
  <si>
    <t xml:space="preserve">Мероприятие 1.04.1</t>
  </si>
  <si>
    <t xml:space="preserve">Ежемесячная компенсация лицам, проходившим службу по призыву, ставшим инвалидами вследствие военной травмы</t>
  </si>
  <si>
    <t xml:space="preserve">0310411220</t>
  </si>
  <si>
    <t xml:space="preserve">Мероприятие 1.04.2</t>
  </si>
  <si>
    <t xml:space="preserve">Предоставление государственной социальной помощи отдельным категориям граждан в части оплаты санаторно-курортного лечения, а также проезда на междугороднем транспорте к месту лечения и обратно</t>
  </si>
  <si>
    <t xml:space="preserve">Мероприятие 1.04.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
25 апреля 2002 года № 40-ФЗ «Об обязательном страховании гражданской ответственности владельцев транспортных средств»</t>
  </si>
  <si>
    <t xml:space="preserve">0310452800</t>
  </si>
  <si>
    <t xml:space="preserve">Мероприятие 1.04.4</t>
  </si>
  <si>
    <t xml:space="preserve">Предоставление отдельным категориям граждан государственной социальной помощи в части 
санаторно-курортного лечения в санаторно-курортных организациях, расположенных в Республике Крым и г. Севастополе</t>
  </si>
  <si>
    <t xml:space="preserve">1003</t>
  </si>
  <si>
    <t xml:space="preserve">03 1 5407</t>
  </si>
  <si>
    <t xml:space="preserve">Основное мероприятие 1.05</t>
  </si>
  <si>
    <t xml:space="preserve">Предоставление выплат пенсий за выслугу лет, доплат к пенсиям государственных гражданских служащих Курской области; мер социальной поддержки гражданам, имеющим звание «Почетный гражданин Курской области»</t>
  </si>
  <si>
    <t xml:space="preserve">05</t>
  </si>
  <si>
    <t xml:space="preserve">Мероприятие 1.05.1</t>
  </si>
  <si>
    <t xml:space="preserve">Выплата пенсий за выслугу лет и доплат к пенсиям государственных гражданских служащих Курской области</t>
  </si>
  <si>
    <t xml:space="preserve">0310511120</t>
  </si>
  <si>
    <t xml:space="preserve">Мероприятие 1.05.2</t>
  </si>
  <si>
    <t xml:space="preserve">Меры социальной поддержки гражданам, имеющим звание «Почетный гражданин Курской области»
</t>
  </si>
  <si>
    <t xml:space="preserve">0310511110</t>
  </si>
  <si>
    <t xml:space="preserve">Основное мероприятие 1.06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06</t>
  </si>
  <si>
    <t xml:space="preserve">управление ветеринарии Курской области</t>
  </si>
  <si>
    <t xml:space="preserve">Мероприятие 1.06.1</t>
  </si>
  <si>
    <t xml:space="preserve">Оказание социальной поддержки отдельным категориям граждан по оплате жилого помещения и коммунальных услуг</t>
  </si>
  <si>
    <t xml:space="preserve">Всего</t>
  </si>
  <si>
    <t xml:space="preserve">03 1 06 12440</t>
  </si>
  <si>
    <t xml:space="preserve">0310612440</t>
  </si>
  <si>
    <t xml:space="preserve">Мероприятие 1.06.2</t>
  </si>
  <si>
    <t xml:space="preserve">Предоставление гражданам субсидий на оплату жилых помещений и коммунальных услуг</t>
  </si>
  <si>
    <t xml:space="preserve">0310613130</t>
  </si>
  <si>
    <t xml:space="preserve">Мероприятие 1.06.3</t>
  </si>
  <si>
    <t xml:space="preserve">Оплата жилищно-коммунальных услуг отдельным категориям граждан</t>
  </si>
  <si>
    <t xml:space="preserve">0310652500</t>
  </si>
  <si>
    <t xml:space="preserve">Мероприятие 1.06.4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106R4620 (1)</t>
  </si>
  <si>
    <t xml:space="preserve">Основное мероприятие 1.07</t>
  </si>
  <si>
    <t xml:space="preserve">Оказание мер социальной поддержки лицам, награжденным нагрудным знаком «Почетный донор России»</t>
  </si>
  <si>
    <t xml:space="preserve">07</t>
  </si>
  <si>
    <t xml:space="preserve">0310752200</t>
  </si>
  <si>
    <t xml:space="preserve">Основное мероприятие 1.08</t>
  </si>
  <si>
    <t xml:space="preserve">Оказание мер социальной поддержки гражданам при возникновении поствакцинальных осложнений</t>
  </si>
  <si>
    <t xml:space="preserve">08</t>
  </si>
  <si>
    <t xml:space="preserve">0310852400</t>
  </si>
  <si>
    <t xml:space="preserve">Основное мероприятие 1.09</t>
  </si>
  <si>
    <t xml:space="preserve">Оказание мер социальной поддержки реабилитированным лицам</t>
  </si>
  <si>
    <t xml:space="preserve">09</t>
  </si>
  <si>
    <t xml:space="preserve">0310911170</t>
  </si>
  <si>
    <t xml:space="preserve">Основное мероприятие 1.10</t>
  </si>
  <si>
    <t xml:space="preserve">Оказание поддержки в связи с погребением</t>
  </si>
  <si>
    <t xml:space="preserve">10</t>
  </si>
  <si>
    <t xml:space="preserve">0311012450</t>
  </si>
  <si>
    <t xml:space="preserve">Основное мероприятие 1.11</t>
  </si>
  <si>
    <t xml:space="preserve">Оказание мер социальной поддержки гражданам, имеющим звание «Ветеран труда Курской области»</t>
  </si>
  <si>
    <t xml:space="preserve">11</t>
  </si>
  <si>
    <t xml:space="preserve">0311111140</t>
  </si>
  <si>
    <t xml:space="preserve">Основное мероприятие 1.12</t>
  </si>
  <si>
    <t xml:space="preserve">Оказание мер социальной поддержки спасателям профессионально-спасательных служб</t>
  </si>
  <si>
    <t xml:space="preserve">12</t>
  </si>
  <si>
    <t xml:space="preserve">Основное мероприятие 1.13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13</t>
  </si>
  <si>
    <t xml:space="preserve">0311311180</t>
  </si>
  <si>
    <t xml:space="preserve">Основное мероприятие 1.14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14</t>
  </si>
  <si>
    <t xml:space="preserve">0311411200</t>
  </si>
  <si>
    <t xml:space="preserve">Основное мероприятие 1.15</t>
  </si>
  <si>
    <t xml:space="preserve">Оказание мер социальной поддержки лицам, удостоенным почетных званий Курской области</t>
  </si>
  <si>
    <t xml:space="preserve">15</t>
  </si>
  <si>
    <t xml:space="preserve">0311511230</t>
  </si>
  <si>
    <t xml:space="preserve">Основное мероприятие 1.16*</t>
  </si>
  <si>
    <t xml:space="preserve">Оказание социальной помощи населению в рамках реализации Закона Курской области «О бесплатной юридической помощи в Курской области в рамках государственной системы бесплатной юридической помощи»</t>
  </si>
  <si>
    <t xml:space="preserve">16</t>
  </si>
  <si>
    <t xml:space="preserve">Основное мероприятие 1.17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17</t>
  </si>
  <si>
    <t xml:space="preserve">0311711260</t>
  </si>
  <si>
    <t xml:space="preserve">Основное мероприятие 1.18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18</t>
  </si>
  <si>
    <t xml:space="preserve">0311812670</t>
  </si>
  <si>
    <t xml:space="preserve">Основное мероприятие 1.19</t>
  </si>
  <si>
    <t xml:space="preserve">Обеспечение деятельности подведомственных автономных учреждений</t>
  </si>
  <si>
    <t xml:space="preserve">19</t>
  </si>
  <si>
    <t xml:space="preserve">0311910010</t>
  </si>
  <si>
    <t xml:space="preserve">Основное мероприятие 1.20</t>
  </si>
  <si>
    <t xml:space="preserve">Обеспечение деятельности учреждения ОКУ «Центр социальных выплат» по обеспечению социальных выплат населению</t>
  </si>
  <si>
    <t xml:space="preserve">20</t>
  </si>
  <si>
    <t xml:space="preserve">Основное мероприятие 1.21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Мероприятие 1.21.1</t>
  </si>
  <si>
    <t xml:space="preserve">Осуществление реализации комплекса мер, направленных на внедрение в практику работы социальных контрактов при оказании государственной социальной помощи малоимущим гражданам</t>
  </si>
  <si>
    <t xml:space="preserve">Мероприятие 1.21.2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121R4040</t>
  </si>
  <si>
    <t xml:space="preserve">Основное мероприятие 1.22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Всего, в том числе:
</t>
  </si>
  <si>
    <t xml:space="preserve">03 1 22 00000</t>
  </si>
  <si>
    <t xml:space="preserve">Мероприятие 1.22.1</t>
  </si>
  <si>
    <t xml:space="preserve">Внедрение технологий электронного взаимодействия граждан, организаций, государственных органов, органов местного самоуправления наряду с сохранением возможности взаимодействия граждан с указанными организациями и органами без применения информационных технологий</t>
  </si>
  <si>
    <t xml:space="preserve">Основное мероприятие 1.23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03 1 23 00000</t>
  </si>
  <si>
    <t xml:space="preserve">Основное мероприятие 1.24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Мероприятие 1.24.1</t>
  </si>
  <si>
    <t xml:space="preserve">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0312413210</t>
  </si>
  <si>
    <t xml:space="preserve">Мероприятие 1.24.2</t>
  </si>
  <si>
    <t xml:space="preserve">Субвенции местным бюджетам на содержание работников, осуществляющих переданные государственные полномочия в сфере социальной защиты</t>
  </si>
  <si>
    <t xml:space="preserve">0312413220</t>
  </si>
  <si>
    <t xml:space="preserve">Мероприятие 1.24.3</t>
  </si>
  <si>
    <t xml:space="preserve">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и</t>
  </si>
  <si>
    <t xml:space="preserve">Мероприятие 1.24.4</t>
  </si>
  <si>
    <t xml:space="preserve">Субвенции местным бюджетам на содержание работников, осуществляющих переданные государственные полномочия по предоставлению  компенсации  расходов на оплату жилых помещений и  коммунальных услуг</t>
  </si>
  <si>
    <t xml:space="preserve">03 1 24 13601 </t>
  </si>
  <si>
    <t xml:space="preserve">0312413601</t>
  </si>
  <si>
    <t xml:space="preserve">Мероприятие 1.24.4.1</t>
  </si>
  <si>
    <t xml:space="preserve">Субвенции местным бюджетам на финансирование расходов в части приобретения средств, необходимых для осуществления процесса хранения, обработки информации в электронном виде и печати выплатных документов, связанных с обеспечением компенсационных выплат гражданам, проживающим на территориях городских округов</t>
  </si>
  <si>
    <t xml:space="preserve">03 6 1324</t>
  </si>
  <si>
    <t xml:space="preserve">Основное мероприятие 1.24.5</t>
  </si>
  <si>
    <t xml:space="preserve">Субвенции местным бюджетам на осуществление расходов в части оснащения рабочих мест работников, осуществляющих передаваемые государственные полномочия по осуществлению компенсационных выплат в связи с расходами по оплате жилья, коммунальных услуг, твердого топлива и его доставки лицам, пользующимся мерами социальной поддержки в виде скидки по оплате жилья, коммунальных услуг, твердого топлива и его доставки</t>
  </si>
  <si>
    <t xml:space="preserve">03 6  1323</t>
  </si>
  <si>
    <t xml:space="preserve">Основное мероприятие 1.25</t>
  </si>
  <si>
    <t xml:space="preserve">Функционирование областного казенного учреждения «Централизованная бухгалтерия при комитете социального обеспечения Курской области»</t>
  </si>
  <si>
    <t xml:space="preserve">03 1 25 10010</t>
  </si>
  <si>
    <t xml:space="preserve">Основное мероприятие 1.26</t>
  </si>
  <si>
    <t xml:space="preserve">Предоставление компенсации расходов малоимущим семьям и малоимущим одиноко проживающим гражданам по приобретению пользовательского оборудования для подключения к цифровому телевизионному вещанию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 -</t>
  </si>
  <si>
    <t xml:space="preserve">0312712220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0312812776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тветственный исполнитель подпрограммы - комитет социального обеспечения, материнства и детства Курской области</t>
  </si>
  <si>
    <t xml:space="preserve">Основное мероприятие 2.01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03 2 01 00000</t>
  </si>
  <si>
    <t xml:space="preserve">Основное мероприятие 2.02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03 2 02 00000</t>
  </si>
  <si>
    <t xml:space="preserve">Основное мероприятие 2.04</t>
  </si>
  <si>
    <t xml:space="preserve">Совершенствование системы оплаты труда</t>
  </si>
  <si>
    <t xml:space="preserve">03 2 04 00000</t>
  </si>
  <si>
    <t xml:space="preserve">Основное мероприятие 2.05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комитет строительства Курской области</t>
  </si>
  <si>
    <t xml:space="preserve">комитет социального обеспечения Курской области
</t>
  </si>
  <si>
    <t xml:space="preserve">320510010/0320558370 </t>
  </si>
  <si>
    <t xml:space="preserve">Основное мероприятие 2.06</t>
  </si>
  <si>
    <t xml:space="preserve">Реализация областных социальных программ, связанных с укреплением  материально-технической базы стационарных учреждений социаль-
ного обслуживания и оказанием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федеральный бюджет, в том числе:</t>
  </si>
  <si>
    <t xml:space="preserve">Мероприятие 2.06.1</t>
  </si>
  <si>
    <t xml:space="preserve">Укрепление материально-технической базы стационарных учреждений социального обслуживания и оказание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Мероприятие 2.06.2* скрыть</t>
  </si>
  <si>
    <t xml:space="preserve">Приобретение автомобильного транспорта для мобильных бригад учреждений социального обслуживания</t>
  </si>
  <si>
    <t xml:space="preserve">03 2 06 10010</t>
  </si>
  <si>
    <t xml:space="preserve">Основное мероприятие 2.07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Основное мероприятие 2.08 скрыть</t>
  </si>
  <si>
    <t xml:space="preserve">Осуществление бюджетных инвестиций в строительство и реконструкцию объектов социального обслуживания населения Курской  области, оказывающих социальные услуги гражданам пожилого возраста и инвалидам </t>
  </si>
  <si>
    <t xml:space="preserve">03 2 08 12470</t>
  </si>
  <si>
    <t xml:space="preserve">Региональный проект 2.Р3</t>
  </si>
  <si>
    <t xml:space="preserve">«Старшее поколение»</t>
  </si>
  <si>
    <t xml:space="preserve">Всего, в том числе:
</t>
  </si>
  <si>
    <t xml:space="preserve">Р3</t>
  </si>
  <si>
    <t xml:space="preserve">комитет строительства Курской области
</t>
  </si>
  <si>
    <t xml:space="preserve">Мероприятие проекта 2.Р3.1</t>
  </si>
  <si>
    <t xml:space="preserve">Приобретение автотранспорта в целях осуществления доставки лиц старше 65 лет, проживающих в сельской местности, в медицинские организации</t>
  </si>
  <si>
    <t xml:space="preserve">Мероприятие проекта 2.Р3.2</t>
  </si>
  <si>
    <t xml:space="preserve">Расходы на обеспечение деятельности (оказание услуг) государственных учреждений</t>
  </si>
  <si>
    <t xml:space="preserve">032P310010</t>
  </si>
  <si>
    <t xml:space="preserve">Мероприятие проекта 2.Р3.3</t>
  </si>
  <si>
    <t xml:space="preserve">Бюджетные инвестиции в объекты государственной собственности Курской области</t>
  </si>
  <si>
    <t xml:space="preserve">Мероприятие проекта 2.Р3.4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</t>
  </si>
  <si>
    <t xml:space="preserve">Мероприятие проекта 2.Р3.5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, за счет средств областного бюджета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3</t>
  </si>
  <si>
    <t xml:space="preserve">ответственный исполнитель подпрограммы - департамент по опеке и попечительству, семейной и демографической политике Курской области</t>
  </si>
  <si>
    <t xml:space="preserve">участник - комитет социального обеспечения Курской области</t>
  </si>
  <si>
    <t xml:space="preserve">участник - комитет по культуре Курской области</t>
  </si>
  <si>
    <t xml:space="preserve">Основное мероприятие 3.01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департамент по опеке и попечительству, семейной и демографической политике Курской области</t>
  </si>
  <si>
    <t xml:space="preserve">комитет по культуре  Курской области</t>
  </si>
  <si>
    <t xml:space="preserve">Мероприятие 3.01.1</t>
  </si>
  <si>
    <t xml:space="preserve">Ежемесячное пособие при усыновлении (удочерении) второго, третьего и каждого последующего ребенка до достижения ими возраста трех лет</t>
  </si>
  <si>
    <t xml:space="preserve">0330111300</t>
  </si>
  <si>
    <t xml:space="preserve">Мероприятие 3.01.2</t>
  </si>
  <si>
    <t xml:space="preserve">Выплата ежемесячного пособия семьям при рождении второго ребенка</t>
  </si>
  <si>
    <t xml:space="preserve">Мероприятие 3.01.3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Мероприятие 3.01.4</t>
  </si>
  <si>
    <t xml:space="preserve">Выплата ежемесячного пособия многодетным семьям, воспитывающим восемь и более детей</t>
  </si>
  <si>
    <t xml:space="preserve">0330111320</t>
  </si>
  <si>
    <t xml:space="preserve">Мероприятие 3.01.5</t>
  </si>
  <si>
    <t xml:space="preserve">Выплата ежемесячного пособия малоимущим семьям, имеющим детей, в которых оба родителя являются студентами (обучающимися), и  студентам (обучающимся), являющимся одинокими родителями</t>
  </si>
  <si>
    <t xml:space="preserve">Мероприятие 3.01.6</t>
  </si>
  <si>
    <t xml:space="preserve">Расходы на ежемесячные денежные выплаты семьям при рождении третьего и каждого последующего ребенка,  не подлежащие софинансированию из федерального бюджета</t>
  </si>
  <si>
    <t xml:space="preserve">03 3 01 12708</t>
  </si>
  <si>
    <t xml:space="preserve">0330112708</t>
  </si>
  <si>
    <t xml:space="preserve">Мероприятие 3.01.7</t>
  </si>
  <si>
    <t xml:space="preserve">Прочие мероприятия в области социальной политики</t>
  </si>
  <si>
    <t xml:space="preserve">Всего:</t>
  </si>
  <si>
    <t xml:space="preserve">03 3 1246</t>
  </si>
  <si>
    <t xml:space="preserve">0113</t>
  </si>
  <si>
    <t xml:space="preserve">03 3 01 12460</t>
  </si>
  <si>
    <t xml:space="preserve">Мероприятие 3.01.8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Мероприятие 3.01.9</t>
  </si>
  <si>
    <t xml:space="preserve">Ежемесячное пособие на ребенка</t>
  </si>
  <si>
    <t xml:space="preserve">0330111130</t>
  </si>
  <si>
    <t xml:space="preserve">Мероприятие 3.01.10</t>
  </si>
  <si>
    <t xml:space="preserve">Единовременное денежное поощрение при награждении орденом «Родительская слава»</t>
  </si>
  <si>
    <t xml:space="preserve">Мероприятие 3.01.1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
19 мая 1995 года № 81-ФЗ «О государственных пособиях гражданам, имеющим детей»</t>
  </si>
  <si>
    <t xml:space="preserve">0330152700</t>
  </si>
  <si>
    <t xml:space="preserve">Мероприятие 3.01.12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включая лиц, обучающихся по очной форме обучения в образовательных учреждениях начального профессионального, среднего профессионального и высшего профессионального образования и учреждениях послевузовского профессионального образования, женщин, уволенных в период беременности, отпуска по беременности и родам, и лиц, уволенных в период отпуска по уходу за ребенком в связи с ликвидацией организаций, прекращением деятельности (полномочий) физическими лицами в установленном порядке, в том числе за счет резервного фонда Правительства Российской Федерации</t>
  </si>
  <si>
    <t xml:space="preserve">0330153810</t>
  </si>
  <si>
    <t xml:space="preserve">Мероприятие 3.01.13</t>
  </si>
  <si>
    <t xml:space="preserve">Пособие при рождении ребенка гражданам, не подлежащим обязательному социальному страхованию, на случай временной нетрудоспособности и в связи с материнством</t>
  </si>
  <si>
    <t xml:space="preserve">0330153830</t>
  </si>
  <si>
    <t xml:space="preserve">Мероприятие 3.01.14</t>
  </si>
  <si>
    <t xml:space="preserve">Пособие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Мероприятие 3.01.15</t>
  </si>
  <si>
    <t xml:space="preserve">Пособие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Мероприятие 3.01.16</t>
  </si>
  <si>
    <t xml:space="preserve">Ежемесячная выплата в связи с рождением (усыновлением) первого ребенка</t>
  </si>
  <si>
    <t xml:space="preserve">Мероприятие 3.01.17</t>
  </si>
  <si>
    <t xml:space="preserve">Единовременная выплата семьям с детьми в возрасте от 16 до 18 лет </t>
  </si>
  <si>
    <t xml:space="preserve">Мероприятие 3.01.18</t>
  </si>
  <si>
    <t xml:space="preserve">Ежемесячная выплата на детей в возрасте от трех до семи лет включительно</t>
  </si>
  <si>
    <t xml:space="preserve">03301R3020</t>
  </si>
  <si>
    <t xml:space="preserve">Мероприятие 3.01.19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3301R3021</t>
  </si>
  <si>
    <t xml:space="preserve">Мероприятие 3.01.2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3301R302F</t>
  </si>
  <si>
    <t xml:space="preserve">Мероприятие 3.01.21</t>
  </si>
  <si>
    <t xml:space="preserve">Субвенции местным бюджетам на содержание работников,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</t>
  </si>
  <si>
    <t xml:space="preserve">0330113221</t>
  </si>
  <si>
    <t xml:space="preserve">Мероприятие 3.01.22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включая лиц, обучающихся по очной форме обучения в образовательных учреждениях начального профессионального, среднего профессионального и высшего профессионального образования и учреждениях послевузовского профессионального образования, женщин, уволенных в период беременности, отпуска по беременности и родам, и лиц, уволенных в период отпуска по уходу за ребенком в связи с ликвидацией организаций, прекращением деятельности (полномочий) физическими лицами в установленном порядке, за счет средств резервного фонда Правительства Российской Федерации</t>
  </si>
  <si>
    <t xml:space="preserve">Основное мероприятие 3.02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Мероприятие 3.02.1</t>
  </si>
  <si>
    <t xml:space="preserve">Единовременные выплаты при усыновлении (удочерении) ребенка</t>
  </si>
  <si>
    <t xml:space="preserve">0330211350</t>
  </si>
  <si>
    <t xml:space="preserve">Мероприятие 3.02.2</t>
  </si>
  <si>
    <t xml:space="preserve">Единовременные выплаты семьям при одновременном рождении трех и более детей</t>
  </si>
  <si>
    <t xml:space="preserve">Мероприятие 3.02.3</t>
  </si>
  <si>
    <t xml:space="preserve">Предоставление дополнительной меры социальной поддержки в виде единовременной денежной выплаты на проведение ремонта жилых помещений, расположенных на территории Курской области, закрепленных на праве собственности за детьми-сиротами и детьми, оставшимися без попечения родителей, а также лицами из числа детей-сирот и детей, оставшихся без попечения родителей</t>
  </si>
  <si>
    <t xml:space="preserve">0330211380</t>
  </si>
  <si>
    <t xml:space="preserve">Мероприятие 3.02.4</t>
  </si>
  <si>
    <t xml:space="preserve">Выплата областного материнского капитала</t>
  </si>
  <si>
    <t xml:space="preserve">Мероприятие 3.02.5</t>
  </si>
  <si>
    <t xml:space="preserve">Выплаты на содержание усыновленного ребенка</t>
  </si>
  <si>
    <t xml:space="preserve">0330211400</t>
  </si>
  <si>
    <t xml:space="preserve">Мероприятие 3.02.6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</t>
  </si>
  <si>
    <t xml:space="preserve">0330213190</t>
  </si>
  <si>
    <t xml:space="preserve">Мероприятие 3.02.7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330252600</t>
  </si>
  <si>
    <t xml:space="preserve">Основное мероприятие 3.03</t>
  </si>
  <si>
    <t xml:space="preserve">Обеспечение деятельности подведомственных государственных учреждений социальной помощи и реабилитации</t>
  </si>
  <si>
    <t xml:space="preserve">комитет  социального обеспечения Курской области</t>
  </si>
  <si>
    <t xml:space="preserve">0330310010/0330358370</t>
  </si>
  <si>
    <t xml:space="preserve">комитет  строительства Курской области</t>
  </si>
  <si>
    <t xml:space="preserve">1002</t>
  </si>
  <si>
    <t xml:space="preserve">03 3 03  12470</t>
  </si>
  <si>
    <t xml:space="preserve">Основное мероприятие 3.04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фед</t>
  </si>
  <si>
    <t xml:space="preserve">Мероприятие 3.04.1*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в Курской области</t>
  </si>
  <si>
    <t xml:space="preserve">Мероприятие 3.04.2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«Об основах системы профилактики безнадзорности и правонарушений несовершеннолетних»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30459400</t>
  </si>
  <si>
    <t xml:space="preserve">Основное мероприятие 3.05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0330612460</t>
  </si>
  <si>
    <t xml:space="preserve">Основное мероприятие 3.07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Мероприятие 3.07.1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ежегодное проведение новогодней Губернаторской елки для детей в Курском государст-венном драматическом театре им. А.С. Пушкина с участием артистов театра и обеспечение детей новогодними подарками, в том числе детей, находя-щихся в трудной жизненной ситуации, детей из многодетных семей, семей военнослужащих и сотрудников органов внутренних дел, погибших при исполнении служебных обязанностей)</t>
  </si>
  <si>
    <t xml:space="preserve">0330712460</t>
  </si>
  <si>
    <t xml:space="preserve">Мероприятие 3.07.2</t>
  </si>
  <si>
    <t xml:space="preserve">Единовременное денежное поощрение за счет средств областного бюджета при награждении орденом «Родительская слава»</t>
  </si>
  <si>
    <t xml:space="preserve">0330711390</t>
  </si>
  <si>
    <t xml:space="preserve">Мероприятие 3.07.3</t>
  </si>
  <si>
    <t xml:space="preserve">Организация подготовки лиц, желающих принять на воспитание в свою семью ребенка, оставшегося без попечения родителей</t>
  </si>
  <si>
    <t xml:space="preserve">Основное мероприятие 3.08*</t>
  </si>
  <si>
    <t xml:space="preserve">Обеспечение деятельности комиссий по делам несовершеннолетних и защите их прав</t>
  </si>
  <si>
    <t xml:space="preserve">Основное мероприятие 3.09</t>
  </si>
  <si>
    <t xml:space="preserve">Обеспечение деятельности и выполнение функций департамента по опеке и попечительству, семейной и демографической политике Курской области</t>
  </si>
  <si>
    <t xml:space="preserve">Основное мероприятие 3.10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0331013170</t>
  </si>
  <si>
    <t xml:space="preserve">Основное мероприятие 3.11</t>
  </si>
  <si>
    <t xml:space="preserve">Государственная поддержка многодетных семей</t>
  </si>
  <si>
    <t xml:space="preserve">Мероприятие 3.11.1</t>
  </si>
  <si>
    <t xml:space="preserve">Меры социальной поддержки многодетным семьям (компенсационная выплата по ЖКУ)</t>
  </si>
  <si>
    <t xml:space="preserve">0331111150</t>
  </si>
  <si>
    <t xml:space="preserve">Основное мероприятие 3.12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0331211630</t>
  </si>
  <si>
    <t xml:space="preserve">Основное мероприятие 3.13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0331312570</t>
  </si>
  <si>
    <t xml:space="preserve">Основное мероприятие 3.14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Мероприятие 3.14.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314R0820</t>
  </si>
  <si>
    <t xml:space="preserve">Мероприятие 3.14.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3314R0821</t>
  </si>
  <si>
    <t xml:space="preserve">Основное мероприятие 3.15</t>
  </si>
  <si>
    <t xml:space="preserve">Обеспечение деятельности (оказание услуг) государственных учреждений</t>
  </si>
  <si>
    <t xml:space="preserve">03 3 15 10010</t>
  </si>
  <si>
    <t xml:space="preserve">0331510010</t>
  </si>
  <si>
    <t xml:space="preserve">комитет строительства  Курской области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0331612230</t>
  </si>
  <si>
    <t xml:space="preserve">Основное мероприятие 3.17</t>
  </si>
  <si>
    <t xml:space="preserve">Приобретение наборов для новорожденных детей Курской области с необходимыми предметами</t>
  </si>
  <si>
    <t xml:space="preserve">Региональный проект 3.Р1</t>
  </si>
  <si>
    <t xml:space="preserve">«Финансовая поддержка семей при рождении детей»</t>
  </si>
  <si>
    <t xml:space="preserve">Р1</t>
  </si>
  <si>
    <t xml:space="preserve">Мероприятие проекта 3.Р1.1</t>
  </si>
  <si>
    <t xml:space="preserve">033P111310</t>
  </si>
  <si>
    <t xml:space="preserve">Мероприятие проекта 3.Р1.2</t>
  </si>
  <si>
    <t xml:space="preserve">033P111330</t>
  </si>
  <si>
    <t xml:space="preserve">Мероприятие проекта 3.Р1.3</t>
  </si>
  <si>
    <t xml:space="preserve">033P111340</t>
  </si>
  <si>
    <t xml:space="preserve">Мероприятие проекта 3.Р1.4</t>
  </si>
  <si>
    <t xml:space="preserve">033P111360</t>
  </si>
  <si>
    <t xml:space="preserve">Мероприятие проекта 3.Р1.5</t>
  </si>
  <si>
    <t xml:space="preserve">033P150840</t>
  </si>
  <si>
    <t xml:space="preserve">Мероприятие проекта 3.Р1.6</t>
  </si>
  <si>
    <t xml:space="preserve">033P155730</t>
  </si>
  <si>
    <t xml:space="preserve">Мероприятие проекта 3.Р1.7</t>
  </si>
  <si>
    <t xml:space="preserve">Прочие мероприятия в области социальной политики (проведение областного мероприятия, посвященного Дню семьи, любви и верности, проведение мероприятия, посвященного Дню матери, Приобретение наборов для новорожденных детей Курской области с необходимыми предметами)</t>
  </si>
  <si>
    <t xml:space="preserve">033P112460</t>
  </si>
  <si>
    <t xml:space="preserve">Мероприятие проекта 3.Р1.8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3P150841</t>
  </si>
  <si>
    <t xml:space="preserve">Мероприятие проекта 3.Р1.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с софинансированием расходов из средств резервного фонда Правительства Российской Федерации)</t>
  </si>
  <si>
    <t xml:space="preserve">033P15084F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</t>
  </si>
  <si>
    <t xml:space="preserve">Предоставление субсидий социально ориентированным некоммерческим организациям</t>
  </si>
  <si>
    <t xml:space="preserve">Администрация Курской области</t>
  </si>
  <si>
    <t xml:space="preserve">Основное мероприятие 4.02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х </t>
  </si>
  <si>
    <t xml:space="preserve">Мероприятие 4.02.1</t>
  </si>
  <si>
    <t xml:space="preserve">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Мероприятие 4.02.2</t>
  </si>
  <si>
    <t xml:space="preserve">Субсидии на оказание финансовой поддержки областному Совету ветеранов войны, труда, Вооруженных Сил и правоохранительных органов</t>
  </si>
  <si>
    <t xml:space="preserve">Региональный проект 4.Р3</t>
  </si>
  <si>
    <t xml:space="preserve">Мероприятие проекта  4.Р3.1</t>
  </si>
  <si>
    <t xml:space="preserve">Предоставление субсидии учреждениям социального обслуживания, основанным на иных формах собственности, осуществляющим деятельность по предоставлению социальных услуг гражданам, признанным нуждающимися в предоставлении социальных услуг</t>
  </si>
  <si>
    <t xml:space="preserve">Подпрограмма 5 </t>
  </si>
  <si>
    <t xml:space="preserve">Повышение уровня и качества жизни пожилых людей</t>
  </si>
  <si>
    <t xml:space="preserve">участник - комитет молодежной политики Курской области</t>
  </si>
  <si>
    <t xml:space="preserve">участник - комитет здравоохранения Курской области</t>
  </si>
  <si>
    <t xml:space="preserve">Основное мероприятие 5.01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03 5 01 10010</t>
  </si>
  <si>
    <t xml:space="preserve">Основное мероприятие 5.02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Мероприятие 5.02.1</t>
  </si>
  <si>
    <t xml:space="preserve">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</t>
  </si>
  <si>
    <t xml:space="preserve">комитет социального обеспечения Курской области и бюджетные учреждения</t>
  </si>
  <si>
    <t xml:space="preserve">03 5 02 11450</t>
  </si>
  <si>
    <t xml:space="preserve">Мероприятие 5.02.2</t>
  </si>
  <si>
    <t xml:space="preserve">Развитие современных форм социального обслуживания, включая создание стационарных учреждений нового типа</t>
  </si>
  <si>
    <t xml:space="preserve">Мероприятие 5.02.3</t>
  </si>
  <si>
    <t xml:space="preserve">Развитие альтернативных (нестационарных) форм ухода за гражданами пожилого возраста </t>
  </si>
  <si>
    <t xml:space="preserve">Мероприятие 5.02.4</t>
  </si>
  <si>
    <t xml:space="preserve">Поддержка добровольческой (волонтерской) деятельности в сфере социального обслуживания граждан пожилого возраста</t>
  </si>
  <si>
    <t xml:space="preserve">Мероприятие 5.02.5</t>
  </si>
  <si>
    <t xml:space="preserve">Развитие рынка социальных услуг, включая расширение форм поддержки негосударственных организаций социального обслуживания</t>
  </si>
  <si>
    <t xml:space="preserve">Мероприятие 5.02.6</t>
  </si>
  <si>
    <t xml:space="preserve">Развитие системы предоставления гражданам старшего поколения медицинских и бытовых услуг на дому</t>
  </si>
  <si>
    <t xml:space="preserve">Мероприятие 5.02.7</t>
  </si>
  <si>
    <t xml:space="preserve">Поддержка семей, ухаживающих за гражданами пожилого возраста без помощи социальных служб</t>
  </si>
  <si>
    <t xml:space="preserve">Мероприятие 5.02.8</t>
  </si>
  <si>
    <t xml:space="preserve">Внедрение в практику механизмов общественного контроля деятельности организаций, оказывающих услуги гражданам пожилого возраста</t>
  </si>
  <si>
    <t xml:space="preserve">Основное мероприятие 5.03</t>
  </si>
  <si>
    <t xml:space="preserve">Организация мер по укреплению здоровья, занятости, культурному досугу пожилых граждан</t>
  </si>
  <si>
    <t xml:space="preserve">комитет здравоохранения Курской области</t>
  </si>
  <si>
    <t xml:space="preserve">комитет молодежной политики и туризма Курской области</t>
  </si>
  <si>
    <t xml:space="preserve">комитет молодежной политики Курской области</t>
  </si>
  <si>
    <t xml:space="preserve">Основное мероприятие 5.04</t>
  </si>
  <si>
    <t xml:space="preserve">Функционирование сайта и форума для общения пожилых людей</t>
  </si>
  <si>
    <t xml:space="preserve">Основное мероприятие 5.05</t>
  </si>
  <si>
    <t xml:space="preserve">Софинансирование социальных программ</t>
  </si>
  <si>
    <t xml:space="preserve">Мероприятие 5.05.1</t>
  </si>
  <si>
    <t xml:space="preserve">Обучение компьютерной грамотности неработающих пенсионеров</t>
  </si>
  <si>
    <t xml:space="preserve">03 5 05 R2090</t>
  </si>
  <si>
    <t xml:space="preserve">200</t>
  </si>
  <si>
    <t xml:space="preserve">Региональный проект 5.Р3</t>
  </si>
  <si>
    <t xml:space="preserve">Мероприятие проекта 5.Р3.1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Мероприятие 6.01.1</t>
  </si>
  <si>
    <t xml:space="preserve">Мероприятие 6.01.2</t>
  </si>
  <si>
    <t xml:space="preserve">Обеспечение деятельности и выполнение функций государственных органов</t>
  </si>
  <si>
    <t xml:space="preserve">Мероприятие 6.01.3</t>
  </si>
  <si>
    <t xml:space="preserve">Выполнение других (прочих) обязательств Курской области</t>
  </si>
  <si>
    <t xml:space="preserve">03 6 01 10040</t>
  </si>
  <si>
    <t xml:space="preserve">Мероприятие 6.01.4</t>
  </si>
  <si>
    <t xml:space="preserve">Создание подсистемы установления и выплат Единой государственной информационной системы социального обеспечения </t>
  </si>
  <si>
    <t xml:space="preserve">Мероприятие 6.01.5</t>
  </si>
  <si>
    <t xml:space="preserve">Перевод мер социальной поддержки в формат «Социального казначейства»</t>
  </si>
  <si>
    <t xml:space="preserve">Мероприятие 6.01.6</t>
  </si>
  <si>
    <t xml:space="preserve">Создание банков данных льготных категорий граждан в ЕГИССО</t>
  </si>
  <si>
    <t xml:space="preserve">Мероприятие 6.01.7</t>
  </si>
  <si>
    <t xml:space="preserve">Предоставление государственной социальной помощи на основании социального контракта</t>
  </si>
  <si>
    <t xml:space="preserve">Мероприятие 6.01.8</t>
  </si>
  <si>
    <t xml:space="preserve">Создание Цифровой платформы системы долговременного ухода</t>
  </si>
  <si>
    <t xml:space="preserve">Мероприятие 6.01.9</t>
  </si>
  <si>
    <t xml:space="preserve">Создание информационной системы «Единый контакт  ̶  центр взаимодействия с гражданами» </t>
  </si>
  <si>
    <t xml:space="preserve">Основное мероприятие 6.02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  <si>
    <t xml:space="preserve">03 6 02 127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.000"/>
    <numFmt numFmtId="168" formatCode="_(\$* #,##0_);_(\$* \(#,##0\);_(\$* \-_);_(@_)"/>
    <numFmt numFmtId="169" formatCode="_(* #,##0.00_);_(* \(#,##0.00\);_(* \-??_);_(@_)"/>
    <numFmt numFmtId="170" formatCode="000000"/>
    <numFmt numFmtId="171" formatCode="0.00"/>
    <numFmt numFmtId="172" formatCode="_(* #,##0_);_(* \(#,##0\);_(* \-_);_(@_)"/>
    <numFmt numFmtId="173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U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31.99"/>
    <col collapsed="false" customWidth="true" hidden="false" outlineLevel="0" max="3" min="3" style="3" width="24.99"/>
    <col collapsed="false" customWidth="true" hidden="false" outlineLevel="0" max="4" min="4" style="1" width="7.7"/>
    <col collapsed="false" customWidth="true" hidden="false" outlineLevel="0" max="5" min="5" style="4" width="5.13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true" outlineLevel="0" max="8" min="8" style="1" width="6.85"/>
    <col collapsed="false" customWidth="true" hidden="true" outlineLevel="0" max="9" min="9" style="5" width="10.85"/>
    <col collapsed="false" customWidth="true" hidden="true" outlineLevel="0" max="10" min="10" style="1" width="6.41"/>
    <col collapsed="false" customWidth="true" hidden="true" outlineLevel="0" max="11" min="11" style="1" width="16.42"/>
    <col collapsed="false" customWidth="true" hidden="true" outlineLevel="0" max="12" min="12" style="1" width="16.56"/>
    <col collapsed="false" customWidth="true" hidden="true" outlineLevel="0" max="13" min="13" style="1" width="16.28"/>
    <col collapsed="false" customWidth="true" hidden="true" outlineLevel="0" max="14" min="14" style="1" width="16.42"/>
    <col collapsed="false" customWidth="true" hidden="true" outlineLevel="0" max="16" min="15" style="1" width="16.28"/>
    <col collapsed="false" customWidth="true" hidden="true" outlineLevel="0" max="17" min="17" style="1" width="17.85"/>
    <col collapsed="false" customWidth="true" hidden="true" outlineLevel="0" max="18" min="18" style="1" width="17.56"/>
    <col collapsed="false" customWidth="true" hidden="false" outlineLevel="0" max="19" min="19" style="1" width="18.28"/>
    <col collapsed="false" customWidth="true" hidden="false" outlineLevel="0" max="20" min="20" style="1" width="17.99"/>
    <col collapsed="false" customWidth="true" hidden="false" outlineLevel="0" max="21" min="21" style="1" width="18.41"/>
    <col collapsed="false" customWidth="true" hidden="true" outlineLevel="0" max="22" min="22" style="6" width="24.99"/>
    <col collapsed="false" customWidth="true" hidden="true" outlineLevel="0" max="23" min="23" style="1" width="29.13"/>
    <col collapsed="false" customWidth="true" hidden="true" outlineLevel="0" max="24" min="24" style="1" width="9.06"/>
    <col collapsed="false" customWidth="true" hidden="true" outlineLevel="0" max="25" min="25" style="7" width="43.85"/>
    <col collapsed="false" customWidth="true" hidden="false" outlineLevel="0" max="26" min="26" style="1" width="14.41"/>
    <col collapsed="false" customWidth="true" hidden="false" outlineLevel="0" max="27" min="27" style="1" width="13.85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s="10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Y1" s="7"/>
    </row>
    <row r="2" s="10" customFormat="true" ht="25.5" hidden="false" customHeight="false" outlineLevel="0" collapsed="false">
      <c r="A2" s="11"/>
      <c r="B2" s="12"/>
      <c r="C2" s="13"/>
      <c r="D2" s="12"/>
      <c r="E2" s="14"/>
      <c r="F2" s="12"/>
      <c r="G2" s="12"/>
      <c r="H2" s="12"/>
      <c r="I2" s="12"/>
      <c r="J2" s="12"/>
      <c r="K2" s="15"/>
      <c r="L2" s="15"/>
      <c r="M2" s="12"/>
      <c r="N2" s="12"/>
      <c r="O2" s="12"/>
      <c r="P2" s="16"/>
      <c r="Q2" s="16"/>
      <c r="R2" s="16"/>
      <c r="S2" s="17"/>
      <c r="T2" s="12"/>
      <c r="U2" s="12"/>
      <c r="V2" s="18"/>
      <c r="Y2" s="7"/>
    </row>
    <row r="3" s="21" customFormat="true" ht="128.25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/>
      <c r="Y3" s="7"/>
    </row>
    <row r="4" customFormat="false" ht="25.5" hidden="false" customHeight="false" outlineLevel="0" collapsed="false">
      <c r="A4" s="22"/>
      <c r="B4" s="23"/>
      <c r="C4" s="24"/>
      <c r="D4" s="25"/>
      <c r="E4" s="26"/>
      <c r="F4" s="25"/>
      <c r="G4" s="25"/>
      <c r="H4" s="25"/>
      <c r="I4" s="25"/>
      <c r="J4" s="25"/>
      <c r="K4" s="27"/>
      <c r="L4" s="27"/>
      <c r="M4" s="25"/>
      <c r="N4" s="25"/>
      <c r="O4" s="25"/>
      <c r="P4" s="25"/>
      <c r="Q4" s="25"/>
      <c r="R4" s="25"/>
      <c r="S4" s="25"/>
      <c r="T4" s="25"/>
      <c r="U4" s="25"/>
      <c r="V4" s="28"/>
    </row>
    <row r="5" customFormat="false" ht="36" hidden="false" customHeight="true" outlineLevel="0" collapsed="false">
      <c r="A5" s="29" t="s">
        <v>2</v>
      </c>
      <c r="B5" s="29" t="s">
        <v>3</v>
      </c>
      <c r="C5" s="29" t="s">
        <v>4</v>
      </c>
      <c r="D5" s="29" t="s">
        <v>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29" t="s">
        <v>6</v>
      </c>
      <c r="T5" s="29"/>
      <c r="U5" s="29"/>
      <c r="V5" s="31"/>
    </row>
    <row r="6" customFormat="false" ht="148.5" hidden="false" customHeight="true" outlineLevel="0" collapsed="false">
      <c r="A6" s="29"/>
      <c r="B6" s="29"/>
      <c r="C6" s="29"/>
      <c r="D6" s="29" t="s">
        <v>7</v>
      </c>
      <c r="E6" s="32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n">
        <v>2014</v>
      </c>
      <c r="L6" s="29" t="n">
        <v>2015</v>
      </c>
      <c r="M6" s="29" t="n">
        <v>2016</v>
      </c>
      <c r="N6" s="29" t="n">
        <v>2017</v>
      </c>
      <c r="O6" s="29" t="n">
        <v>2018</v>
      </c>
      <c r="P6" s="29" t="n">
        <v>2019</v>
      </c>
      <c r="Q6" s="29" t="n">
        <v>2020</v>
      </c>
      <c r="R6" s="29" t="n">
        <v>2021</v>
      </c>
      <c r="S6" s="33" t="s">
        <v>14</v>
      </c>
      <c r="T6" s="33" t="s">
        <v>15</v>
      </c>
      <c r="U6" s="33" t="s">
        <v>16</v>
      </c>
      <c r="V6" s="29" t="s">
        <v>17</v>
      </c>
    </row>
    <row r="7" customFormat="false" ht="30.75" hidden="false" customHeight="true" outlineLevel="0" collapsed="false">
      <c r="A7" s="34" t="s">
        <v>18</v>
      </c>
      <c r="B7" s="34" t="s">
        <v>19</v>
      </c>
      <c r="C7" s="35" t="s">
        <v>20</v>
      </c>
      <c r="D7" s="36" t="s">
        <v>21</v>
      </c>
      <c r="E7" s="37" t="s">
        <v>22</v>
      </c>
      <c r="F7" s="36" t="s">
        <v>21</v>
      </c>
      <c r="G7" s="36" t="s">
        <v>21</v>
      </c>
      <c r="H7" s="36" t="s">
        <v>21</v>
      </c>
      <c r="I7" s="36" t="s">
        <v>21</v>
      </c>
      <c r="J7" s="36" t="s">
        <v>21</v>
      </c>
      <c r="K7" s="38" t="n">
        <f aca="false">K21+K192+K247+K426+K448+K505</f>
        <v>5954766.25</v>
      </c>
      <c r="L7" s="38" t="n">
        <f aca="false">L21+L192+L247+L426+L448+L505</f>
        <v>6684375.381</v>
      </c>
      <c r="M7" s="38" t="n">
        <f aca="false">M21+M192+M247+M426+M448+M505</f>
        <v>6850227.093</v>
      </c>
      <c r="N7" s="38" t="n">
        <f aca="false">N21+N192+N247+N426+N448+N505</f>
        <v>7498450.771</v>
      </c>
      <c r="O7" s="38" t="n">
        <f aca="false">O21+O192+O247+O426+O448+O505</f>
        <v>7847435.351</v>
      </c>
      <c r="P7" s="38" t="n">
        <f aca="false">P8</f>
        <v>8294571.305</v>
      </c>
      <c r="Q7" s="38" t="n">
        <f aca="false">Q8</f>
        <v>11880215.93</v>
      </c>
      <c r="R7" s="38" t="n">
        <f aca="false">R8</f>
        <v>13619015.091</v>
      </c>
      <c r="S7" s="38" t="n">
        <f aca="false">S8</f>
        <v>11130338.629</v>
      </c>
      <c r="T7" s="38" t="n">
        <f aca="false">T8</f>
        <v>13551931.31175</v>
      </c>
      <c r="U7" s="38" t="n">
        <f aca="false">U8</f>
        <v>13058570.13053</v>
      </c>
      <c r="V7" s="38" t="n">
        <f aca="false">K7+L7+M7+N7+O7+P7+Q7+R7+S7+T7+U7</f>
        <v>106369897.24328</v>
      </c>
      <c r="Y7" s="39"/>
      <c r="Z7" s="40"/>
    </row>
    <row r="8" customFormat="false" ht="27" hidden="false" customHeight="true" outlineLevel="0" collapsed="false">
      <c r="A8" s="34"/>
      <c r="B8" s="34"/>
      <c r="C8" s="35" t="s">
        <v>23</v>
      </c>
      <c r="D8" s="36" t="s">
        <v>21</v>
      </c>
      <c r="E8" s="37" t="s">
        <v>22</v>
      </c>
      <c r="F8" s="36" t="s">
        <v>21</v>
      </c>
      <c r="G8" s="36" t="s">
        <v>21</v>
      </c>
      <c r="H8" s="36"/>
      <c r="I8" s="36"/>
      <c r="J8" s="36"/>
      <c r="K8" s="38" t="n">
        <f aca="false">K11+K13+K14+K15+K16+K18+K19+K20</f>
        <v>5954766.25</v>
      </c>
      <c r="L8" s="38" t="n">
        <f aca="false">L11+L13+L14+L15+L16+L18+L19+L20</f>
        <v>6684375.381</v>
      </c>
      <c r="M8" s="38" t="n">
        <f aca="false">M11+M13+M14+M15+M16+M18+M19+M20</f>
        <v>6850227.093</v>
      </c>
      <c r="N8" s="38" t="n">
        <f aca="false">N11+N13+N14+N15+N16+N18+N19+N20</f>
        <v>7498450.771</v>
      </c>
      <c r="O8" s="38" t="n">
        <f aca="false">O11+O13+O14+O15+O16+O18+O19+O20</f>
        <v>7847435.351</v>
      </c>
      <c r="P8" s="38" t="n">
        <f aca="false">P12+P13+P14+P15+P16+P18+P19+P20</f>
        <v>8294571.305</v>
      </c>
      <c r="Q8" s="38" t="n">
        <f aca="false">Q12+Q13+Q14+Q15+Q17+Q18+Q19+Q20</f>
        <v>11880215.93</v>
      </c>
      <c r="R8" s="38" t="n">
        <f aca="false">R12+R13+R14+R15+R17+R18+R19+R20</f>
        <v>13619015.091</v>
      </c>
      <c r="S8" s="38" t="n">
        <f aca="false">S12+S13+S14+S15+S17+S18+S19+S20</f>
        <v>11130338.629</v>
      </c>
      <c r="T8" s="38" t="n">
        <f aca="false">T12+T13+T14+T15+T17+T18+T19+T20</f>
        <v>13551931.31175</v>
      </c>
      <c r="U8" s="38" t="n">
        <f aca="false">U12+U13+U14+U15+U17+U18+U19+U20</f>
        <v>13058570.13053</v>
      </c>
      <c r="V8" s="38" t="n">
        <f aca="false">K8+L8+M8+N8+O8+P8+Q8+R8+S8+T8+U8</f>
        <v>106369897.24328</v>
      </c>
      <c r="Y8" s="39"/>
    </row>
    <row r="9" customFormat="false" ht="35.25" hidden="false" customHeight="true" outlineLevel="0" collapsed="false">
      <c r="A9" s="34"/>
      <c r="B9" s="34"/>
      <c r="C9" s="35" t="s">
        <v>24</v>
      </c>
      <c r="D9" s="36" t="s">
        <v>21</v>
      </c>
      <c r="E9" s="37" t="s">
        <v>22</v>
      </c>
      <c r="F9" s="36" t="s">
        <v>21</v>
      </c>
      <c r="G9" s="36" t="s">
        <v>21</v>
      </c>
      <c r="H9" s="36"/>
      <c r="I9" s="36"/>
      <c r="J9" s="36"/>
      <c r="K9" s="38" t="n">
        <f aca="false">K23+K194+K249+K450</f>
        <v>1519164.2</v>
      </c>
      <c r="L9" s="38" t="n">
        <f aca="false">L23+L194+L249+L450</f>
        <v>2296833.796</v>
      </c>
      <c r="M9" s="38" t="n">
        <f aca="false">M23+M194+M249+M450</f>
        <v>2380852.527</v>
      </c>
      <c r="N9" s="38" t="n">
        <f aca="false">N23+N194+N249+N450</f>
        <v>2527721.8</v>
      </c>
      <c r="O9" s="38" t="n">
        <f aca="false">O23+O194+O249+O450</f>
        <v>2391503.858</v>
      </c>
      <c r="P9" s="38" t="n">
        <f aca="false">P23+P194+P249+P450</f>
        <v>2658984.5</v>
      </c>
      <c r="Q9" s="38" t="n">
        <f aca="false">Q23+Q194+Q249+Q450</f>
        <v>5716273.045</v>
      </c>
      <c r="R9" s="38" t="n">
        <f aca="false">R23+R194+R249+R450</f>
        <v>6236771.7</v>
      </c>
      <c r="S9" s="38" t="n">
        <f aca="false">S23+S194+S249+S450</f>
        <v>5292813.061</v>
      </c>
      <c r="T9" s="38" t="n">
        <f aca="false">T23+T194+T249+T450</f>
        <v>6050354.788</v>
      </c>
      <c r="U9" s="38" t="n">
        <f aca="false">U23+U194+U249+U450</f>
        <v>5926235.47423</v>
      </c>
      <c r="V9" s="38" t="n">
        <f aca="false">K9+L9+M9+N9+O9+P9+Q9+R9+S9+T9+U9</f>
        <v>42997508.74923</v>
      </c>
      <c r="Y9" s="39"/>
      <c r="Z9" s="40"/>
      <c r="AB9" s="40"/>
    </row>
    <row r="10" customFormat="false" ht="78" hidden="true" customHeight="true" outlineLevel="0" collapsed="false">
      <c r="A10" s="34"/>
      <c r="B10" s="34"/>
      <c r="C10" s="35" t="s">
        <v>25</v>
      </c>
      <c r="D10" s="36" t="s">
        <v>21</v>
      </c>
      <c r="E10" s="37" t="s">
        <v>22</v>
      </c>
      <c r="F10" s="36" t="s">
        <v>21</v>
      </c>
      <c r="G10" s="36" t="s">
        <v>21</v>
      </c>
      <c r="H10" s="36"/>
      <c r="I10" s="36"/>
      <c r="J10" s="36"/>
      <c r="K10" s="38" t="n">
        <v>5480.9</v>
      </c>
      <c r="L10" s="38" t="n">
        <v>3647.9</v>
      </c>
      <c r="M10" s="38" t="n">
        <v>4520.4</v>
      </c>
      <c r="N10" s="38" t="n">
        <v>4352.9</v>
      </c>
      <c r="O10" s="38" t="n">
        <v>4350.2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K10+L10+M10+N10+O10+P10+Q10+R10+S10+T10+U10</f>
        <v>22352.3</v>
      </c>
      <c r="Y10" s="39"/>
    </row>
    <row r="11" customFormat="false" ht="153.75" hidden="true" customHeight="true" outlineLevel="0" collapsed="false">
      <c r="A11" s="34"/>
      <c r="B11" s="34"/>
      <c r="C11" s="35" t="s">
        <v>26</v>
      </c>
      <c r="D11" s="36" t="n">
        <v>805</v>
      </c>
      <c r="E11" s="37" t="s">
        <v>22</v>
      </c>
      <c r="F11" s="36" t="s">
        <v>21</v>
      </c>
      <c r="G11" s="36" t="s">
        <v>21</v>
      </c>
      <c r="H11" s="36" t="s">
        <v>21</v>
      </c>
      <c r="I11" s="36" t="s">
        <v>21</v>
      </c>
      <c r="J11" s="36" t="s">
        <v>21</v>
      </c>
      <c r="K11" s="38" t="n">
        <f aca="false">K24+K196+K251+K428+K452+K507</f>
        <v>5650854.098</v>
      </c>
      <c r="L11" s="38" t="n">
        <f aca="false">L24+L196+L251+L428+L452+L507</f>
        <v>6358817.661</v>
      </c>
      <c r="M11" s="38" t="n">
        <f aca="false">M24+M196+M251+M428+M452+M507</f>
        <v>6481688.991</v>
      </c>
      <c r="N11" s="38" t="n">
        <f aca="false">N24+N196+N251+N428+N452+N507</f>
        <v>7122097.654</v>
      </c>
      <c r="O11" s="38" t="n">
        <f aca="false">O24+O196+O251+O428+O452+O507</f>
        <v>7434080.858</v>
      </c>
      <c r="P11" s="38" t="s">
        <v>27</v>
      </c>
      <c r="Q11" s="38" t="s">
        <v>27</v>
      </c>
      <c r="R11" s="38" t="s">
        <v>27</v>
      </c>
      <c r="S11" s="38" t="s">
        <v>27</v>
      </c>
      <c r="T11" s="38" t="s">
        <v>27</v>
      </c>
      <c r="U11" s="38" t="s">
        <v>27</v>
      </c>
      <c r="V11" s="38" t="e">
        <f aca="false">K11+L11+M11+N11+O11+P11+Q11+R11+S11+T11+U11</f>
        <v>#VALUE!</v>
      </c>
      <c r="Y11" s="39"/>
    </row>
    <row r="12" customFormat="false" ht="165" hidden="false" customHeight="true" outlineLevel="0" collapsed="false">
      <c r="A12" s="34"/>
      <c r="B12" s="34"/>
      <c r="C12" s="35" t="s">
        <v>28</v>
      </c>
      <c r="D12" s="36" t="n">
        <v>805</v>
      </c>
      <c r="E12" s="37" t="s">
        <v>22</v>
      </c>
      <c r="F12" s="36" t="s">
        <v>21</v>
      </c>
      <c r="G12" s="36" t="s">
        <v>21</v>
      </c>
      <c r="H12" s="36" t="s">
        <v>21</v>
      </c>
      <c r="I12" s="36" t="s">
        <v>21</v>
      </c>
      <c r="J12" s="36" t="s">
        <v>21</v>
      </c>
      <c r="K12" s="38" t="s">
        <v>27</v>
      </c>
      <c r="L12" s="38" t="s">
        <v>27</v>
      </c>
      <c r="M12" s="38" t="s">
        <v>27</v>
      </c>
      <c r="N12" s="38" t="s">
        <v>27</v>
      </c>
      <c r="O12" s="38" t="s">
        <v>27</v>
      </c>
      <c r="P12" s="38" t="n">
        <f aca="false">P25+P197+P252+P429+P453+P508</f>
        <v>8278524.975</v>
      </c>
      <c r="Q12" s="38" t="n">
        <f aca="false">Q25+Q197+Q252+Q429+Q453+Q508</f>
        <v>11876831.965</v>
      </c>
      <c r="R12" s="38" t="n">
        <f aca="false">R25+R197+R252+R429+R453+R508</f>
        <v>13436642.166</v>
      </c>
      <c r="S12" s="38" t="n">
        <f aca="false">S25+S197+S252+S429+S453+S508</f>
        <v>11092294.221</v>
      </c>
      <c r="T12" s="38" t="n">
        <f aca="false">T25+T197+T252+T429+T453+T508</f>
        <v>13284330.436</v>
      </c>
      <c r="U12" s="38" t="n">
        <f aca="false">U25+U197+U252+U429+U453+U508</f>
        <v>12911620.47053</v>
      </c>
      <c r="V12" s="38" t="e">
        <f aca="false">K12+L12+M12+N12+O12+P12+Q12+R12+S12+T12+U12</f>
        <v>#VALUE!</v>
      </c>
      <c r="Y12" s="39"/>
    </row>
    <row r="13" customFormat="false" ht="144" hidden="true" customHeight="true" outlineLevel="0" collapsed="false">
      <c r="A13" s="34"/>
      <c r="B13" s="34"/>
      <c r="C13" s="41" t="s">
        <v>29</v>
      </c>
      <c r="D13" s="42" t="n">
        <v>840</v>
      </c>
      <c r="E13" s="37" t="s">
        <v>22</v>
      </c>
      <c r="F13" s="36" t="s">
        <v>21</v>
      </c>
      <c r="G13" s="36" t="s">
        <v>21</v>
      </c>
      <c r="H13" s="36" t="s">
        <v>21</v>
      </c>
      <c r="I13" s="36" t="s">
        <v>21</v>
      </c>
      <c r="J13" s="36" t="s">
        <v>21</v>
      </c>
      <c r="K13" s="38" t="n">
        <f aca="false">K250</f>
        <v>300166.932</v>
      </c>
      <c r="L13" s="38" t="n">
        <f aca="false">L250</f>
        <v>323033.732</v>
      </c>
      <c r="M13" s="38" t="n">
        <f aca="false">M250</f>
        <v>337878.575</v>
      </c>
      <c r="N13" s="38" t="n">
        <f aca="false">N250</f>
        <v>372339.113</v>
      </c>
      <c r="O13" s="38" t="n">
        <f aca="false">O250</f>
        <v>410131.757</v>
      </c>
      <c r="P13" s="38" t="n">
        <f aca="false">P250</f>
        <v>0</v>
      </c>
      <c r="Q13" s="38" t="n">
        <f aca="false">Q250</f>
        <v>0</v>
      </c>
      <c r="R13" s="38" t="n">
        <f aca="false">R250</f>
        <v>0</v>
      </c>
      <c r="S13" s="38" t="n">
        <f aca="false">S250</f>
        <v>0</v>
      </c>
      <c r="T13" s="38" t="n">
        <f aca="false">T250</f>
        <v>0</v>
      </c>
      <c r="U13" s="38" t="n">
        <f aca="false">U250</f>
        <v>0</v>
      </c>
      <c r="V13" s="38" t="n">
        <f aca="false">K13+L13+M13+N13+O13+P13+Q13+R13+S13+T13+U13</f>
        <v>1743550.109</v>
      </c>
      <c r="Y13" s="39"/>
    </row>
    <row r="14" customFormat="false" ht="60" hidden="false" customHeight="true" outlineLevel="0" collapsed="false">
      <c r="A14" s="34"/>
      <c r="B14" s="34"/>
      <c r="C14" s="35" t="s">
        <v>30</v>
      </c>
      <c r="D14" s="36" t="n">
        <v>806</v>
      </c>
      <c r="E14" s="37" t="s">
        <v>22</v>
      </c>
      <c r="F14" s="36" t="s">
        <v>21</v>
      </c>
      <c r="G14" s="36" t="s">
        <v>21</v>
      </c>
      <c r="H14" s="36" t="s">
        <v>21</v>
      </c>
      <c r="I14" s="36" t="s">
        <v>21</v>
      </c>
      <c r="J14" s="36" t="s">
        <v>21</v>
      </c>
      <c r="K14" s="38" t="n">
        <f aca="false">K253</f>
        <v>8.7</v>
      </c>
      <c r="L14" s="38" t="n">
        <f aca="false">L253</f>
        <v>0</v>
      </c>
      <c r="M14" s="38" t="n">
        <f aca="false">M253</f>
        <v>2.175</v>
      </c>
      <c r="N14" s="38" t="n">
        <f aca="false">N253</f>
        <v>2.175</v>
      </c>
      <c r="O14" s="38" t="n">
        <f aca="false">O253</f>
        <v>2.175</v>
      </c>
      <c r="P14" s="38" t="n">
        <f aca="false">P253</f>
        <v>2.175</v>
      </c>
      <c r="Q14" s="38" t="n">
        <f aca="false">Q253</f>
        <v>2.175</v>
      </c>
      <c r="R14" s="38" t="n">
        <f aca="false">R253</f>
        <v>0</v>
      </c>
      <c r="S14" s="38" t="n">
        <f aca="false">S253</f>
        <v>0</v>
      </c>
      <c r="T14" s="38" t="n">
        <f aca="false">T253</f>
        <v>0</v>
      </c>
      <c r="U14" s="38" t="n">
        <f aca="false">U253</f>
        <v>0</v>
      </c>
      <c r="V14" s="38" t="n">
        <f aca="false">K14+L14+M14+N14+O14+P14+Q14+R14+S14+T14+U14</f>
        <v>19.575</v>
      </c>
      <c r="Y14" s="39"/>
    </row>
    <row r="15" customFormat="false" ht="78.75" hidden="false" customHeight="true" outlineLevel="0" collapsed="false">
      <c r="A15" s="43"/>
      <c r="B15" s="43"/>
      <c r="C15" s="35" t="s">
        <v>31</v>
      </c>
      <c r="D15" s="36" t="n">
        <v>817</v>
      </c>
      <c r="E15" s="37" t="s">
        <v>22</v>
      </c>
      <c r="F15" s="36" t="s">
        <v>21</v>
      </c>
      <c r="G15" s="36" t="s">
        <v>21</v>
      </c>
      <c r="H15" s="36" t="s">
        <v>21</v>
      </c>
      <c r="I15" s="36" t="s">
        <v>21</v>
      </c>
      <c r="J15" s="36" t="s">
        <v>21</v>
      </c>
      <c r="K15" s="38" t="n">
        <f aca="false">K26</f>
        <v>2518.52</v>
      </c>
      <c r="L15" s="38" t="n">
        <f aca="false">L26</f>
        <v>2436.988</v>
      </c>
      <c r="M15" s="38" t="n">
        <f aca="false">M26</f>
        <v>2924.829</v>
      </c>
      <c r="N15" s="38" t="n">
        <f aca="false">N26</f>
        <v>2924.829</v>
      </c>
      <c r="O15" s="38" t="n">
        <f aca="false">O26</f>
        <v>3133.561</v>
      </c>
      <c r="P15" s="38" t="n">
        <f aca="false">P26</f>
        <v>2982.078</v>
      </c>
      <c r="Q15" s="38" t="n">
        <f aca="false">Q26</f>
        <v>3102.79</v>
      </c>
      <c r="R15" s="38" t="n">
        <f aca="false">R26</f>
        <v>3503.487</v>
      </c>
      <c r="S15" s="38" t="n">
        <f aca="false">S26</f>
        <v>3503.487</v>
      </c>
      <c r="T15" s="38" t="n">
        <f aca="false">T26</f>
        <v>3503.487</v>
      </c>
      <c r="U15" s="38" t="n">
        <f aca="false">U26</f>
        <v>3017.007</v>
      </c>
      <c r="V15" s="38" t="n">
        <f aca="false">K15+L15+M15+N15+O15+P15+Q15+R15+S15+T15+U15</f>
        <v>33551.063</v>
      </c>
      <c r="Y15" s="39"/>
    </row>
    <row r="16" customFormat="false" ht="76.5" hidden="true" customHeight="true" outlineLevel="0" collapsed="false">
      <c r="A16" s="44"/>
      <c r="B16" s="44"/>
      <c r="C16" s="35" t="s">
        <v>32</v>
      </c>
      <c r="D16" s="36" t="n">
        <v>813</v>
      </c>
      <c r="E16" s="37" t="s">
        <v>22</v>
      </c>
      <c r="F16" s="36" t="s">
        <v>21</v>
      </c>
      <c r="G16" s="36" t="s">
        <v>21</v>
      </c>
      <c r="H16" s="36" t="s">
        <v>21</v>
      </c>
      <c r="I16" s="36" t="s">
        <v>21</v>
      </c>
      <c r="J16" s="36" t="s">
        <v>21</v>
      </c>
      <c r="K16" s="38" t="n">
        <f aca="false">K454</f>
        <v>348</v>
      </c>
      <c r="L16" s="38" t="n">
        <f aca="false">L454</f>
        <v>87</v>
      </c>
      <c r="M16" s="38" t="n">
        <f aca="false">M454</f>
        <v>87</v>
      </c>
      <c r="N16" s="38" t="n">
        <f aca="false">N454</f>
        <v>87</v>
      </c>
      <c r="O16" s="38" t="n">
        <f aca="false">O454</f>
        <v>87</v>
      </c>
      <c r="P16" s="38" t="n">
        <f aca="false">P454</f>
        <v>87</v>
      </c>
      <c r="Q16" s="45" t="s">
        <v>27</v>
      </c>
      <c r="R16" s="45" t="s">
        <v>27</v>
      </c>
      <c r="S16" s="45" t="s">
        <v>27</v>
      </c>
      <c r="T16" s="45" t="s">
        <v>27</v>
      </c>
      <c r="U16" s="45" t="s">
        <v>27</v>
      </c>
      <c r="V16" s="38" t="n">
        <f aca="false">K16+L16+M16+N16+O16+P16+Q17+R17+S17+T17+U17</f>
        <v>870</v>
      </c>
      <c r="Y16" s="39"/>
    </row>
    <row r="17" customFormat="false" ht="70.5" hidden="false" customHeight="true" outlineLevel="0" collapsed="false">
      <c r="A17" s="44"/>
      <c r="B17" s="44"/>
      <c r="C17" s="35" t="s">
        <v>33</v>
      </c>
      <c r="D17" s="36" t="n">
        <v>813</v>
      </c>
      <c r="E17" s="37" t="s">
        <v>22</v>
      </c>
      <c r="F17" s="36" t="s">
        <v>21</v>
      </c>
      <c r="G17" s="36" t="s">
        <v>21</v>
      </c>
      <c r="H17" s="36"/>
      <c r="I17" s="36"/>
      <c r="J17" s="36"/>
      <c r="K17" s="38" t="s">
        <v>27</v>
      </c>
      <c r="L17" s="38" t="s">
        <v>27</v>
      </c>
      <c r="M17" s="38" t="s">
        <v>27</v>
      </c>
      <c r="N17" s="38" t="s">
        <v>27</v>
      </c>
      <c r="O17" s="38" t="s">
        <v>27</v>
      </c>
      <c r="P17" s="38" t="s">
        <v>27</v>
      </c>
      <c r="Q17" s="38" t="n">
        <f aca="false">Q455</f>
        <v>87</v>
      </c>
      <c r="R17" s="38" t="n">
        <f aca="false">R455</f>
        <v>0</v>
      </c>
      <c r="S17" s="38" t="n">
        <f aca="false">S455</f>
        <v>0</v>
      </c>
      <c r="T17" s="38" t="n">
        <f aca="false">T455</f>
        <v>0</v>
      </c>
      <c r="U17" s="38" t="n">
        <f aca="false">U455</f>
        <v>0</v>
      </c>
      <c r="V17" s="38"/>
      <c r="Y17" s="39"/>
    </row>
    <row r="18" customFormat="false" ht="56.25" hidden="false" customHeight="true" outlineLevel="0" collapsed="false">
      <c r="A18" s="44"/>
      <c r="B18" s="44"/>
      <c r="C18" s="35" t="s">
        <v>34</v>
      </c>
      <c r="D18" s="36" t="n">
        <v>808</v>
      </c>
      <c r="E18" s="37" t="s">
        <v>22</v>
      </c>
      <c r="F18" s="36" t="s">
        <v>21</v>
      </c>
      <c r="G18" s="36" t="s">
        <v>21</v>
      </c>
      <c r="H18" s="36" t="s">
        <v>21</v>
      </c>
      <c r="I18" s="36" t="s">
        <v>21</v>
      </c>
      <c r="J18" s="36" t="s">
        <v>21</v>
      </c>
      <c r="K18" s="38" t="n">
        <f aca="false">K198+K254</f>
        <v>0</v>
      </c>
      <c r="L18" s="38" t="n">
        <f aca="false">L198+L254</f>
        <v>0</v>
      </c>
      <c r="M18" s="38" t="n">
        <f aca="false">M198+M254</f>
        <v>26645.523</v>
      </c>
      <c r="N18" s="38" t="n">
        <f aca="false">N198+N254</f>
        <v>0</v>
      </c>
      <c r="O18" s="38" t="n">
        <f aca="false">O198+O254</f>
        <v>0</v>
      </c>
      <c r="P18" s="38" t="n">
        <f aca="false">P198+P254</f>
        <v>12975.077</v>
      </c>
      <c r="Q18" s="38" t="n">
        <f aca="false">Q198+Q254</f>
        <v>192</v>
      </c>
      <c r="R18" s="38" t="n">
        <f aca="false">R198+R254</f>
        <v>178869.438</v>
      </c>
      <c r="S18" s="38" t="n">
        <f aca="false">S198+S254</f>
        <v>34540.921</v>
      </c>
      <c r="T18" s="38" t="n">
        <f aca="false">T198+T254</f>
        <v>264097.38875</v>
      </c>
      <c r="U18" s="38" t="n">
        <f aca="false">U198+U254</f>
        <v>143932.653</v>
      </c>
      <c r="V18" s="38" t="n">
        <f aca="false">K18+L18+M18+N18+O18+P18+Q18+R18+S18+T18+U18</f>
        <v>661253.00075</v>
      </c>
      <c r="Y18" s="39"/>
    </row>
    <row r="19" customFormat="false" ht="56.25" hidden="true" customHeight="true" outlineLevel="0" collapsed="false">
      <c r="A19" s="44"/>
      <c r="B19" s="44"/>
      <c r="C19" s="35" t="s">
        <v>35</v>
      </c>
      <c r="D19" s="36" t="n">
        <v>801</v>
      </c>
      <c r="E19" s="37" t="s">
        <v>22</v>
      </c>
      <c r="F19" s="36" t="s">
        <v>21</v>
      </c>
      <c r="G19" s="36" t="s">
        <v>21</v>
      </c>
      <c r="H19" s="36" t="s">
        <v>21</v>
      </c>
      <c r="I19" s="36" t="s">
        <v>21</v>
      </c>
      <c r="J19" s="36" t="s">
        <v>21</v>
      </c>
      <c r="K19" s="38" t="n">
        <f aca="false">K430</f>
        <v>870</v>
      </c>
      <c r="L19" s="38" t="n">
        <f aca="false">L430</f>
        <v>0</v>
      </c>
      <c r="M19" s="38" t="n">
        <f aca="false">M430</f>
        <v>1000</v>
      </c>
      <c r="N19" s="38" t="n">
        <f aca="false">N430</f>
        <v>1000</v>
      </c>
      <c r="O19" s="38" t="n">
        <f aca="false">O430</f>
        <v>0</v>
      </c>
      <c r="P19" s="38" t="n">
        <f aca="false">P430</f>
        <v>0</v>
      </c>
      <c r="Q19" s="38" t="n">
        <f aca="false">Q430</f>
        <v>0</v>
      </c>
      <c r="R19" s="38" t="n">
        <f aca="false">R430</f>
        <v>0</v>
      </c>
      <c r="S19" s="38" t="n">
        <f aca="false">S430</f>
        <v>0</v>
      </c>
      <c r="T19" s="38" t="n">
        <f aca="false">T430</f>
        <v>0</v>
      </c>
      <c r="U19" s="38" t="n">
        <f aca="false">U430</f>
        <v>0</v>
      </c>
      <c r="V19" s="38" t="n">
        <f aca="false">K19+L19+M19+N19+O19+P19+Q19+R19+S19+T19+U19</f>
        <v>2870</v>
      </c>
      <c r="Y19" s="39"/>
    </row>
    <row r="20" customFormat="false" ht="57.75" hidden="false" customHeight="true" outlineLevel="0" collapsed="false">
      <c r="A20" s="46"/>
      <c r="B20" s="46"/>
      <c r="C20" s="35" t="s">
        <v>36</v>
      </c>
      <c r="D20" s="36" t="n">
        <v>804</v>
      </c>
      <c r="E20" s="37" t="s">
        <v>22</v>
      </c>
      <c r="F20" s="36" t="s">
        <v>21</v>
      </c>
      <c r="G20" s="36" t="s">
        <v>21</v>
      </c>
      <c r="H20" s="36" t="s">
        <v>21</v>
      </c>
      <c r="I20" s="36" t="s">
        <v>21</v>
      </c>
      <c r="J20" s="36" t="s">
        <v>21</v>
      </c>
      <c r="K20" s="38" t="n">
        <f aca="false">K456</f>
        <v>0</v>
      </c>
      <c r="L20" s="38" t="n">
        <f aca="false">L456</f>
        <v>0</v>
      </c>
      <c r="M20" s="38" t="n">
        <f aca="false">M456</f>
        <v>0</v>
      </c>
      <c r="N20" s="38" t="n">
        <f aca="false">N456</f>
        <v>0</v>
      </c>
      <c r="O20" s="38" t="n">
        <f aca="false">O456</f>
        <v>0</v>
      </c>
      <c r="P20" s="38" t="n">
        <f aca="false">P456</f>
        <v>0</v>
      </c>
      <c r="Q20" s="38" t="n">
        <f aca="false">Q456</f>
        <v>0</v>
      </c>
      <c r="R20" s="38" t="n">
        <f aca="false">R456</f>
        <v>0</v>
      </c>
      <c r="S20" s="38" t="n">
        <f aca="false">S456</f>
        <v>0</v>
      </c>
      <c r="T20" s="38" t="n">
        <f aca="false">T456</f>
        <v>0</v>
      </c>
      <c r="U20" s="38" t="n">
        <f aca="false">U456</f>
        <v>0</v>
      </c>
      <c r="V20" s="38" t="n">
        <f aca="false">K20+L20+M20+N20+O20+P20+Q20+R20+S20+T20+U20</f>
        <v>0</v>
      </c>
      <c r="Y20" s="39"/>
    </row>
    <row r="21" customFormat="false" ht="22.5" hidden="false" customHeight="true" outlineLevel="0" collapsed="false">
      <c r="A21" s="35" t="s">
        <v>37</v>
      </c>
      <c r="B21" s="47" t="s">
        <v>38</v>
      </c>
      <c r="C21" s="35" t="s">
        <v>20</v>
      </c>
      <c r="D21" s="36" t="s">
        <v>21</v>
      </c>
      <c r="E21" s="37" t="s">
        <v>22</v>
      </c>
      <c r="F21" s="36" t="n">
        <v>1</v>
      </c>
      <c r="G21" s="36" t="s">
        <v>21</v>
      </c>
      <c r="H21" s="36" t="s">
        <v>21</v>
      </c>
      <c r="I21" s="36" t="s">
        <v>21</v>
      </c>
      <c r="J21" s="36" t="s">
        <v>21</v>
      </c>
      <c r="K21" s="38" t="n">
        <f aca="false">K24+K26</f>
        <v>2819801.011</v>
      </c>
      <c r="L21" s="38" t="n">
        <f aca="false">L24+L26</f>
        <v>3526212.822</v>
      </c>
      <c r="M21" s="38" t="n">
        <f aca="false">M24+M26</f>
        <v>3606629.112</v>
      </c>
      <c r="N21" s="38" t="n">
        <f aca="false">N24+N26</f>
        <v>3871649.252</v>
      </c>
      <c r="O21" s="38" t="n">
        <f aca="false">O24+O26</f>
        <v>3685873.35</v>
      </c>
      <c r="P21" s="38" t="n">
        <f aca="false">P22</f>
        <v>3663447.601</v>
      </c>
      <c r="Q21" s="38" t="n">
        <f aca="false">Q22</f>
        <v>3912427.048</v>
      </c>
      <c r="R21" s="38" t="n">
        <f aca="false">R22</f>
        <v>4631741.478</v>
      </c>
      <c r="S21" s="38" t="n">
        <f aca="false">S22</f>
        <v>4099233.693</v>
      </c>
      <c r="T21" s="38" t="n">
        <f aca="false">T22</f>
        <v>4437648.778</v>
      </c>
      <c r="U21" s="38" t="n">
        <f aca="false">U22</f>
        <v>4183680.30347</v>
      </c>
      <c r="V21" s="38" t="n">
        <f aca="false">K21+L21+M21+N21+O21+P21+Q21+R21+S21+T21+U21</f>
        <v>42438344.44847</v>
      </c>
    </row>
    <row r="22" customFormat="false" ht="20.25" hidden="false" customHeight="true" outlineLevel="0" collapsed="false">
      <c r="A22" s="35"/>
      <c r="B22" s="47"/>
      <c r="C22" s="35" t="s">
        <v>23</v>
      </c>
      <c r="D22" s="36" t="s">
        <v>21</v>
      </c>
      <c r="E22" s="37" t="s">
        <v>22</v>
      </c>
      <c r="F22" s="36" t="n">
        <v>1</v>
      </c>
      <c r="G22" s="36" t="s">
        <v>21</v>
      </c>
      <c r="H22" s="36"/>
      <c r="I22" s="36"/>
      <c r="J22" s="36"/>
      <c r="K22" s="38" t="n">
        <f aca="false">K24+K26</f>
        <v>2819801.011</v>
      </c>
      <c r="L22" s="38" t="n">
        <f aca="false">L24+L26</f>
        <v>3526212.822</v>
      </c>
      <c r="M22" s="38" t="n">
        <f aca="false">M24+M26</f>
        <v>3606629.112</v>
      </c>
      <c r="N22" s="38" t="n">
        <f aca="false">N24+N26</f>
        <v>3871649.252</v>
      </c>
      <c r="O22" s="38" t="n">
        <f aca="false">O24+O26</f>
        <v>3685873.35</v>
      </c>
      <c r="P22" s="38" t="n">
        <f aca="false">P25+P26</f>
        <v>3663447.601</v>
      </c>
      <c r="Q22" s="38" t="n">
        <f aca="false">Q25+Q26</f>
        <v>3912427.048</v>
      </c>
      <c r="R22" s="38" t="n">
        <f aca="false">R25+R26</f>
        <v>4631741.478</v>
      </c>
      <c r="S22" s="38" t="n">
        <f aca="false">S25+S26</f>
        <v>4099233.693</v>
      </c>
      <c r="T22" s="38" t="n">
        <f aca="false">T25+T26</f>
        <v>4437648.778</v>
      </c>
      <c r="U22" s="38" t="n">
        <f aca="false">U25+U26</f>
        <v>4183680.30347</v>
      </c>
      <c r="V22" s="38" t="n">
        <f aca="false">K22+L22+M22+N22+O22+P22+Q22+R22+S22+T22+U22</f>
        <v>42438344.44847</v>
      </c>
    </row>
    <row r="23" customFormat="false" ht="36" hidden="false" customHeight="true" outlineLevel="0" collapsed="false">
      <c r="A23" s="35"/>
      <c r="B23" s="47"/>
      <c r="C23" s="35" t="s">
        <v>39</v>
      </c>
      <c r="D23" s="36" t="s">
        <v>21</v>
      </c>
      <c r="E23" s="37" t="s">
        <v>22</v>
      </c>
      <c r="F23" s="36" t="n">
        <v>1</v>
      </c>
      <c r="G23" s="36" t="s">
        <v>21</v>
      </c>
      <c r="H23" s="36"/>
      <c r="I23" s="36"/>
      <c r="J23" s="36"/>
      <c r="K23" s="38" t="n">
        <f aca="false">K29+K52+K73+K89+K94</f>
        <v>932681.6</v>
      </c>
      <c r="L23" s="38" t="n">
        <f aca="false">L29+L52+L73+L89+L94</f>
        <v>1668315.096</v>
      </c>
      <c r="M23" s="38" t="n">
        <f aca="false">M29+M52+M73+M89+M94</f>
        <v>1703059.527</v>
      </c>
      <c r="N23" s="38" t="n">
        <f aca="false">N29+N52+N73+N89+N94</f>
        <v>1833956.5</v>
      </c>
      <c r="O23" s="38" t="n">
        <f aca="false">O29+O52+O73+O89+O94</f>
        <v>1597002.4</v>
      </c>
      <c r="P23" s="38" t="n">
        <f aca="false">P29+P52+P73+P89+P94</f>
        <v>1418963.6</v>
      </c>
      <c r="Q23" s="38" t="n">
        <f aca="false">Q29+Q52+Q73+Q89+Q94+Q147</f>
        <v>1623068.1</v>
      </c>
      <c r="R23" s="38" t="n">
        <f aca="false">R29+R52+R73+R89+R94+R147</f>
        <v>1867939.1</v>
      </c>
      <c r="S23" s="38" t="n">
        <f aca="false">S29+S52+S73+S89+S94+S147</f>
        <v>1892800.888</v>
      </c>
      <c r="T23" s="38" t="n">
        <f aca="false">T29+T52+T73+T89+T94+T147</f>
        <v>1681653.988</v>
      </c>
      <c r="U23" s="38" t="n">
        <f aca="false">U29+U52+U73+U89+U94+U147</f>
        <v>1578875.13882</v>
      </c>
      <c r="V23" s="38" t="n">
        <f aca="false">K23+L23+M23+N23+O23+P23+Q23+R23+S23+T23+U23</f>
        <v>17798315.93782</v>
      </c>
    </row>
    <row r="24" customFormat="false" ht="132.75" hidden="true" customHeight="true" outlineLevel="0" collapsed="false">
      <c r="A24" s="35"/>
      <c r="B24" s="47"/>
      <c r="C24" s="35" t="s">
        <v>40</v>
      </c>
      <c r="D24" s="36" t="n">
        <v>805</v>
      </c>
      <c r="E24" s="37" t="s">
        <v>22</v>
      </c>
      <c r="F24" s="36" t="n">
        <v>1</v>
      </c>
      <c r="G24" s="36" t="s">
        <v>21</v>
      </c>
      <c r="H24" s="36" t="s">
        <v>21</v>
      </c>
      <c r="I24" s="36" t="s">
        <v>21</v>
      </c>
      <c r="J24" s="36" t="s">
        <v>21</v>
      </c>
      <c r="K24" s="38" t="n">
        <f aca="false">K30+K34+K38+K53+K65+K74+K90+K95+K99+K103+K107+K111+K115+K119+K123+K127+K131+K135+K139+K143+K148+K154+K160+K164+K181</f>
        <v>2817282.491</v>
      </c>
      <c r="L24" s="38" t="n">
        <f aca="false">L30+L34+L38+L53+L65+L74+L90+L95+L99+L103+L107+L111+L115+L119+L123+L127+L131+L135+L139+L143+L148+L154+L160+L164+L181</f>
        <v>3523775.834</v>
      </c>
      <c r="M24" s="38" t="n">
        <f aca="false">M30+M34+M38+M53+M65+M74+M90+M95+M99+M103+M107+M111+M115+M119+M123+M127+M131+M135+M139+M143+M148+M154+M160+M164+M181</f>
        <v>3603704.283</v>
      </c>
      <c r="N24" s="38" t="n">
        <f aca="false">N30+N34+N38+N53+N65+N74+N90+N95+N99+N103+N107+N111+N115+N119+N123+N127+N131+N135+N139+N143+N148+N154+N160+N164+N181</f>
        <v>3868724.423</v>
      </c>
      <c r="O24" s="38" t="n">
        <f aca="false">O30+O34+O38+O53+O65+O74+O90+O95+O99+O103+O107+O111+O115+O119+O123+O127+O131+O135+O139+O143+O148+O154+O160+O164+O181</f>
        <v>3682739.789</v>
      </c>
      <c r="P24" s="38" t="s">
        <v>27</v>
      </c>
      <c r="Q24" s="38" t="s">
        <v>27</v>
      </c>
      <c r="R24" s="38" t="s">
        <v>27</v>
      </c>
      <c r="S24" s="38" t="s">
        <v>27</v>
      </c>
      <c r="T24" s="38" t="s">
        <v>27</v>
      </c>
      <c r="U24" s="38" t="s">
        <v>27</v>
      </c>
      <c r="V24" s="38" t="e">
        <f aca="false">K24+L24+M24+N24+O24+P24+Q24+R24+S24+T24+U24</f>
        <v>#VALUE!</v>
      </c>
    </row>
    <row r="25" customFormat="false" ht="165" hidden="false" customHeight="true" outlineLevel="0" collapsed="false">
      <c r="A25" s="35"/>
      <c r="B25" s="47"/>
      <c r="C25" s="35" t="s">
        <v>28</v>
      </c>
      <c r="D25" s="36" t="n">
        <v>805</v>
      </c>
      <c r="E25" s="37" t="s">
        <v>22</v>
      </c>
      <c r="F25" s="36" t="n">
        <v>1</v>
      </c>
      <c r="G25" s="36" t="s">
        <v>21</v>
      </c>
      <c r="H25" s="36"/>
      <c r="I25" s="36"/>
      <c r="J25" s="36"/>
      <c r="K25" s="38" t="s">
        <v>27</v>
      </c>
      <c r="L25" s="38" t="s">
        <v>27</v>
      </c>
      <c r="M25" s="38" t="s">
        <v>27</v>
      </c>
      <c r="N25" s="38" t="s">
        <v>27</v>
      </c>
      <c r="O25" s="38" t="s">
        <v>27</v>
      </c>
      <c r="P25" s="38" t="n">
        <f aca="false">P31+P35+P39+P54+P66+P75+P91+P96+P100+P104+P108+P112+P116+P120+P124+P128+P132+P136+P140+P144+P149+P155+P161+P165+P182+P185</f>
        <v>3660465.523</v>
      </c>
      <c r="Q25" s="38" t="n">
        <f aca="false">Q31+Q35+Q39+Q54+Q66+Q75+Q91+Q96+Q100+Q104+Q108+Q112+Q116+Q120+Q124+Q128+Q132+Q136+Q140+Q144+Q149+Q155+Q161+Q165+Q182+Q185+Q188</f>
        <v>3909324.258</v>
      </c>
      <c r="R25" s="38" t="n">
        <f aca="false">R31+R35+R39+R54+R66+R75+R91+R96+R100+R104+R108+R112+R116+R120+R124+R128+R132+R136+R140+R144+R149+R155+R161+R165+R182+R185+R188+R191</f>
        <v>4628237.991</v>
      </c>
      <c r="S25" s="38" t="n">
        <f aca="false">S31+S35+S39+S54+S66+S75+S91+S96+S100+S104+S108+S112+S116+S120+S124+S128+S132+S136+S140+S144+S149+S155+S161+S165+S182+S185+S188+S191</f>
        <v>4095730.206</v>
      </c>
      <c r="T25" s="38" t="n">
        <f aca="false">T31+T35+T39+T54+T66+T75+T91+T96+T100+T104+T108+T112+T116+T120+T124+T128+T132+T136+T140+T144+T149+T155+T161+T165+T182+T185+T188+T191</f>
        <v>4434145.291</v>
      </c>
      <c r="U25" s="38" t="n">
        <f aca="false">U31+U35+U39+U54+U66+U75+U91+U96+U100+U104+U108+U112+U116+U120+U124+U128+U132+U136+U140+U144+U149+U155+U161+U165+U182+U185+U188+U191</f>
        <v>4180663.29647</v>
      </c>
      <c r="V25" s="38" t="e">
        <f aca="false">K25+L25+M25+N25+O25+P25+Q25+R25+S25+T25+U25</f>
        <v>#VALUE!</v>
      </c>
    </row>
    <row r="26" customFormat="false" ht="74.25" hidden="false" customHeight="true" outlineLevel="0" collapsed="false">
      <c r="A26" s="35"/>
      <c r="B26" s="47"/>
      <c r="C26" s="35" t="s">
        <v>31</v>
      </c>
      <c r="D26" s="36" t="n">
        <v>817</v>
      </c>
      <c r="E26" s="37" t="s">
        <v>22</v>
      </c>
      <c r="F26" s="36" t="n">
        <v>1</v>
      </c>
      <c r="G26" s="36" t="s">
        <v>21</v>
      </c>
      <c r="H26" s="36" t="s">
        <v>21</v>
      </c>
      <c r="I26" s="36" t="s">
        <v>21</v>
      </c>
      <c r="J26" s="36" t="s">
        <v>21</v>
      </c>
      <c r="K26" s="38" t="n">
        <f aca="false">K80</f>
        <v>2518.52</v>
      </c>
      <c r="L26" s="38" t="n">
        <f aca="false">L80</f>
        <v>2436.988</v>
      </c>
      <c r="M26" s="38" t="n">
        <f aca="false">M80</f>
        <v>2924.829</v>
      </c>
      <c r="N26" s="38" t="n">
        <f aca="false">N80</f>
        <v>2924.829</v>
      </c>
      <c r="O26" s="38" t="n">
        <f aca="false">O80</f>
        <v>3133.561</v>
      </c>
      <c r="P26" s="38" t="n">
        <f aca="false">P80</f>
        <v>2982.078</v>
      </c>
      <c r="Q26" s="38" t="n">
        <f aca="false">Q80</f>
        <v>3102.79</v>
      </c>
      <c r="R26" s="38" t="n">
        <f aca="false">R80</f>
        <v>3503.487</v>
      </c>
      <c r="S26" s="38" t="n">
        <f aca="false">S80</f>
        <v>3503.487</v>
      </c>
      <c r="T26" s="38" t="n">
        <f aca="false">T80</f>
        <v>3503.487</v>
      </c>
      <c r="U26" s="38" t="n">
        <f aca="false">U80</f>
        <v>3017.007</v>
      </c>
      <c r="V26" s="38" t="n">
        <f aca="false">K26+L26+M26+N26+O26+P26+Q26+R26+S26+T26+U26</f>
        <v>33551.063</v>
      </c>
    </row>
    <row r="27" customFormat="false" ht="33.75" hidden="false" customHeight="true" outlineLevel="0" collapsed="false">
      <c r="A27" s="35" t="s">
        <v>41</v>
      </c>
      <c r="B27" s="35" t="s">
        <v>42</v>
      </c>
      <c r="C27" s="35" t="s">
        <v>20</v>
      </c>
      <c r="D27" s="36" t="s">
        <v>21</v>
      </c>
      <c r="E27" s="37" t="s">
        <v>22</v>
      </c>
      <c r="F27" s="36" t="n">
        <v>1</v>
      </c>
      <c r="G27" s="37" t="s">
        <v>43</v>
      </c>
      <c r="H27" s="37" t="s">
        <v>21</v>
      </c>
      <c r="I27" s="29" t="s">
        <v>21</v>
      </c>
      <c r="J27" s="36" t="s">
        <v>21</v>
      </c>
      <c r="K27" s="38" t="n">
        <v>0</v>
      </c>
      <c r="L27" s="38" t="n">
        <v>949409.7</v>
      </c>
      <c r="M27" s="38" t="n">
        <v>1025460</v>
      </c>
      <c r="N27" s="38" t="n">
        <v>1085407.7</v>
      </c>
      <c r="O27" s="38" t="n">
        <v>967845</v>
      </c>
      <c r="P27" s="38" t="n">
        <f aca="false">P31</f>
        <v>726949</v>
      </c>
      <c r="Q27" s="38" t="n">
        <f aca="false">Q31</f>
        <v>722447.9</v>
      </c>
      <c r="R27" s="38" t="n">
        <f aca="false">R31</f>
        <v>781795.5</v>
      </c>
      <c r="S27" s="38" t="n">
        <f aca="false">S31</f>
        <v>781795.5</v>
      </c>
      <c r="T27" s="38" t="n">
        <f aca="false">T28</f>
        <v>781795.5</v>
      </c>
      <c r="U27" s="38" t="n">
        <f aca="false">U28</f>
        <v>758875.85959</v>
      </c>
      <c r="V27" s="38" t="n">
        <f aca="false">K27+L27+M27+N27+O27+P27+Q27+R27+S27+T27+U27</f>
        <v>8581781.65959</v>
      </c>
    </row>
    <row r="28" customFormat="false" ht="29.25" hidden="false" customHeight="true" outlineLevel="0" collapsed="false">
      <c r="A28" s="35"/>
      <c r="B28" s="35"/>
      <c r="C28" s="35" t="s">
        <v>23</v>
      </c>
      <c r="D28" s="36" t="s">
        <v>21</v>
      </c>
      <c r="E28" s="37" t="s">
        <v>22</v>
      </c>
      <c r="F28" s="36" t="n">
        <v>1</v>
      </c>
      <c r="G28" s="37" t="s">
        <v>43</v>
      </c>
      <c r="H28" s="37"/>
      <c r="I28" s="29"/>
      <c r="J28" s="36"/>
      <c r="K28" s="38" t="n">
        <v>0</v>
      </c>
      <c r="L28" s="38" t="n">
        <v>949409.7</v>
      </c>
      <c r="M28" s="38" t="n">
        <v>1025460</v>
      </c>
      <c r="N28" s="38" t="n">
        <v>1085407.7</v>
      </c>
      <c r="O28" s="38" t="n">
        <v>967845</v>
      </c>
      <c r="P28" s="38" t="n">
        <f aca="false">P27</f>
        <v>726949</v>
      </c>
      <c r="Q28" s="38" t="n">
        <f aca="false">Q27</f>
        <v>722447.9</v>
      </c>
      <c r="R28" s="38" t="n">
        <f aca="false">R27</f>
        <v>781795.5</v>
      </c>
      <c r="S28" s="38" t="n">
        <f aca="false">S27</f>
        <v>781795.5</v>
      </c>
      <c r="T28" s="38" t="n">
        <f aca="false">T31</f>
        <v>781795.5</v>
      </c>
      <c r="U28" s="38" t="n">
        <f aca="false">U31</f>
        <v>758875.85959</v>
      </c>
      <c r="V28" s="38" t="n">
        <f aca="false">K28+L28+M28+N28+O28+P28+Q28+R28+S28+T28+U28</f>
        <v>8581781.65959</v>
      </c>
    </row>
    <row r="29" customFormat="false" ht="36" hidden="false" customHeight="true" outlineLevel="0" collapsed="false">
      <c r="A29" s="35"/>
      <c r="B29" s="35"/>
      <c r="C29" s="35" t="s">
        <v>39</v>
      </c>
      <c r="D29" s="36" t="s">
        <v>21</v>
      </c>
      <c r="E29" s="37" t="s">
        <v>22</v>
      </c>
      <c r="F29" s="36" t="n">
        <v>1</v>
      </c>
      <c r="G29" s="37" t="s">
        <v>43</v>
      </c>
      <c r="H29" s="37"/>
      <c r="I29" s="29"/>
      <c r="J29" s="36"/>
      <c r="K29" s="38" t="n">
        <v>0</v>
      </c>
      <c r="L29" s="38" t="n">
        <v>949409.7</v>
      </c>
      <c r="M29" s="38" t="n">
        <v>1025460</v>
      </c>
      <c r="N29" s="38" t="n">
        <v>1085407.7</v>
      </c>
      <c r="O29" s="38" t="n">
        <v>967845</v>
      </c>
      <c r="P29" s="38" t="n">
        <v>726949</v>
      </c>
      <c r="Q29" s="38" t="n">
        <f aca="false">Q31</f>
        <v>722447.9</v>
      </c>
      <c r="R29" s="38" t="n">
        <f aca="false">R31</f>
        <v>781795.5</v>
      </c>
      <c r="S29" s="38" t="n">
        <f aca="false">S31</f>
        <v>781795.5</v>
      </c>
      <c r="T29" s="38" t="n">
        <f aca="false">T31</f>
        <v>781795.5</v>
      </c>
      <c r="U29" s="38" t="n">
        <f aca="false">U31</f>
        <v>758875.85959</v>
      </c>
      <c r="V29" s="38" t="n">
        <f aca="false">K29+L29+M29+N29+O29+P29+Q29+R29+S29+T29+U29</f>
        <v>8581781.65959</v>
      </c>
    </row>
    <row r="30" customFormat="false" ht="77.25" hidden="true" customHeight="true" outlineLevel="0" collapsed="false">
      <c r="A30" s="35"/>
      <c r="B30" s="35"/>
      <c r="C30" s="35" t="s">
        <v>44</v>
      </c>
      <c r="D30" s="36" t="n">
        <v>805</v>
      </c>
      <c r="E30" s="37" t="s">
        <v>22</v>
      </c>
      <c r="F30" s="36" t="n">
        <v>1</v>
      </c>
      <c r="G30" s="37" t="s">
        <v>43</v>
      </c>
      <c r="H30" s="37"/>
      <c r="I30" s="29"/>
      <c r="J30" s="36"/>
      <c r="K30" s="38" t="n">
        <v>0</v>
      </c>
      <c r="L30" s="38" t="n">
        <v>949409.7</v>
      </c>
      <c r="M30" s="38" t="n">
        <v>1025460</v>
      </c>
      <c r="N30" s="38" t="n">
        <v>1085407.7</v>
      </c>
      <c r="O30" s="38" t="n">
        <v>967845</v>
      </c>
      <c r="P30" s="38" t="s">
        <v>27</v>
      </c>
      <c r="Q30" s="38" t="s">
        <v>27</v>
      </c>
      <c r="R30" s="38" t="s">
        <v>27</v>
      </c>
      <c r="S30" s="38" t="s">
        <v>27</v>
      </c>
      <c r="T30" s="38" t="s">
        <v>27</v>
      </c>
      <c r="U30" s="38" t="s">
        <v>27</v>
      </c>
      <c r="V30" s="38" t="e">
        <f aca="false">K30+L30+M30+N30+O30+P30+Q30+R30+S30+T30+U30</f>
        <v>#VALUE!</v>
      </c>
    </row>
    <row r="31" customFormat="false" ht="120" hidden="false" customHeight="true" outlineLevel="0" collapsed="false">
      <c r="A31" s="35"/>
      <c r="B31" s="35"/>
      <c r="C31" s="35" t="s">
        <v>45</v>
      </c>
      <c r="D31" s="36" t="n">
        <v>805</v>
      </c>
      <c r="E31" s="37" t="s">
        <v>22</v>
      </c>
      <c r="F31" s="36" t="n">
        <v>1</v>
      </c>
      <c r="G31" s="37" t="s">
        <v>43</v>
      </c>
      <c r="H31" s="37"/>
      <c r="I31" s="29"/>
      <c r="J31" s="36"/>
      <c r="K31" s="38" t="s">
        <v>27</v>
      </c>
      <c r="L31" s="38" t="s">
        <v>27</v>
      </c>
      <c r="M31" s="38" t="s">
        <v>27</v>
      </c>
      <c r="N31" s="38" t="s">
        <v>27</v>
      </c>
      <c r="O31" s="38" t="s">
        <v>27</v>
      </c>
      <c r="P31" s="38" t="n">
        <v>726949</v>
      </c>
      <c r="Q31" s="38" t="n">
        <v>722447.9</v>
      </c>
      <c r="R31" s="38" t="n">
        <v>781795.5</v>
      </c>
      <c r="S31" s="38" t="n">
        <v>781795.5</v>
      </c>
      <c r="T31" s="38" t="n">
        <v>781795.5</v>
      </c>
      <c r="U31" s="38" t="n">
        <v>758875.85959</v>
      </c>
      <c r="V31" s="38" t="e">
        <f aca="false">K31+L31+M31+N31+O31+P31+Q31+R31+S31+T31+U31</f>
        <v>#VALUE!</v>
      </c>
      <c r="Y31" s="7" t="s">
        <v>46</v>
      </c>
    </row>
    <row r="32" customFormat="false" ht="25.5" hidden="false" customHeight="true" outlineLevel="0" collapsed="false">
      <c r="A32" s="35" t="s">
        <v>47</v>
      </c>
      <c r="B32" s="48" t="s">
        <v>48</v>
      </c>
      <c r="C32" s="35" t="s">
        <v>20</v>
      </c>
      <c r="D32" s="36" t="s">
        <v>21</v>
      </c>
      <c r="E32" s="37" t="s">
        <v>22</v>
      </c>
      <c r="F32" s="36" t="n">
        <v>1</v>
      </c>
      <c r="G32" s="37" t="s">
        <v>49</v>
      </c>
      <c r="H32" s="37" t="s">
        <v>21</v>
      </c>
      <c r="I32" s="36" t="s">
        <v>21</v>
      </c>
      <c r="J32" s="36" t="s">
        <v>21</v>
      </c>
      <c r="K32" s="38" t="n">
        <v>893</v>
      </c>
      <c r="L32" s="38" t="n">
        <v>877.302</v>
      </c>
      <c r="M32" s="49" t="n">
        <v>824.166</v>
      </c>
      <c r="N32" s="49" t="n">
        <v>629.309</v>
      </c>
      <c r="O32" s="49" t="n">
        <v>614.355</v>
      </c>
      <c r="P32" s="49" t="n">
        <f aca="false">P33</f>
        <v>455.076</v>
      </c>
      <c r="Q32" s="49" t="n">
        <f aca="false">Q33</f>
        <v>482.126</v>
      </c>
      <c r="R32" s="49" t="n">
        <f aca="false">R33</f>
        <v>430.614</v>
      </c>
      <c r="S32" s="49" t="n">
        <f aca="false">S33</f>
        <v>482.126</v>
      </c>
      <c r="T32" s="38" t="n">
        <f aca="false">T33</f>
        <v>430.614</v>
      </c>
      <c r="U32" s="38" t="n">
        <f aca="false">U33</f>
        <v>305.079</v>
      </c>
      <c r="V32" s="38" t="n">
        <f aca="false">K32+L32+M32+N32+O32+P32+Q32+R32+S32+T32+U32</f>
        <v>6423.767</v>
      </c>
    </row>
    <row r="33" customFormat="false" ht="26.25" hidden="false" customHeight="true" outlineLevel="0" collapsed="false">
      <c r="A33" s="35"/>
      <c r="B33" s="48"/>
      <c r="C33" s="35" t="s">
        <v>50</v>
      </c>
      <c r="D33" s="36" t="s">
        <v>21</v>
      </c>
      <c r="E33" s="37" t="s">
        <v>22</v>
      </c>
      <c r="F33" s="36" t="n">
        <v>1</v>
      </c>
      <c r="G33" s="37" t="s">
        <v>49</v>
      </c>
      <c r="H33" s="37"/>
      <c r="I33" s="36"/>
      <c r="J33" s="36"/>
      <c r="K33" s="38" t="n">
        <v>893</v>
      </c>
      <c r="L33" s="38" t="n">
        <v>877.302</v>
      </c>
      <c r="M33" s="49" t="n">
        <v>824.166</v>
      </c>
      <c r="N33" s="49" t="n">
        <v>629.309</v>
      </c>
      <c r="O33" s="49" t="n">
        <v>614.355</v>
      </c>
      <c r="P33" s="49" t="n">
        <f aca="false">P35</f>
        <v>455.076</v>
      </c>
      <c r="Q33" s="49" t="n">
        <f aca="false">Q35</f>
        <v>482.126</v>
      </c>
      <c r="R33" s="49" t="n">
        <f aca="false">R35</f>
        <v>430.614</v>
      </c>
      <c r="S33" s="49" t="n">
        <f aca="false">S35</f>
        <v>482.126</v>
      </c>
      <c r="T33" s="38" t="n">
        <f aca="false">T35</f>
        <v>430.614</v>
      </c>
      <c r="U33" s="38" t="n">
        <f aca="false">U35</f>
        <v>305.079</v>
      </c>
      <c r="V33" s="38" t="n">
        <f aca="false">K33+L33+M33+N33+O33+P33+Q33+R33+S33+T33+U33</f>
        <v>6423.767</v>
      </c>
    </row>
    <row r="34" customFormat="false" ht="81" hidden="true" customHeight="true" outlineLevel="0" collapsed="false">
      <c r="A34" s="35"/>
      <c r="B34" s="48"/>
      <c r="C34" s="35" t="s">
        <v>44</v>
      </c>
      <c r="D34" s="36" t="n">
        <v>805</v>
      </c>
      <c r="E34" s="37" t="s">
        <v>22</v>
      </c>
      <c r="F34" s="36" t="n">
        <v>1</v>
      </c>
      <c r="G34" s="37" t="s">
        <v>49</v>
      </c>
      <c r="H34" s="37"/>
      <c r="I34" s="36"/>
      <c r="J34" s="36"/>
      <c r="K34" s="38" t="n">
        <v>893</v>
      </c>
      <c r="L34" s="38" t="n">
        <v>877.302</v>
      </c>
      <c r="M34" s="49" t="n">
        <v>824.166</v>
      </c>
      <c r="N34" s="49" t="n">
        <v>629.309</v>
      </c>
      <c r="O34" s="49" t="n">
        <v>614.355</v>
      </c>
      <c r="P34" s="49" t="s">
        <v>27</v>
      </c>
      <c r="Q34" s="49" t="s">
        <v>27</v>
      </c>
      <c r="R34" s="49" t="s">
        <v>27</v>
      </c>
      <c r="S34" s="49" t="s">
        <v>27</v>
      </c>
      <c r="T34" s="49" t="s">
        <v>27</v>
      </c>
      <c r="U34" s="49" t="s">
        <v>27</v>
      </c>
      <c r="V34" s="38" t="e">
        <f aca="false">K34+L34+M34+N34+O34+P34+Q34+R34+S34+T34+U34</f>
        <v>#VALUE!</v>
      </c>
    </row>
    <row r="35" customFormat="false" ht="120.75" hidden="false" customHeight="true" outlineLevel="0" collapsed="false">
      <c r="A35" s="35"/>
      <c r="B35" s="48"/>
      <c r="C35" s="35" t="s">
        <v>45</v>
      </c>
      <c r="D35" s="36" t="n">
        <v>805</v>
      </c>
      <c r="E35" s="37" t="s">
        <v>22</v>
      </c>
      <c r="F35" s="36" t="n">
        <v>1</v>
      </c>
      <c r="G35" s="37" t="s">
        <v>49</v>
      </c>
      <c r="H35" s="37"/>
      <c r="I35" s="29"/>
      <c r="J35" s="36"/>
      <c r="K35" s="38" t="s">
        <v>27</v>
      </c>
      <c r="L35" s="38" t="s">
        <v>27</v>
      </c>
      <c r="M35" s="38" t="s">
        <v>27</v>
      </c>
      <c r="N35" s="38" t="s">
        <v>27</v>
      </c>
      <c r="O35" s="38" t="s">
        <v>27</v>
      </c>
      <c r="P35" s="49" t="n">
        <v>455.076</v>
      </c>
      <c r="Q35" s="49" t="n">
        <v>482.126</v>
      </c>
      <c r="R35" s="49" t="n">
        <v>430.614</v>
      </c>
      <c r="S35" s="38" t="n">
        <v>482.126</v>
      </c>
      <c r="T35" s="49" t="n">
        <v>430.614</v>
      </c>
      <c r="U35" s="49" t="n">
        <v>305.079</v>
      </c>
      <c r="V35" s="38" t="e">
        <f aca="false">K35+L35+M35+N35+O35+P35+Q35+R35+S35+T35+U35</f>
        <v>#VALUE!</v>
      </c>
      <c r="Y35" s="7" t="s">
        <v>51</v>
      </c>
    </row>
    <row r="36" customFormat="false" ht="26.25" hidden="false" customHeight="true" outlineLevel="0" collapsed="false">
      <c r="A36" s="35" t="s">
        <v>52</v>
      </c>
      <c r="B36" s="47" t="s">
        <v>53</v>
      </c>
      <c r="C36" s="35" t="s">
        <v>20</v>
      </c>
      <c r="D36" s="36" t="s">
        <v>21</v>
      </c>
      <c r="E36" s="37" t="s">
        <v>22</v>
      </c>
      <c r="F36" s="36" t="n">
        <v>1</v>
      </c>
      <c r="G36" s="37" t="s">
        <v>22</v>
      </c>
      <c r="H36" s="37" t="s">
        <v>21</v>
      </c>
      <c r="I36" s="29" t="s">
        <v>21</v>
      </c>
      <c r="J36" s="36" t="s">
        <v>21</v>
      </c>
      <c r="K36" s="49" t="n">
        <f aca="false">K37</f>
        <v>1114937.201</v>
      </c>
      <c r="L36" s="49" t="n">
        <f aca="false">L37</f>
        <v>1135454.896</v>
      </c>
      <c r="M36" s="49" t="n">
        <f aca="false">M37</f>
        <v>1155087.836</v>
      </c>
      <c r="N36" s="49" t="n">
        <f aca="false">N37</f>
        <v>1214054.954</v>
      </c>
      <c r="O36" s="49" t="n">
        <f aca="false">O37</f>
        <v>1210025.695</v>
      </c>
      <c r="P36" s="49" t="n">
        <f aca="false">P37</f>
        <v>1280747.645</v>
      </c>
      <c r="Q36" s="49" t="n">
        <f aca="false">Q37</f>
        <v>1274291.628</v>
      </c>
      <c r="R36" s="49" t="n">
        <f aca="false">R37</f>
        <v>1263111.932</v>
      </c>
      <c r="S36" s="49" t="n">
        <f aca="false">S37</f>
        <v>1285098.243</v>
      </c>
      <c r="T36" s="49" t="n">
        <f aca="false">T37</f>
        <v>1263111.932</v>
      </c>
      <c r="U36" s="49" t="n">
        <f aca="false">U37</f>
        <v>1239860.115</v>
      </c>
      <c r="V36" s="38" t="n">
        <f aca="false">K36+L36+M36+N36+O36+P36+Q36+R36+S36+T36+U36</f>
        <v>13435782.077</v>
      </c>
    </row>
    <row r="37" customFormat="false" ht="26.25" hidden="false" customHeight="true" outlineLevel="0" collapsed="false">
      <c r="A37" s="35"/>
      <c r="B37" s="47"/>
      <c r="C37" s="35" t="s">
        <v>50</v>
      </c>
      <c r="D37" s="36" t="s">
        <v>21</v>
      </c>
      <c r="E37" s="37" t="s">
        <v>22</v>
      </c>
      <c r="F37" s="36" t="n">
        <v>1</v>
      </c>
      <c r="G37" s="37" t="s">
        <v>22</v>
      </c>
      <c r="H37" s="37"/>
      <c r="I37" s="29"/>
      <c r="J37" s="36"/>
      <c r="K37" s="49" t="n">
        <f aca="false">K38</f>
        <v>1114937.201</v>
      </c>
      <c r="L37" s="49" t="n">
        <f aca="false">L38</f>
        <v>1135454.896</v>
      </c>
      <c r="M37" s="49" t="n">
        <f aca="false">M38</f>
        <v>1155087.836</v>
      </c>
      <c r="N37" s="49" t="n">
        <f aca="false">N38</f>
        <v>1214054.954</v>
      </c>
      <c r="O37" s="49" t="n">
        <f aca="false">O38</f>
        <v>1210025.695</v>
      </c>
      <c r="P37" s="49" t="n">
        <f aca="false">P39</f>
        <v>1280747.645</v>
      </c>
      <c r="Q37" s="49" t="n">
        <f aca="false">Q39</f>
        <v>1274291.628</v>
      </c>
      <c r="R37" s="49" t="n">
        <f aca="false">R39</f>
        <v>1263111.932</v>
      </c>
      <c r="S37" s="49" t="n">
        <f aca="false">S39</f>
        <v>1285098.243</v>
      </c>
      <c r="T37" s="49" t="n">
        <f aca="false">T39</f>
        <v>1263111.932</v>
      </c>
      <c r="U37" s="49" t="n">
        <f aca="false">U39</f>
        <v>1239860.115</v>
      </c>
      <c r="V37" s="38" t="n">
        <f aca="false">K37+L37+M37+N37+O37+P37+Q37+R37+S37+T37+U37</f>
        <v>13435782.077</v>
      </c>
    </row>
    <row r="38" customFormat="false" ht="78.75" hidden="true" customHeight="true" outlineLevel="0" collapsed="false">
      <c r="A38" s="35"/>
      <c r="B38" s="47"/>
      <c r="C38" s="35" t="s">
        <v>44</v>
      </c>
      <c r="D38" s="36" t="n">
        <v>805</v>
      </c>
      <c r="E38" s="37" t="s">
        <v>22</v>
      </c>
      <c r="F38" s="36" t="n">
        <v>1</v>
      </c>
      <c r="G38" s="37" t="s">
        <v>22</v>
      </c>
      <c r="H38" s="37"/>
      <c r="I38" s="29"/>
      <c r="J38" s="36"/>
      <c r="K38" s="49" t="n">
        <f aca="false">K40+K42+K44+K46+K48</f>
        <v>1114937.201</v>
      </c>
      <c r="L38" s="49" t="n">
        <f aca="false">L40+L42+L44+L46+L48</f>
        <v>1135454.896</v>
      </c>
      <c r="M38" s="49" t="n">
        <f aca="false">M40+M42+M44+M46+M48</f>
        <v>1155087.836</v>
      </c>
      <c r="N38" s="49" t="n">
        <f aca="false">N40+N42+N44+N46+N48</f>
        <v>1214054.954</v>
      </c>
      <c r="O38" s="49" t="n">
        <f aca="false">O40+O42+O44+O46+O48</f>
        <v>1210025.695</v>
      </c>
      <c r="P38" s="49" t="s">
        <v>27</v>
      </c>
      <c r="Q38" s="49" t="s">
        <v>27</v>
      </c>
      <c r="R38" s="49" t="s">
        <v>27</v>
      </c>
      <c r="S38" s="49" t="s">
        <v>27</v>
      </c>
      <c r="T38" s="49" t="s">
        <v>27</v>
      </c>
      <c r="U38" s="49" t="s">
        <v>27</v>
      </c>
      <c r="V38" s="38" t="e">
        <f aca="false">K38+L38+M38+N38+O38+P38+Q38+R38+S38+T38+U38</f>
        <v>#VALUE!</v>
      </c>
    </row>
    <row r="39" customFormat="false" ht="115.5" hidden="false" customHeight="true" outlineLevel="0" collapsed="false">
      <c r="A39" s="35"/>
      <c r="B39" s="47"/>
      <c r="C39" s="35" t="s">
        <v>45</v>
      </c>
      <c r="D39" s="36" t="n">
        <v>805</v>
      </c>
      <c r="E39" s="37" t="s">
        <v>22</v>
      </c>
      <c r="F39" s="36" t="n">
        <v>1</v>
      </c>
      <c r="G39" s="37" t="s">
        <v>22</v>
      </c>
      <c r="H39" s="37"/>
      <c r="I39" s="29"/>
      <c r="J39" s="36"/>
      <c r="K39" s="49" t="s">
        <v>27</v>
      </c>
      <c r="L39" s="49" t="s">
        <v>27</v>
      </c>
      <c r="M39" s="49" t="s">
        <v>27</v>
      </c>
      <c r="N39" s="49" t="s">
        <v>27</v>
      </c>
      <c r="O39" s="49" t="s">
        <v>27</v>
      </c>
      <c r="P39" s="49" t="n">
        <f aca="false">P41+P43+P45+P47+P49</f>
        <v>1280747.645</v>
      </c>
      <c r="Q39" s="49" t="n">
        <f aca="false">Q41+Q43+Q45+Q47+Q49</f>
        <v>1274291.628</v>
      </c>
      <c r="R39" s="49" t="n">
        <f aca="false">R41+R43+R45+R47+R49</f>
        <v>1263111.932</v>
      </c>
      <c r="S39" s="49" t="n">
        <f aca="false">S41+S43+S45+S47+S49</f>
        <v>1285098.243</v>
      </c>
      <c r="T39" s="49" t="n">
        <f aca="false">T41+T43+T45+T47+T49</f>
        <v>1263111.932</v>
      </c>
      <c r="U39" s="49" t="n">
        <f aca="false">U41+U43+U45+U47+U49</f>
        <v>1239860.115</v>
      </c>
      <c r="V39" s="38" t="e">
        <f aca="false">K39+L39+M39+N39+O39+P39+Q39+R39+S39+T39+U39</f>
        <v>#VALUE!</v>
      </c>
    </row>
    <row r="40" customFormat="false" ht="82.5" hidden="true" customHeight="true" outlineLevel="0" collapsed="false">
      <c r="A40" s="35" t="s">
        <v>54</v>
      </c>
      <c r="B40" s="50" t="s">
        <v>55</v>
      </c>
      <c r="C40" s="35" t="s">
        <v>44</v>
      </c>
      <c r="D40" s="36" t="n">
        <v>805</v>
      </c>
      <c r="E40" s="37" t="s">
        <v>22</v>
      </c>
      <c r="F40" s="36" t="n">
        <v>1</v>
      </c>
      <c r="G40" s="37" t="s">
        <v>22</v>
      </c>
      <c r="H40" s="37" t="s">
        <v>21</v>
      </c>
      <c r="I40" s="29" t="s">
        <v>21</v>
      </c>
      <c r="J40" s="36" t="s">
        <v>21</v>
      </c>
      <c r="K40" s="38" t="n">
        <v>356</v>
      </c>
      <c r="L40" s="38" t="n">
        <v>260.124</v>
      </c>
      <c r="M40" s="38" t="n">
        <v>260.1</v>
      </c>
      <c r="N40" s="38" t="n">
        <v>260.1</v>
      </c>
      <c r="O40" s="38" t="n">
        <v>260.1</v>
      </c>
      <c r="P40" s="38" t="s">
        <v>27</v>
      </c>
      <c r="Q40" s="38" t="s">
        <v>27</v>
      </c>
      <c r="R40" s="38" t="s">
        <v>27</v>
      </c>
      <c r="S40" s="38" t="s">
        <v>27</v>
      </c>
      <c r="T40" s="38" t="s">
        <v>27</v>
      </c>
      <c r="U40" s="38" t="s">
        <v>27</v>
      </c>
      <c r="V40" s="38" t="e">
        <f aca="false">K40+L40+M40+N40+O40+P40+Q40+R40+S40+T40+U40</f>
        <v>#VALUE!</v>
      </c>
    </row>
    <row r="41" customFormat="false" ht="189" hidden="false" customHeight="true" outlineLevel="0" collapsed="false">
      <c r="A41" s="35"/>
      <c r="B41" s="50"/>
      <c r="C41" s="35" t="s">
        <v>45</v>
      </c>
      <c r="D41" s="36" t="n">
        <v>805</v>
      </c>
      <c r="E41" s="37" t="s">
        <v>22</v>
      </c>
      <c r="F41" s="36" t="n">
        <v>1</v>
      </c>
      <c r="G41" s="37" t="s">
        <v>22</v>
      </c>
      <c r="H41" s="37"/>
      <c r="I41" s="29"/>
      <c r="J41" s="36"/>
      <c r="K41" s="38" t="s">
        <v>27</v>
      </c>
      <c r="L41" s="38" t="s">
        <v>27</v>
      </c>
      <c r="M41" s="38" t="s">
        <v>27</v>
      </c>
      <c r="N41" s="38" t="s">
        <v>27</v>
      </c>
      <c r="O41" s="38" t="s">
        <v>27</v>
      </c>
      <c r="P41" s="38" t="n">
        <v>225.9</v>
      </c>
      <c r="Q41" s="38" t="n">
        <v>224.005</v>
      </c>
      <c r="R41" s="38" t="n">
        <v>225.617</v>
      </c>
      <c r="S41" s="38" t="n">
        <v>223.95</v>
      </c>
      <c r="T41" s="38" t="n">
        <v>225.617</v>
      </c>
      <c r="U41" s="38" t="n">
        <v>209.399</v>
      </c>
      <c r="V41" s="38" t="e">
        <f aca="false">K41+L41+M41+N41+O41+P41+Q41+R41+S41+T41+U41</f>
        <v>#VALUE!</v>
      </c>
      <c r="Y41" s="7" t="s">
        <v>56</v>
      </c>
    </row>
    <row r="42" customFormat="false" ht="81" hidden="true" customHeight="true" outlineLevel="0" collapsed="false">
      <c r="A42" s="35" t="s">
        <v>57</v>
      </c>
      <c r="B42" s="48" t="s">
        <v>58</v>
      </c>
      <c r="C42" s="35" t="s">
        <v>44</v>
      </c>
      <c r="D42" s="36" t="n">
        <v>805</v>
      </c>
      <c r="E42" s="37" t="s">
        <v>22</v>
      </c>
      <c r="F42" s="36" t="n">
        <v>1</v>
      </c>
      <c r="G42" s="37" t="s">
        <v>22</v>
      </c>
      <c r="H42" s="37" t="s">
        <v>21</v>
      </c>
      <c r="I42" s="29" t="s">
        <v>21</v>
      </c>
      <c r="J42" s="36" t="s">
        <v>21</v>
      </c>
      <c r="K42" s="49" t="n">
        <v>598.4</v>
      </c>
      <c r="L42" s="49" t="n">
        <v>467.052</v>
      </c>
      <c r="M42" s="49" t="n">
        <v>310.95</v>
      </c>
      <c r="N42" s="49" t="n">
        <v>249.752</v>
      </c>
      <c r="O42" s="49" t="n">
        <v>214.24</v>
      </c>
      <c r="P42" s="49" t="s">
        <v>27</v>
      </c>
      <c r="Q42" s="49" t="s">
        <v>27</v>
      </c>
      <c r="R42" s="49" t="s">
        <v>27</v>
      </c>
      <c r="S42" s="49" t="s">
        <v>27</v>
      </c>
      <c r="T42" s="49" t="s">
        <v>27</v>
      </c>
      <c r="U42" s="49" t="s">
        <v>27</v>
      </c>
      <c r="V42" s="38" t="e">
        <f aca="false">K42+L42+M42+N42+O42+P42+Q42+R42+S42+T42+U42</f>
        <v>#VALUE!</v>
      </c>
    </row>
    <row r="43" customFormat="false" ht="131.25" hidden="false" customHeight="true" outlineLevel="0" collapsed="false">
      <c r="A43" s="35"/>
      <c r="B43" s="48"/>
      <c r="C43" s="35" t="s">
        <v>45</v>
      </c>
      <c r="D43" s="36" t="n">
        <v>805</v>
      </c>
      <c r="E43" s="37" t="s">
        <v>22</v>
      </c>
      <c r="F43" s="36" t="n">
        <v>1</v>
      </c>
      <c r="G43" s="37" t="s">
        <v>22</v>
      </c>
      <c r="H43" s="37"/>
      <c r="I43" s="29"/>
      <c r="J43" s="36"/>
      <c r="K43" s="38" t="s">
        <v>27</v>
      </c>
      <c r="L43" s="38" t="s">
        <v>27</v>
      </c>
      <c r="M43" s="38" t="s">
        <v>27</v>
      </c>
      <c r="N43" s="38" t="s">
        <v>27</v>
      </c>
      <c r="O43" s="38" t="s">
        <v>27</v>
      </c>
      <c r="P43" s="49" t="n">
        <v>190.986</v>
      </c>
      <c r="Q43" s="49" t="n">
        <v>204.042</v>
      </c>
      <c r="R43" s="49" t="n">
        <v>139.614</v>
      </c>
      <c r="S43" s="38" t="n">
        <v>204.042</v>
      </c>
      <c r="T43" s="49" t="n">
        <v>139.614</v>
      </c>
      <c r="U43" s="49" t="n">
        <v>84.58</v>
      </c>
      <c r="V43" s="38" t="e">
        <f aca="false">K43+L43+M43+N43+O43+P43+Q43+R43+S43+T43+U43</f>
        <v>#VALUE!</v>
      </c>
      <c r="Y43" s="7" t="s">
        <v>59</v>
      </c>
    </row>
    <row r="44" customFormat="false" ht="81" hidden="true" customHeight="true" outlineLevel="0" collapsed="false">
      <c r="A44" s="35" t="s">
        <v>60</v>
      </c>
      <c r="B44" s="48" t="s">
        <v>61</v>
      </c>
      <c r="C44" s="35" t="s">
        <v>44</v>
      </c>
      <c r="D44" s="36" t="n">
        <v>805</v>
      </c>
      <c r="E44" s="37" t="s">
        <v>22</v>
      </c>
      <c r="F44" s="36" t="n">
        <v>1</v>
      </c>
      <c r="G44" s="37" t="s">
        <v>22</v>
      </c>
      <c r="H44" s="37" t="s">
        <v>21</v>
      </c>
      <c r="I44" s="29" t="s">
        <v>21</v>
      </c>
      <c r="J44" s="36" t="s">
        <v>21</v>
      </c>
      <c r="K44" s="38" t="n">
        <v>934282.701</v>
      </c>
      <c r="L44" s="38" t="n">
        <v>963448.614</v>
      </c>
      <c r="M44" s="38" t="n">
        <v>972574.759</v>
      </c>
      <c r="N44" s="38" t="n">
        <v>1018836.633</v>
      </c>
      <c r="O44" s="38" t="n">
        <v>1016719.79</v>
      </c>
      <c r="P44" s="38" t="s">
        <v>27</v>
      </c>
      <c r="Q44" s="38" t="s">
        <v>27</v>
      </c>
      <c r="R44" s="38" t="s">
        <v>27</v>
      </c>
      <c r="S44" s="38" t="s">
        <v>27</v>
      </c>
      <c r="T44" s="38" t="s">
        <v>27</v>
      </c>
      <c r="U44" s="38" t="s">
        <v>27</v>
      </c>
      <c r="V44" s="38" t="e">
        <f aca="false">K44+L44+M44+N44+O44+P44+Q44+R44+S44+T44+U44</f>
        <v>#VALUE!</v>
      </c>
    </row>
    <row r="45" customFormat="false" ht="114.75" hidden="false" customHeight="true" outlineLevel="0" collapsed="false">
      <c r="A45" s="35"/>
      <c r="B45" s="48"/>
      <c r="C45" s="35" t="s">
        <v>45</v>
      </c>
      <c r="D45" s="36" t="n">
        <v>805</v>
      </c>
      <c r="E45" s="37" t="s">
        <v>22</v>
      </c>
      <c r="F45" s="36" t="n">
        <v>1</v>
      </c>
      <c r="G45" s="37" t="s">
        <v>22</v>
      </c>
      <c r="H45" s="36"/>
      <c r="I45" s="29"/>
      <c r="J45" s="36"/>
      <c r="K45" s="38" t="s">
        <v>27</v>
      </c>
      <c r="L45" s="38" t="s">
        <v>27</v>
      </c>
      <c r="M45" s="38" t="s">
        <v>27</v>
      </c>
      <c r="N45" s="38" t="s">
        <v>27</v>
      </c>
      <c r="O45" s="38" t="s">
        <v>27</v>
      </c>
      <c r="P45" s="38" t="n">
        <v>1081146.492</v>
      </c>
      <c r="Q45" s="38" t="n">
        <v>1078857.811</v>
      </c>
      <c r="R45" s="38" t="n">
        <v>1067441.281</v>
      </c>
      <c r="S45" s="38" t="n">
        <v>1090905.703</v>
      </c>
      <c r="T45" s="38" t="n">
        <v>1067441.281</v>
      </c>
      <c r="U45" s="38" t="n">
        <v>1048768.583</v>
      </c>
      <c r="V45" s="38" t="e">
        <f aca="false">K45+L45+M45+N45+O45+P45+Q45+R45+S45+T45+U45</f>
        <v>#VALUE!</v>
      </c>
      <c r="Y45" s="7" t="s">
        <v>62</v>
      </c>
    </row>
    <row r="46" customFormat="false" ht="77.25" hidden="true" customHeight="true" outlineLevel="0" collapsed="false">
      <c r="A46" s="35" t="s">
        <v>63</v>
      </c>
      <c r="B46" s="48" t="s">
        <v>64</v>
      </c>
      <c r="C46" s="35" t="s">
        <v>44</v>
      </c>
      <c r="D46" s="36" t="n">
        <v>805</v>
      </c>
      <c r="E46" s="37" t="s">
        <v>22</v>
      </c>
      <c r="F46" s="36" t="n">
        <v>1</v>
      </c>
      <c r="G46" s="37" t="s">
        <v>22</v>
      </c>
      <c r="H46" s="36" t="s">
        <v>21</v>
      </c>
      <c r="I46" s="29" t="s">
        <v>21</v>
      </c>
      <c r="J46" s="36" t="s">
        <v>21</v>
      </c>
      <c r="K46" s="49" t="n">
        <v>179696.1</v>
      </c>
      <c r="L46" s="49" t="n">
        <v>171279.106</v>
      </c>
      <c r="M46" s="49" t="n">
        <v>181938.427</v>
      </c>
      <c r="N46" s="49" t="n">
        <v>194708.469</v>
      </c>
      <c r="O46" s="49" t="n">
        <v>192831.565</v>
      </c>
      <c r="P46" s="49" t="s">
        <v>27</v>
      </c>
      <c r="Q46" s="49" t="s">
        <v>27</v>
      </c>
      <c r="R46" s="49" t="s">
        <v>27</v>
      </c>
      <c r="S46" s="49" t="s">
        <v>27</v>
      </c>
      <c r="T46" s="49" t="s">
        <v>27</v>
      </c>
      <c r="U46" s="49" t="s">
        <v>27</v>
      </c>
      <c r="V46" s="38" t="e">
        <f aca="false">K46+L46+M46+N46+O46+P46+Q46+R46+S46+T46+U46</f>
        <v>#VALUE!</v>
      </c>
    </row>
    <row r="47" customFormat="false" ht="114.75" hidden="false" customHeight="true" outlineLevel="0" collapsed="false">
      <c r="A47" s="35"/>
      <c r="B47" s="48"/>
      <c r="C47" s="35" t="s">
        <v>45</v>
      </c>
      <c r="D47" s="36" t="n">
        <v>805</v>
      </c>
      <c r="E47" s="37" t="s">
        <v>22</v>
      </c>
      <c r="F47" s="36" t="n">
        <v>1</v>
      </c>
      <c r="G47" s="37" t="s">
        <v>22</v>
      </c>
      <c r="H47" s="36"/>
      <c r="I47" s="29"/>
      <c r="J47" s="36"/>
      <c r="K47" s="38" t="s">
        <v>27</v>
      </c>
      <c r="L47" s="38" t="s">
        <v>27</v>
      </c>
      <c r="M47" s="38" t="s">
        <v>27</v>
      </c>
      <c r="N47" s="38" t="s">
        <v>27</v>
      </c>
      <c r="O47" s="38" t="s">
        <v>27</v>
      </c>
      <c r="P47" s="49" t="n">
        <v>199184.267</v>
      </c>
      <c r="Q47" s="49" t="n">
        <v>195005.77</v>
      </c>
      <c r="R47" s="49" t="n">
        <v>195305.42</v>
      </c>
      <c r="S47" s="38" t="n">
        <v>193764.548</v>
      </c>
      <c r="T47" s="49" t="n">
        <v>195305.42</v>
      </c>
      <c r="U47" s="49" t="n">
        <v>190797.553</v>
      </c>
      <c r="V47" s="38" t="e">
        <f aca="false">K47+L47+M47+N47+O47+P47+Q47+R47+S47+T47+U47</f>
        <v>#VALUE!</v>
      </c>
      <c r="Y47" s="7" t="s">
        <v>65</v>
      </c>
    </row>
    <row r="48" customFormat="false" ht="99" hidden="true" customHeight="true" outlineLevel="0" collapsed="false">
      <c r="A48" s="35" t="s">
        <v>66</v>
      </c>
      <c r="B48" s="51" t="s">
        <v>67</v>
      </c>
      <c r="C48" s="47" t="s">
        <v>44</v>
      </c>
      <c r="D48" s="36" t="n">
        <v>805</v>
      </c>
      <c r="E48" s="37" t="s">
        <v>22</v>
      </c>
      <c r="F48" s="36" t="n">
        <v>1</v>
      </c>
      <c r="G48" s="37" t="s">
        <v>22</v>
      </c>
      <c r="H48" s="36" t="s">
        <v>21</v>
      </c>
      <c r="I48" s="29" t="s">
        <v>21</v>
      </c>
      <c r="J48" s="36" t="s">
        <v>21</v>
      </c>
      <c r="K48" s="38" t="n">
        <v>4</v>
      </c>
      <c r="L48" s="38" t="n">
        <v>0</v>
      </c>
      <c r="M48" s="38" t="n">
        <v>3.6</v>
      </c>
      <c r="N48" s="38" t="n">
        <v>0</v>
      </c>
      <c r="O48" s="38" t="n">
        <v>0</v>
      </c>
      <c r="P48" s="38" t="s">
        <v>27</v>
      </c>
      <c r="Q48" s="38" t="s">
        <v>27</v>
      </c>
      <c r="R48" s="38" t="s">
        <v>27</v>
      </c>
      <c r="S48" s="38" t="s">
        <v>27</v>
      </c>
      <c r="T48" s="38" t="s">
        <v>27</v>
      </c>
      <c r="U48" s="38" t="s">
        <v>27</v>
      </c>
      <c r="V48" s="38" t="e">
        <f aca="false">K48+L48+M48+N48+O48+P48+Q48+R48+S48+T48+U48</f>
        <v>#VALUE!</v>
      </c>
    </row>
    <row r="49" customFormat="false" ht="118.5" hidden="true" customHeight="true" outlineLevel="0" collapsed="false">
      <c r="A49" s="35"/>
      <c r="B49" s="35"/>
      <c r="C49" s="35" t="s">
        <v>45</v>
      </c>
      <c r="D49" s="36" t="n">
        <v>805</v>
      </c>
      <c r="E49" s="37" t="s">
        <v>22</v>
      </c>
      <c r="F49" s="36" t="n">
        <v>1</v>
      </c>
      <c r="G49" s="37" t="s">
        <v>22</v>
      </c>
      <c r="H49" s="36"/>
      <c r="I49" s="29"/>
      <c r="J49" s="36"/>
      <c r="K49" s="38" t="s">
        <v>27</v>
      </c>
      <c r="L49" s="38" t="s">
        <v>27</v>
      </c>
      <c r="M49" s="38" t="s">
        <v>27</v>
      </c>
      <c r="N49" s="38" t="s">
        <v>27</v>
      </c>
      <c r="O49" s="38" t="s">
        <v>27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e">
        <f aca="false">K49+L49+M49+N49+O49+P49+Q49+R49+S49+T49+U49</f>
        <v>#VALUE!</v>
      </c>
    </row>
    <row r="50" customFormat="false" ht="22.5" hidden="false" customHeight="true" outlineLevel="0" collapsed="false">
      <c r="A50" s="35" t="s">
        <v>68</v>
      </c>
      <c r="B50" s="47" t="s">
        <v>69</v>
      </c>
      <c r="C50" s="35" t="s">
        <v>20</v>
      </c>
      <c r="D50" s="36" t="s">
        <v>21</v>
      </c>
      <c r="E50" s="37" t="s">
        <v>22</v>
      </c>
      <c r="F50" s="36" t="n">
        <v>1</v>
      </c>
      <c r="G50" s="37" t="s">
        <v>70</v>
      </c>
      <c r="H50" s="36" t="s">
        <v>21</v>
      </c>
      <c r="I50" s="29" t="s">
        <v>21</v>
      </c>
      <c r="J50" s="36" t="s">
        <v>21</v>
      </c>
      <c r="K50" s="38" t="n">
        <f aca="false">K51</f>
        <v>66975.7</v>
      </c>
      <c r="L50" s="38" t="n">
        <f aca="false">L51</f>
        <v>51090.836</v>
      </c>
      <c r="M50" s="38" t="n">
        <f aca="false">M51</f>
        <v>51990.648</v>
      </c>
      <c r="N50" s="38" t="n">
        <f aca="false">N51</f>
        <v>52773.14</v>
      </c>
      <c r="O50" s="38" t="n">
        <f aca="false">O51</f>
        <v>4495.14</v>
      </c>
      <c r="P50" s="38" t="n">
        <f aca="false">P54</f>
        <v>4453.124</v>
      </c>
      <c r="Q50" s="38" t="n">
        <f aca="false">Q54</f>
        <v>4821.371</v>
      </c>
      <c r="R50" s="38" t="n">
        <f aca="false">R54</f>
        <v>4845.391</v>
      </c>
      <c r="S50" s="38" t="n">
        <f aca="false">S54</f>
        <v>4823.771</v>
      </c>
      <c r="T50" s="38" t="n">
        <f aca="false">T54</f>
        <v>4845.391</v>
      </c>
      <c r="U50" s="38" t="n">
        <f aca="false">U54</f>
        <v>4624.16944</v>
      </c>
      <c r="V50" s="38" t="n">
        <f aca="false">K50+L50+M50+N50+O50+P50+Q50+R50+S50+T50+U50</f>
        <v>255738.68144</v>
      </c>
    </row>
    <row r="51" customFormat="false" ht="24" hidden="false" customHeight="true" outlineLevel="0" collapsed="false">
      <c r="A51" s="35"/>
      <c r="B51" s="47"/>
      <c r="C51" s="52" t="s">
        <v>23</v>
      </c>
      <c r="D51" s="36" t="s">
        <v>21</v>
      </c>
      <c r="E51" s="37" t="s">
        <v>22</v>
      </c>
      <c r="F51" s="36" t="n">
        <v>1</v>
      </c>
      <c r="G51" s="37" t="s">
        <v>70</v>
      </c>
      <c r="H51" s="36"/>
      <c r="I51" s="29"/>
      <c r="J51" s="36"/>
      <c r="K51" s="38" t="n">
        <f aca="false">K53</f>
        <v>66975.7</v>
      </c>
      <c r="L51" s="38" t="n">
        <f aca="false">L53</f>
        <v>51090.836</v>
      </c>
      <c r="M51" s="38" t="n">
        <f aca="false">M53</f>
        <v>51990.648</v>
      </c>
      <c r="N51" s="38" t="n">
        <f aca="false">N53</f>
        <v>52773.14</v>
      </c>
      <c r="O51" s="38" t="n">
        <f aca="false">O53</f>
        <v>4495.14</v>
      </c>
      <c r="P51" s="38" t="n">
        <f aca="false">P50</f>
        <v>4453.124</v>
      </c>
      <c r="Q51" s="38" t="n">
        <f aca="false">Q50</f>
        <v>4821.371</v>
      </c>
      <c r="R51" s="38" t="n">
        <f aca="false">R50</f>
        <v>4845.391</v>
      </c>
      <c r="S51" s="38" t="n">
        <f aca="false">S50</f>
        <v>4823.771</v>
      </c>
      <c r="T51" s="38" t="n">
        <f aca="false">T50</f>
        <v>4845.391</v>
      </c>
      <c r="U51" s="38" t="n">
        <f aca="false">U50</f>
        <v>4624.16944</v>
      </c>
      <c r="V51" s="38" t="n">
        <f aca="false">K51+L51+M51+N51+O51+P51+Q51+R51+S51+T51+U51</f>
        <v>255738.68144</v>
      </c>
    </row>
    <row r="52" customFormat="false" ht="41.25" hidden="false" customHeight="true" outlineLevel="0" collapsed="false">
      <c r="A52" s="35"/>
      <c r="B52" s="47"/>
      <c r="C52" s="52" t="s">
        <v>39</v>
      </c>
      <c r="D52" s="36" t="s">
        <v>21</v>
      </c>
      <c r="E52" s="37" t="s">
        <v>22</v>
      </c>
      <c r="F52" s="36" t="n">
        <v>1</v>
      </c>
      <c r="G52" s="37" t="s">
        <v>70</v>
      </c>
      <c r="H52" s="36"/>
      <c r="I52" s="29"/>
      <c r="J52" s="36"/>
      <c r="K52" s="38" t="n">
        <v>63181.7</v>
      </c>
      <c r="L52" s="38" t="n">
        <v>47372.36</v>
      </c>
      <c r="M52" s="38" t="n">
        <v>48077.7</v>
      </c>
      <c r="N52" s="38" t="n">
        <v>48694.7</v>
      </c>
      <c r="O52" s="38" t="n">
        <f aca="false">O59</f>
        <v>133.7</v>
      </c>
      <c r="P52" s="38" t="n">
        <f aca="false">P60</f>
        <v>118.4</v>
      </c>
      <c r="Q52" s="38" t="n">
        <f aca="false">Q60</f>
        <v>143.2</v>
      </c>
      <c r="R52" s="38" t="n">
        <f aca="false">R60</f>
        <v>176.8</v>
      </c>
      <c r="S52" s="38" t="n">
        <f aca="false">S60</f>
        <v>176.8</v>
      </c>
      <c r="T52" s="38" t="n">
        <f aca="false">T60</f>
        <v>176.8</v>
      </c>
      <c r="U52" s="38" t="n">
        <f aca="false">U60</f>
        <v>113.23544</v>
      </c>
      <c r="V52" s="38" t="n">
        <f aca="false">K52+L52+M52+N52+O52+P52+Q52+R52+S52+T52+U52</f>
        <v>208365.39544</v>
      </c>
    </row>
    <row r="53" customFormat="false" ht="77.25" hidden="true" customHeight="true" outlineLevel="0" collapsed="false">
      <c r="A53" s="35"/>
      <c r="B53" s="47"/>
      <c r="C53" s="35" t="s">
        <v>44</v>
      </c>
      <c r="D53" s="36" t="n">
        <v>805</v>
      </c>
      <c r="E53" s="37" t="s">
        <v>22</v>
      </c>
      <c r="F53" s="36" t="n">
        <v>1</v>
      </c>
      <c r="G53" s="37" t="s">
        <v>70</v>
      </c>
      <c r="H53" s="53"/>
      <c r="I53" s="54"/>
      <c r="J53" s="53"/>
      <c r="K53" s="38" t="n">
        <f aca="false">K55+K57+K59+K61</f>
        <v>66975.7</v>
      </c>
      <c r="L53" s="38" t="n">
        <f aca="false">L55+L57+L59+L61</f>
        <v>51090.836</v>
      </c>
      <c r="M53" s="38" t="n">
        <f aca="false">M55+M57+M59+M61</f>
        <v>51990.648</v>
      </c>
      <c r="N53" s="38" t="n">
        <f aca="false">N55+N57+N59+N61</f>
        <v>52773.14</v>
      </c>
      <c r="O53" s="38" t="n">
        <f aca="false">O55+O57+O59+O61</f>
        <v>4495.14</v>
      </c>
      <c r="P53" s="38" t="s">
        <v>27</v>
      </c>
      <c r="Q53" s="38" t="s">
        <v>27</v>
      </c>
      <c r="R53" s="38" t="s">
        <v>27</v>
      </c>
      <c r="S53" s="38" t="s">
        <v>27</v>
      </c>
      <c r="T53" s="38" t="s">
        <v>27</v>
      </c>
      <c r="U53" s="38" t="s">
        <v>27</v>
      </c>
      <c r="V53" s="38" t="e">
        <f aca="false">K53+L53+M53+N53+O53+P53+Q53+R53+S53+T53+U53</f>
        <v>#VALUE!</v>
      </c>
    </row>
    <row r="54" customFormat="false" ht="116.25" hidden="false" customHeight="true" outlineLevel="0" collapsed="false">
      <c r="A54" s="35"/>
      <c r="B54" s="47"/>
      <c r="C54" s="35" t="s">
        <v>45</v>
      </c>
      <c r="D54" s="36" t="n">
        <v>805</v>
      </c>
      <c r="E54" s="37" t="s">
        <v>22</v>
      </c>
      <c r="F54" s="36" t="n">
        <v>1</v>
      </c>
      <c r="G54" s="37" t="s">
        <v>70</v>
      </c>
      <c r="H54" s="53"/>
      <c r="I54" s="54"/>
      <c r="J54" s="53"/>
      <c r="K54" s="38" t="s">
        <v>27</v>
      </c>
      <c r="L54" s="38" t="s">
        <v>27</v>
      </c>
      <c r="M54" s="38" t="s">
        <v>27</v>
      </c>
      <c r="N54" s="38" t="s">
        <v>27</v>
      </c>
      <c r="O54" s="38" t="s">
        <v>27</v>
      </c>
      <c r="P54" s="38" t="n">
        <f aca="false">P56+P58+P60+P62</f>
        <v>4453.124</v>
      </c>
      <c r="Q54" s="38" t="n">
        <f aca="false">Q56+Q58+Q60+Q62</f>
        <v>4821.371</v>
      </c>
      <c r="R54" s="38" t="n">
        <f aca="false">R56+R58+R60+R62</f>
        <v>4845.391</v>
      </c>
      <c r="S54" s="38" t="n">
        <f aca="false">S56+S58+S60+S62</f>
        <v>4823.771</v>
      </c>
      <c r="T54" s="38" t="n">
        <f aca="false">T56+T58+T60+T62</f>
        <v>4845.391</v>
      </c>
      <c r="U54" s="38" t="n">
        <f aca="false">U56+U58+U60+U62</f>
        <v>4624.16944</v>
      </c>
      <c r="V54" s="38" t="e">
        <f aca="false">K54+L54+M54+N54+O54+P54+Q54+R54+S54+T54+U54</f>
        <v>#VALUE!</v>
      </c>
    </row>
    <row r="55" customFormat="false" ht="87.75" hidden="true" customHeight="true" outlineLevel="0" collapsed="false">
      <c r="A55" s="47" t="s">
        <v>71</v>
      </c>
      <c r="B55" s="48" t="s">
        <v>72</v>
      </c>
      <c r="C55" s="35" t="s">
        <v>44</v>
      </c>
      <c r="D55" s="36" t="n">
        <v>805</v>
      </c>
      <c r="E55" s="37" t="s">
        <v>22</v>
      </c>
      <c r="F55" s="36" t="n">
        <v>1</v>
      </c>
      <c r="G55" s="37" t="s">
        <v>70</v>
      </c>
      <c r="H55" s="37" t="s">
        <v>21</v>
      </c>
      <c r="I55" s="29" t="s">
        <v>21</v>
      </c>
      <c r="J55" s="36" t="s">
        <v>21</v>
      </c>
      <c r="K55" s="49" t="n">
        <v>3794</v>
      </c>
      <c r="L55" s="49" t="n">
        <v>3718.476</v>
      </c>
      <c r="M55" s="49" t="n">
        <v>3912.948</v>
      </c>
      <c r="N55" s="49" t="n">
        <v>4078.44</v>
      </c>
      <c r="O55" s="49" t="n">
        <v>4361.44</v>
      </c>
      <c r="P55" s="49" t="s">
        <v>27</v>
      </c>
      <c r="Q55" s="49" t="s">
        <v>27</v>
      </c>
      <c r="R55" s="49" t="s">
        <v>27</v>
      </c>
      <c r="S55" s="49" t="s">
        <v>27</v>
      </c>
      <c r="T55" s="49" t="s">
        <v>27</v>
      </c>
      <c r="U55" s="49" t="s">
        <v>27</v>
      </c>
      <c r="V55" s="38" t="e">
        <f aca="false">K55+L55+M55+N55+O55+P55+Q55+R55+S55+T55+U55</f>
        <v>#VALUE!</v>
      </c>
    </row>
    <row r="56" customFormat="false" ht="115.5" hidden="false" customHeight="true" outlineLevel="0" collapsed="false">
      <c r="A56" s="47"/>
      <c r="B56" s="47"/>
      <c r="C56" s="35" t="s">
        <v>45</v>
      </c>
      <c r="D56" s="36" t="n">
        <v>805</v>
      </c>
      <c r="E56" s="37" t="s">
        <v>22</v>
      </c>
      <c r="F56" s="36" t="n">
        <v>1</v>
      </c>
      <c r="G56" s="37" t="s">
        <v>70</v>
      </c>
      <c r="H56" s="37"/>
      <c r="I56" s="29"/>
      <c r="J56" s="36"/>
      <c r="K56" s="38" t="s">
        <v>27</v>
      </c>
      <c r="L56" s="38" t="s">
        <v>27</v>
      </c>
      <c r="M56" s="38" t="s">
        <v>27</v>
      </c>
      <c r="N56" s="38" t="s">
        <v>27</v>
      </c>
      <c r="O56" s="38" t="s">
        <v>27</v>
      </c>
      <c r="P56" s="49" t="n">
        <v>4334.724</v>
      </c>
      <c r="Q56" s="49" t="n">
        <v>4678.171</v>
      </c>
      <c r="R56" s="49" t="n">
        <v>4668.591</v>
      </c>
      <c r="S56" s="49" t="n">
        <v>4646.971</v>
      </c>
      <c r="T56" s="49" t="n">
        <v>4668.591</v>
      </c>
      <c r="U56" s="49" t="n">
        <v>4510.934</v>
      </c>
      <c r="V56" s="38" t="e">
        <f aca="false">K56+L56+M56+N56+O56+P56+Q56+R56+S56+T56+U56</f>
        <v>#VALUE!</v>
      </c>
      <c r="Y56" s="7" t="s">
        <v>73</v>
      </c>
    </row>
    <row r="57" customFormat="false" ht="80.25" hidden="true" customHeight="true" outlineLevel="0" collapsed="false">
      <c r="A57" s="47" t="s">
        <v>74</v>
      </c>
      <c r="B57" s="47" t="s">
        <v>75</v>
      </c>
      <c r="C57" s="35" t="s">
        <v>44</v>
      </c>
      <c r="D57" s="36" t="n">
        <v>805</v>
      </c>
      <c r="E57" s="37" t="s">
        <v>22</v>
      </c>
      <c r="F57" s="36" t="n">
        <v>1</v>
      </c>
      <c r="G57" s="37" t="s">
        <v>70</v>
      </c>
      <c r="H57" s="36" t="s">
        <v>21</v>
      </c>
      <c r="I57" s="36" t="s">
        <v>21</v>
      </c>
      <c r="J57" s="36" t="s">
        <v>21</v>
      </c>
      <c r="K57" s="38" t="n">
        <v>44179.7</v>
      </c>
      <c r="L57" s="38" t="n">
        <v>45158.7</v>
      </c>
      <c r="M57" s="38" t="n">
        <v>47806</v>
      </c>
      <c r="N57" s="38" t="n">
        <v>48478.1</v>
      </c>
      <c r="O57" s="38" t="n">
        <v>0</v>
      </c>
      <c r="P57" s="38" t="s">
        <v>27</v>
      </c>
      <c r="Q57" s="38" t="s">
        <v>27</v>
      </c>
      <c r="R57" s="38" t="s">
        <v>27</v>
      </c>
      <c r="S57" s="38" t="s">
        <v>27</v>
      </c>
      <c r="T57" s="38" t="s">
        <v>27</v>
      </c>
      <c r="U57" s="38" t="s">
        <v>27</v>
      </c>
      <c r="V57" s="38" t="e">
        <f aca="false">K57+L57+M57+N57+O57+P57+Q57+R57+S57+T57+U57</f>
        <v>#VALUE!</v>
      </c>
    </row>
    <row r="58" customFormat="false" ht="108" hidden="true" customHeight="true" outlineLevel="0" collapsed="false">
      <c r="A58" s="47"/>
      <c r="B58" s="47"/>
      <c r="C58" s="35" t="s">
        <v>45</v>
      </c>
      <c r="D58" s="36" t="n">
        <v>805</v>
      </c>
      <c r="E58" s="37" t="s">
        <v>22</v>
      </c>
      <c r="F58" s="36" t="n">
        <v>1</v>
      </c>
      <c r="G58" s="37" t="s">
        <v>70</v>
      </c>
      <c r="H58" s="37"/>
      <c r="I58" s="29"/>
      <c r="J58" s="36"/>
      <c r="K58" s="38" t="s">
        <v>27</v>
      </c>
      <c r="L58" s="38" t="s">
        <v>27</v>
      </c>
      <c r="M58" s="38" t="s">
        <v>27</v>
      </c>
      <c r="N58" s="38" t="s">
        <v>27</v>
      </c>
      <c r="O58" s="38" t="s">
        <v>27</v>
      </c>
      <c r="P58" s="38" t="n">
        <v>0</v>
      </c>
      <c r="Q58" s="38" t="n">
        <v>0</v>
      </c>
      <c r="R58" s="38" t="n">
        <v>0</v>
      </c>
      <c r="S58" s="49" t="n">
        <v>0</v>
      </c>
      <c r="T58" s="38" t="n">
        <v>0</v>
      </c>
      <c r="U58" s="38" t="n">
        <v>0</v>
      </c>
      <c r="V58" s="38" t="e">
        <f aca="false">K58+L58+M58+N58+O58+P58+Q58+R58+S58+T58+U58</f>
        <v>#VALUE!</v>
      </c>
    </row>
    <row r="59" customFormat="false" ht="98.25" hidden="true" customHeight="true" outlineLevel="0" collapsed="false">
      <c r="A59" s="47" t="s">
        <v>76</v>
      </c>
      <c r="B59" s="55" t="s">
        <v>77</v>
      </c>
      <c r="C59" s="35" t="s">
        <v>44</v>
      </c>
      <c r="D59" s="36" t="n">
        <v>805</v>
      </c>
      <c r="E59" s="37" t="s">
        <v>22</v>
      </c>
      <c r="F59" s="36" t="n">
        <v>1</v>
      </c>
      <c r="G59" s="37" t="s">
        <v>70</v>
      </c>
      <c r="H59" s="36" t="s">
        <v>21</v>
      </c>
      <c r="I59" s="36" t="s">
        <v>21</v>
      </c>
      <c r="J59" s="36" t="s">
        <v>21</v>
      </c>
      <c r="K59" s="38" t="n">
        <v>824</v>
      </c>
      <c r="L59" s="38" t="n">
        <v>90.7</v>
      </c>
      <c r="M59" s="38" t="n">
        <v>271.7</v>
      </c>
      <c r="N59" s="38" t="n">
        <v>216.6</v>
      </c>
      <c r="O59" s="38" t="n">
        <v>133.7</v>
      </c>
      <c r="P59" s="38" t="s">
        <v>27</v>
      </c>
      <c r="Q59" s="38" t="s">
        <v>27</v>
      </c>
      <c r="R59" s="38" t="s">
        <v>27</v>
      </c>
      <c r="S59" s="38" t="s">
        <v>27</v>
      </c>
      <c r="T59" s="38" t="s">
        <v>27</v>
      </c>
      <c r="U59" s="38" t="s">
        <v>27</v>
      </c>
      <c r="V59" s="38" t="e">
        <f aca="false">K59+L59+M59+N59+O59+P59+Q59+R59+S59+T59+U59</f>
        <v>#VALUE!</v>
      </c>
    </row>
    <row r="60" customFormat="false" ht="288.75" hidden="false" customHeight="true" outlineLevel="0" collapsed="false">
      <c r="A60" s="47"/>
      <c r="B60" s="47"/>
      <c r="C60" s="35" t="s">
        <v>45</v>
      </c>
      <c r="D60" s="36" t="n">
        <v>805</v>
      </c>
      <c r="E60" s="37" t="s">
        <v>22</v>
      </c>
      <c r="F60" s="36" t="n">
        <v>1</v>
      </c>
      <c r="G60" s="37" t="s">
        <v>70</v>
      </c>
      <c r="H60" s="37"/>
      <c r="I60" s="29"/>
      <c r="J60" s="36"/>
      <c r="K60" s="38" t="s">
        <v>27</v>
      </c>
      <c r="L60" s="38" t="s">
        <v>27</v>
      </c>
      <c r="M60" s="38" t="s">
        <v>27</v>
      </c>
      <c r="N60" s="38" t="s">
        <v>27</v>
      </c>
      <c r="O60" s="38" t="s">
        <v>27</v>
      </c>
      <c r="P60" s="38" t="n">
        <v>118.4</v>
      </c>
      <c r="Q60" s="38" t="n">
        <v>143.2</v>
      </c>
      <c r="R60" s="38" t="n">
        <v>176.8</v>
      </c>
      <c r="S60" s="49" t="n">
        <v>176.8</v>
      </c>
      <c r="T60" s="49" t="n">
        <v>176.8</v>
      </c>
      <c r="U60" s="49" t="n">
        <v>113.23544</v>
      </c>
      <c r="V60" s="38" t="e">
        <f aca="false">K60+L60+M60+N60+O60+P60+Q60+R60+S60+T60+U60</f>
        <v>#VALUE!</v>
      </c>
      <c r="Y60" s="7" t="s">
        <v>78</v>
      </c>
    </row>
    <row r="61" customFormat="false" ht="80.25" hidden="true" customHeight="true" outlineLevel="0" collapsed="false">
      <c r="A61" s="35" t="s">
        <v>79</v>
      </c>
      <c r="B61" s="47" t="s">
        <v>80</v>
      </c>
      <c r="C61" s="35" t="s">
        <v>44</v>
      </c>
      <c r="D61" s="36" t="n">
        <v>805</v>
      </c>
      <c r="E61" s="37" t="s">
        <v>22</v>
      </c>
      <c r="F61" s="36" t="n">
        <v>1</v>
      </c>
      <c r="G61" s="37" t="s">
        <v>70</v>
      </c>
      <c r="H61" s="37" t="s">
        <v>81</v>
      </c>
      <c r="I61" s="29" t="s">
        <v>82</v>
      </c>
      <c r="J61" s="36" t="n">
        <v>300</v>
      </c>
      <c r="K61" s="38" t="n">
        <v>18178</v>
      </c>
      <c r="L61" s="38" t="n">
        <v>2122.96</v>
      </c>
      <c r="M61" s="38" t="n">
        <v>0</v>
      </c>
      <c r="N61" s="38" t="n">
        <v>0</v>
      </c>
      <c r="O61" s="38" t="n">
        <v>0</v>
      </c>
      <c r="P61" s="38" t="s">
        <v>27</v>
      </c>
      <c r="Q61" s="38" t="s">
        <v>27</v>
      </c>
      <c r="R61" s="38" t="s">
        <v>27</v>
      </c>
      <c r="S61" s="38" t="s">
        <v>27</v>
      </c>
      <c r="T61" s="38" t="s">
        <v>27</v>
      </c>
      <c r="U61" s="38" t="s">
        <v>27</v>
      </c>
      <c r="V61" s="38" t="e">
        <f aca="false">K61+L61+M61+N61+O61+P61+Q61+R61+S61+T61+U61</f>
        <v>#VALUE!</v>
      </c>
    </row>
    <row r="62" customFormat="false" ht="126.75" hidden="true" customHeight="true" outlineLevel="0" collapsed="false">
      <c r="A62" s="35"/>
      <c r="B62" s="47"/>
      <c r="C62" s="35" t="s">
        <v>45</v>
      </c>
      <c r="D62" s="36" t="n">
        <v>805</v>
      </c>
      <c r="E62" s="37" t="s">
        <v>22</v>
      </c>
      <c r="F62" s="36" t="n">
        <v>1</v>
      </c>
      <c r="G62" s="37" t="s">
        <v>70</v>
      </c>
      <c r="H62" s="37"/>
      <c r="I62" s="29"/>
      <c r="J62" s="36"/>
      <c r="K62" s="38" t="s">
        <v>27</v>
      </c>
      <c r="L62" s="38" t="s">
        <v>27</v>
      </c>
      <c r="M62" s="38" t="s">
        <v>27</v>
      </c>
      <c r="N62" s="38" t="s">
        <v>27</v>
      </c>
      <c r="O62" s="38" t="s">
        <v>27</v>
      </c>
      <c r="P62" s="38" t="n">
        <v>0</v>
      </c>
      <c r="Q62" s="38" t="n">
        <v>0</v>
      </c>
      <c r="R62" s="38" t="n">
        <v>0</v>
      </c>
      <c r="S62" s="49" t="n">
        <f aca="false">R62*1.04</f>
        <v>0</v>
      </c>
      <c r="T62" s="38" t="n">
        <v>0</v>
      </c>
      <c r="U62" s="38" t="n">
        <v>0</v>
      </c>
      <c r="V62" s="38" t="e">
        <f aca="false">K62+L62+M62+N62+O62+P62+Q62+R62+S62+T62+U62</f>
        <v>#VALUE!</v>
      </c>
    </row>
    <row r="63" customFormat="false" ht="27" hidden="false" customHeight="true" outlineLevel="0" collapsed="false">
      <c r="A63" s="35" t="s">
        <v>83</v>
      </c>
      <c r="B63" s="47" t="s">
        <v>84</v>
      </c>
      <c r="C63" s="35" t="s">
        <v>20</v>
      </c>
      <c r="D63" s="37" t="s">
        <v>21</v>
      </c>
      <c r="E63" s="37" t="s">
        <v>22</v>
      </c>
      <c r="F63" s="36" t="n">
        <v>1</v>
      </c>
      <c r="G63" s="37" t="s">
        <v>85</v>
      </c>
      <c r="H63" s="37" t="s">
        <v>21</v>
      </c>
      <c r="I63" s="37" t="s">
        <v>21</v>
      </c>
      <c r="J63" s="37" t="s">
        <v>21</v>
      </c>
      <c r="K63" s="38" t="n">
        <f aca="false">K65</f>
        <v>23863.6</v>
      </c>
      <c r="L63" s="38" t="n">
        <f aca="false">L65</f>
        <v>21159.368</v>
      </c>
      <c r="M63" s="38" t="n">
        <f aca="false">M65</f>
        <v>20557.194</v>
      </c>
      <c r="N63" s="38" t="n">
        <f aca="false">N65</f>
        <v>28277.535</v>
      </c>
      <c r="O63" s="38" t="n">
        <f aca="false">O65</f>
        <v>31134.485</v>
      </c>
      <c r="P63" s="38" t="n">
        <f aca="false">P64</f>
        <v>31936.995</v>
      </c>
      <c r="Q63" s="38" t="n">
        <f aca="false">Q64</f>
        <v>35002.153</v>
      </c>
      <c r="R63" s="38" t="n">
        <f aca="false">R64</f>
        <v>89414.846</v>
      </c>
      <c r="S63" s="38" t="n">
        <f aca="false">S64</f>
        <v>34806.698</v>
      </c>
      <c r="T63" s="38" t="n">
        <f aca="false">T64</f>
        <v>89414.846</v>
      </c>
      <c r="U63" s="38" t="n">
        <f aca="false">U64</f>
        <v>81983.485</v>
      </c>
      <c r="V63" s="38" t="n">
        <f aca="false">K63+L63+M63+N63+O63+P63+Q63+R63+S63+T63+U63</f>
        <v>487551.205</v>
      </c>
    </row>
    <row r="64" customFormat="false" ht="26.25" hidden="false" customHeight="true" outlineLevel="0" collapsed="false">
      <c r="A64" s="35"/>
      <c r="B64" s="47"/>
      <c r="C64" s="35" t="s">
        <v>50</v>
      </c>
      <c r="D64" s="37" t="s">
        <v>21</v>
      </c>
      <c r="E64" s="37" t="s">
        <v>22</v>
      </c>
      <c r="F64" s="36" t="n">
        <v>1</v>
      </c>
      <c r="G64" s="37" t="s">
        <v>85</v>
      </c>
      <c r="H64" s="37"/>
      <c r="I64" s="37"/>
      <c r="J64" s="37"/>
      <c r="K64" s="38" t="n">
        <f aca="false">K65</f>
        <v>23863.6</v>
      </c>
      <c r="L64" s="38" t="n">
        <f aca="false">L65</f>
        <v>21159.368</v>
      </c>
      <c r="M64" s="38" t="n">
        <f aca="false">M65</f>
        <v>20557.194</v>
      </c>
      <c r="N64" s="38" t="n">
        <f aca="false">N65</f>
        <v>28277.535</v>
      </c>
      <c r="O64" s="38" t="n">
        <f aca="false">O65</f>
        <v>31134.485</v>
      </c>
      <c r="P64" s="38" t="n">
        <f aca="false">P66</f>
        <v>31936.995</v>
      </c>
      <c r="Q64" s="38" t="n">
        <f aca="false">Q66</f>
        <v>35002.153</v>
      </c>
      <c r="R64" s="38" t="n">
        <f aca="false">R66</f>
        <v>89414.846</v>
      </c>
      <c r="S64" s="38" t="n">
        <f aca="false">S66</f>
        <v>34806.698</v>
      </c>
      <c r="T64" s="38" t="n">
        <f aca="false">T66</f>
        <v>89414.846</v>
      </c>
      <c r="U64" s="38" t="n">
        <f aca="false">U66</f>
        <v>81983.485</v>
      </c>
      <c r="V64" s="38" t="n">
        <f aca="false">K64+L64+M64+N64+O64+P64+Q64+R64+S64+T64+U64</f>
        <v>487551.205</v>
      </c>
    </row>
    <row r="65" customFormat="false" ht="78.75" hidden="true" customHeight="true" outlineLevel="0" collapsed="false">
      <c r="A65" s="35"/>
      <c r="B65" s="47"/>
      <c r="C65" s="35" t="s">
        <v>44</v>
      </c>
      <c r="D65" s="37" t="n">
        <v>805</v>
      </c>
      <c r="E65" s="37" t="s">
        <v>22</v>
      </c>
      <c r="F65" s="36" t="n">
        <v>1</v>
      </c>
      <c r="G65" s="37" t="s">
        <v>85</v>
      </c>
      <c r="H65" s="37"/>
      <c r="I65" s="37"/>
      <c r="J65" s="37"/>
      <c r="K65" s="38" t="n">
        <f aca="false">K67+K69</f>
        <v>23863.6</v>
      </c>
      <c r="L65" s="38" t="n">
        <f aca="false">L67+L69</f>
        <v>21159.368</v>
      </c>
      <c r="M65" s="38" t="n">
        <f aca="false">M67+M69</f>
        <v>20557.194</v>
      </c>
      <c r="N65" s="38" t="n">
        <f aca="false">N67+N69</f>
        <v>28277.535</v>
      </c>
      <c r="O65" s="38" t="n">
        <f aca="false">O67+O69</f>
        <v>31134.485</v>
      </c>
      <c r="P65" s="38" t="s">
        <v>27</v>
      </c>
      <c r="Q65" s="38" t="s">
        <v>27</v>
      </c>
      <c r="R65" s="38" t="s">
        <v>27</v>
      </c>
      <c r="S65" s="38" t="s">
        <v>27</v>
      </c>
      <c r="T65" s="38" t="s">
        <v>27</v>
      </c>
      <c r="U65" s="38" t="s">
        <v>27</v>
      </c>
      <c r="V65" s="38" t="e">
        <f aca="false">K65+L65+M65+N65+O65+P65+Q65+R65+S65+T65+U65</f>
        <v>#VALUE!</v>
      </c>
    </row>
    <row r="66" customFormat="false" ht="160.5" hidden="false" customHeight="true" outlineLevel="0" collapsed="false">
      <c r="A66" s="35"/>
      <c r="B66" s="47"/>
      <c r="C66" s="35" t="s">
        <v>45</v>
      </c>
      <c r="D66" s="37" t="n">
        <v>805</v>
      </c>
      <c r="E66" s="37" t="s">
        <v>22</v>
      </c>
      <c r="F66" s="36" t="n">
        <v>1</v>
      </c>
      <c r="G66" s="37" t="s">
        <v>85</v>
      </c>
      <c r="H66" s="37"/>
      <c r="I66" s="37"/>
      <c r="J66" s="37"/>
      <c r="K66" s="38" t="s">
        <v>27</v>
      </c>
      <c r="L66" s="38" t="s">
        <v>27</v>
      </c>
      <c r="M66" s="38" t="s">
        <v>27</v>
      </c>
      <c r="N66" s="38" t="s">
        <v>27</v>
      </c>
      <c r="O66" s="38" t="s">
        <v>27</v>
      </c>
      <c r="P66" s="38" t="n">
        <f aca="false">P68+P70</f>
        <v>31936.995</v>
      </c>
      <c r="Q66" s="38" t="n">
        <f aca="false">Q68+Q70</f>
        <v>35002.153</v>
      </c>
      <c r="R66" s="38" t="n">
        <f aca="false">R68+R70</f>
        <v>89414.846</v>
      </c>
      <c r="S66" s="38" t="n">
        <f aca="false">S68+S70</f>
        <v>34806.698</v>
      </c>
      <c r="T66" s="38" t="n">
        <f aca="false">T68+T70</f>
        <v>89414.846</v>
      </c>
      <c r="U66" s="38" t="n">
        <f aca="false">U68+U70</f>
        <v>81983.485</v>
      </c>
      <c r="V66" s="38" t="e">
        <f aca="false">K66+L66+M66+N66+O66+P66+Q66+R66+S66+T66+U66</f>
        <v>#VALUE!</v>
      </c>
    </row>
    <row r="67" customFormat="false" ht="83.25" hidden="true" customHeight="true" outlineLevel="0" collapsed="false">
      <c r="A67" s="35" t="s">
        <v>86</v>
      </c>
      <c r="B67" s="48" t="s">
        <v>87</v>
      </c>
      <c r="C67" s="35" t="s">
        <v>44</v>
      </c>
      <c r="D67" s="36" t="n">
        <v>805</v>
      </c>
      <c r="E67" s="37" t="s">
        <v>22</v>
      </c>
      <c r="F67" s="36" t="n">
        <v>1</v>
      </c>
      <c r="G67" s="37" t="s">
        <v>85</v>
      </c>
      <c r="H67" s="36" t="s">
        <v>21</v>
      </c>
      <c r="I67" s="36" t="s">
        <v>21</v>
      </c>
      <c r="J67" s="36" t="s">
        <v>21</v>
      </c>
      <c r="K67" s="38" t="n">
        <v>23529.6</v>
      </c>
      <c r="L67" s="38" t="n">
        <v>20751.598</v>
      </c>
      <c r="M67" s="38" t="n">
        <v>20168.5</v>
      </c>
      <c r="N67" s="38" t="n">
        <v>28132.464</v>
      </c>
      <c r="O67" s="38" t="n">
        <v>30859.215</v>
      </c>
      <c r="P67" s="38" t="s">
        <v>27</v>
      </c>
      <c r="Q67" s="38" t="s">
        <v>27</v>
      </c>
      <c r="R67" s="38" t="s">
        <v>27</v>
      </c>
      <c r="S67" s="38" t="s">
        <v>27</v>
      </c>
      <c r="T67" s="38" t="s">
        <v>27</v>
      </c>
      <c r="U67" s="38" t="s">
        <v>27</v>
      </c>
      <c r="V67" s="38" t="e">
        <f aca="false">K67+L67+M67+N67+O67+P67+Q67+R67+S67+T67+U67</f>
        <v>#VALUE!</v>
      </c>
    </row>
    <row r="68" customFormat="false" ht="130.5" hidden="false" customHeight="true" outlineLevel="0" collapsed="false">
      <c r="A68" s="35"/>
      <c r="B68" s="48"/>
      <c r="C68" s="35" t="s">
        <v>45</v>
      </c>
      <c r="D68" s="36" t="n">
        <v>805</v>
      </c>
      <c r="E68" s="37" t="s">
        <v>22</v>
      </c>
      <c r="F68" s="36" t="n">
        <v>1</v>
      </c>
      <c r="G68" s="37" t="s">
        <v>85</v>
      </c>
      <c r="H68" s="37"/>
      <c r="I68" s="29"/>
      <c r="J68" s="36"/>
      <c r="K68" s="38" t="s">
        <v>27</v>
      </c>
      <c r="L68" s="38" t="s">
        <v>27</v>
      </c>
      <c r="M68" s="38" t="s">
        <v>27</v>
      </c>
      <c r="N68" s="38" t="s">
        <v>27</v>
      </c>
      <c r="O68" s="38" t="s">
        <v>27</v>
      </c>
      <c r="P68" s="38" t="n">
        <v>31462.615</v>
      </c>
      <c r="Q68" s="38" t="n">
        <v>34519.692</v>
      </c>
      <c r="R68" s="38" t="n">
        <v>88827.696</v>
      </c>
      <c r="S68" s="49" t="n">
        <v>34324.237</v>
      </c>
      <c r="T68" s="38" t="n">
        <v>88827.696</v>
      </c>
      <c r="U68" s="38" t="n">
        <v>81781.024</v>
      </c>
      <c r="V68" s="38" t="e">
        <f aca="false">K68+L68+M68+N68+O68+P68+Q68+R68+S68+T68+U68</f>
        <v>#VALUE!</v>
      </c>
      <c r="Y68" s="7" t="s">
        <v>88</v>
      </c>
    </row>
    <row r="69" customFormat="false" ht="98.25" hidden="true" customHeight="true" outlineLevel="0" collapsed="false">
      <c r="A69" s="35" t="s">
        <v>89</v>
      </c>
      <c r="B69" s="48" t="s">
        <v>90</v>
      </c>
      <c r="C69" s="35" t="s">
        <v>44</v>
      </c>
      <c r="D69" s="36" t="n">
        <v>805</v>
      </c>
      <c r="E69" s="37" t="s">
        <v>22</v>
      </c>
      <c r="F69" s="36" t="n">
        <v>1</v>
      </c>
      <c r="G69" s="37" t="s">
        <v>85</v>
      </c>
      <c r="H69" s="37" t="s">
        <v>21</v>
      </c>
      <c r="I69" s="37" t="s">
        <v>21</v>
      </c>
      <c r="J69" s="36" t="s">
        <v>21</v>
      </c>
      <c r="K69" s="38" t="n">
        <v>334</v>
      </c>
      <c r="L69" s="38" t="n">
        <v>407.77</v>
      </c>
      <c r="M69" s="38" t="n">
        <v>388.694</v>
      </c>
      <c r="N69" s="38" t="n">
        <v>145.071</v>
      </c>
      <c r="O69" s="38" t="n">
        <v>275.27</v>
      </c>
      <c r="P69" s="38" t="s">
        <v>27</v>
      </c>
      <c r="Q69" s="38" t="s">
        <v>27</v>
      </c>
      <c r="R69" s="38" t="s">
        <v>27</v>
      </c>
      <c r="S69" s="38" t="s">
        <v>27</v>
      </c>
      <c r="T69" s="38" t="s">
        <v>27</v>
      </c>
      <c r="U69" s="38" t="s">
        <v>27</v>
      </c>
      <c r="V69" s="38" t="e">
        <f aca="false">K69+L69+M69+N69+O69+P69+Q69+R69+S69+T69+U69</f>
        <v>#VALUE!</v>
      </c>
    </row>
    <row r="70" customFormat="false" ht="133.5" hidden="false" customHeight="true" outlineLevel="0" collapsed="false">
      <c r="A70" s="35"/>
      <c r="B70" s="48"/>
      <c r="C70" s="35" t="s">
        <v>45</v>
      </c>
      <c r="D70" s="36" t="n">
        <v>805</v>
      </c>
      <c r="E70" s="37" t="s">
        <v>22</v>
      </c>
      <c r="F70" s="36" t="n">
        <v>1</v>
      </c>
      <c r="G70" s="37" t="s">
        <v>85</v>
      </c>
      <c r="H70" s="37"/>
      <c r="I70" s="29"/>
      <c r="J70" s="36"/>
      <c r="K70" s="38" t="s">
        <v>27</v>
      </c>
      <c r="L70" s="38" t="s">
        <v>27</v>
      </c>
      <c r="M70" s="38" t="s">
        <v>27</v>
      </c>
      <c r="N70" s="38" t="s">
        <v>27</v>
      </c>
      <c r="O70" s="38" t="s">
        <v>27</v>
      </c>
      <c r="P70" s="38" t="n">
        <v>474.38</v>
      </c>
      <c r="Q70" s="38" t="n">
        <v>482.461</v>
      </c>
      <c r="R70" s="38" t="n">
        <v>587.15</v>
      </c>
      <c r="S70" s="49" t="n">
        <v>482.461</v>
      </c>
      <c r="T70" s="38" t="n">
        <v>587.15</v>
      </c>
      <c r="U70" s="38" t="n">
        <v>202.461</v>
      </c>
      <c r="V70" s="38" t="e">
        <f aca="false">K70+L70+M70+N70+O70+P70+Q70+R70+S70+T70+U70</f>
        <v>#VALUE!</v>
      </c>
      <c r="Y70" s="7" t="s">
        <v>91</v>
      </c>
    </row>
    <row r="71" customFormat="false" ht="27" hidden="false" customHeight="true" outlineLevel="0" collapsed="false">
      <c r="A71" s="35" t="s">
        <v>92</v>
      </c>
      <c r="B71" s="47" t="s">
        <v>93</v>
      </c>
      <c r="C71" s="35" t="s">
        <v>20</v>
      </c>
      <c r="D71" s="36" t="s">
        <v>21</v>
      </c>
      <c r="E71" s="37" t="s">
        <v>22</v>
      </c>
      <c r="F71" s="36" t="n">
        <v>1</v>
      </c>
      <c r="G71" s="37" t="s">
        <v>94</v>
      </c>
      <c r="H71" s="36" t="s">
        <v>21</v>
      </c>
      <c r="I71" s="36" t="s">
        <v>21</v>
      </c>
      <c r="J71" s="36" t="s">
        <v>21</v>
      </c>
      <c r="K71" s="38" t="n">
        <f aca="false">K72</f>
        <v>1024749.906</v>
      </c>
      <c r="L71" s="38" t="n">
        <f aca="false">L72</f>
        <v>789983.501</v>
      </c>
      <c r="M71" s="38" t="n">
        <f aca="false">M72</f>
        <v>729208.059</v>
      </c>
      <c r="N71" s="38" t="n">
        <f aca="false">N72</f>
        <v>793505.414</v>
      </c>
      <c r="O71" s="38" t="n">
        <f aca="false">O72</f>
        <v>716500.881</v>
      </c>
      <c r="P71" s="38" t="n">
        <f aca="false">P72</f>
        <v>782758.83</v>
      </c>
      <c r="Q71" s="38" t="n">
        <f aca="false">Q72</f>
        <v>1004522.138</v>
      </c>
      <c r="R71" s="38" t="n">
        <f aca="false">R72</f>
        <v>1033321.044</v>
      </c>
      <c r="S71" s="38" t="n">
        <f aca="false">S72</f>
        <v>1020404.223</v>
      </c>
      <c r="T71" s="38" t="n">
        <f aca="false">T72</f>
        <v>822153.344</v>
      </c>
      <c r="U71" s="38" t="n">
        <f aca="false">U72</f>
        <v>763819.589</v>
      </c>
      <c r="V71" s="38" t="n">
        <f aca="false">K71+L71+M71+N71+O71+P71+Q71+R71+S71+T71+U71</f>
        <v>9480926.929</v>
      </c>
    </row>
    <row r="72" customFormat="false" ht="26.25" hidden="false" customHeight="true" outlineLevel="0" collapsed="false">
      <c r="A72" s="35"/>
      <c r="B72" s="47"/>
      <c r="C72" s="35" t="s">
        <v>23</v>
      </c>
      <c r="D72" s="36" t="s">
        <v>21</v>
      </c>
      <c r="E72" s="37" t="s">
        <v>22</v>
      </c>
      <c r="F72" s="36" t="n">
        <v>1</v>
      </c>
      <c r="G72" s="37" t="s">
        <v>94</v>
      </c>
      <c r="H72" s="36"/>
      <c r="I72" s="36"/>
      <c r="J72" s="36"/>
      <c r="K72" s="38" t="n">
        <f aca="false">K74+K76</f>
        <v>1024749.906</v>
      </c>
      <c r="L72" s="38" t="n">
        <f aca="false">L74+L76</f>
        <v>789983.501</v>
      </c>
      <c r="M72" s="38" t="n">
        <f aca="false">M74+M76</f>
        <v>729208.059</v>
      </c>
      <c r="N72" s="38" t="n">
        <f aca="false">N74+N76</f>
        <v>793505.414</v>
      </c>
      <c r="O72" s="38" t="n">
        <f aca="false">O74+O76</f>
        <v>716500.881</v>
      </c>
      <c r="P72" s="38" t="n">
        <f aca="false">P75+P76</f>
        <v>782758.83</v>
      </c>
      <c r="Q72" s="38" t="n">
        <f aca="false">Q75+Q76</f>
        <v>1004522.138</v>
      </c>
      <c r="R72" s="38" t="n">
        <f aca="false">R75+R76</f>
        <v>1033321.044</v>
      </c>
      <c r="S72" s="38" t="n">
        <f aca="false">S75+S76</f>
        <v>1020404.223</v>
      </c>
      <c r="T72" s="38" t="n">
        <f aca="false">T75+T76</f>
        <v>822153.344</v>
      </c>
      <c r="U72" s="38" t="n">
        <f aca="false">U75+U76</f>
        <v>763819.589</v>
      </c>
      <c r="V72" s="38" t="n">
        <f aca="false">K72+L72+M72+N72+O72+P72+Q72+R72+S72+T72+U72</f>
        <v>9480926.929</v>
      </c>
    </row>
    <row r="73" customFormat="false" ht="40.5" hidden="false" customHeight="true" outlineLevel="0" collapsed="false">
      <c r="A73" s="35"/>
      <c r="B73" s="47"/>
      <c r="C73" s="35" t="s">
        <v>39</v>
      </c>
      <c r="D73" s="36" t="s">
        <v>21</v>
      </c>
      <c r="E73" s="37" t="s">
        <v>22</v>
      </c>
      <c r="F73" s="36" t="n">
        <v>1</v>
      </c>
      <c r="G73" s="37" t="s">
        <v>94</v>
      </c>
      <c r="H73" s="36"/>
      <c r="I73" s="36"/>
      <c r="J73" s="36"/>
      <c r="K73" s="38" t="n">
        <v>795565.1</v>
      </c>
      <c r="L73" s="38" t="n">
        <v>594764.7</v>
      </c>
      <c r="M73" s="38" t="n">
        <v>552194.427</v>
      </c>
      <c r="N73" s="38" t="n">
        <v>616372.3</v>
      </c>
      <c r="O73" s="38" t="n">
        <v>542922.5</v>
      </c>
      <c r="P73" s="38" t="n">
        <v>603843.9</v>
      </c>
      <c r="Q73" s="38" t="n">
        <v>807902.3</v>
      </c>
      <c r="R73" s="38" t="n">
        <f aca="false">SUM(R84+743.1)</f>
        <v>823669.7</v>
      </c>
      <c r="S73" s="38" t="n">
        <v>823676.1</v>
      </c>
      <c r="T73" s="38" t="n">
        <v>612529.2</v>
      </c>
      <c r="U73" s="38" t="n">
        <v>558257.72635</v>
      </c>
      <c r="V73" s="38" t="n">
        <f aca="false">K73+L73+M73+N73+O73+P73+Q73+R73+S73+T73+U73</f>
        <v>7331697.95335</v>
      </c>
    </row>
    <row r="74" customFormat="false" ht="76.5" hidden="true" customHeight="true" outlineLevel="0" collapsed="false">
      <c r="A74" s="35"/>
      <c r="B74" s="47"/>
      <c r="C74" s="35" t="s">
        <v>44</v>
      </c>
      <c r="D74" s="36" t="n">
        <v>805</v>
      </c>
      <c r="E74" s="37" t="s">
        <v>22</v>
      </c>
      <c r="F74" s="36" t="n">
        <v>1</v>
      </c>
      <c r="G74" s="37" t="s">
        <v>94</v>
      </c>
      <c r="H74" s="36" t="s">
        <v>21</v>
      </c>
      <c r="I74" s="36" t="s">
        <v>21</v>
      </c>
      <c r="J74" s="36" t="s">
        <v>21</v>
      </c>
      <c r="K74" s="38" t="n">
        <f aca="false">K78+K81+K83</f>
        <v>1022231.386</v>
      </c>
      <c r="L74" s="38" t="n">
        <f aca="false">L78+L81+L83</f>
        <v>787546.513</v>
      </c>
      <c r="M74" s="38" t="n">
        <f aca="false">M78+M81+M83+M85</f>
        <v>726283.23</v>
      </c>
      <c r="N74" s="38" t="n">
        <f aca="false">N78+N81+N83+N85</f>
        <v>790580.585</v>
      </c>
      <c r="O74" s="38" t="n">
        <f aca="false">O78+O81+O83+O85</f>
        <v>713367.32</v>
      </c>
      <c r="P74" s="38" t="s">
        <v>27</v>
      </c>
      <c r="Q74" s="38" t="s">
        <v>27</v>
      </c>
      <c r="R74" s="38" t="s">
        <v>27</v>
      </c>
      <c r="S74" s="38" t="s">
        <v>27</v>
      </c>
      <c r="T74" s="38" t="s">
        <v>27</v>
      </c>
      <c r="U74" s="38" t="s">
        <v>27</v>
      </c>
      <c r="V74" s="38" t="e">
        <f aca="false">K74+L74+M74+N74+O74+P74+Q74+R74+S74+T74+U74</f>
        <v>#VALUE!</v>
      </c>
    </row>
    <row r="75" customFormat="false" ht="114" hidden="false" customHeight="true" outlineLevel="0" collapsed="false">
      <c r="A75" s="35"/>
      <c r="B75" s="47"/>
      <c r="C75" s="35" t="s">
        <v>45</v>
      </c>
      <c r="D75" s="36" t="n">
        <v>805</v>
      </c>
      <c r="E75" s="37" t="s">
        <v>22</v>
      </c>
      <c r="F75" s="36" t="n">
        <v>1</v>
      </c>
      <c r="G75" s="37" t="s">
        <v>94</v>
      </c>
      <c r="H75" s="36"/>
      <c r="I75" s="36"/>
      <c r="J75" s="36"/>
      <c r="K75" s="38" t="s">
        <v>27</v>
      </c>
      <c r="L75" s="38" t="s">
        <v>27</v>
      </c>
      <c r="M75" s="38" t="s">
        <v>27</v>
      </c>
      <c r="N75" s="38" t="s">
        <v>27</v>
      </c>
      <c r="O75" s="38" t="s">
        <v>27</v>
      </c>
      <c r="P75" s="38" t="n">
        <f aca="false">P79+P82+P84+P86</f>
        <v>779776.752</v>
      </c>
      <c r="Q75" s="38" t="n">
        <f aca="false">Q79+Q82+Q84+Q86</f>
        <v>1001419.348</v>
      </c>
      <c r="R75" s="38" t="n">
        <f aca="false">R79+R82+R84+R86</f>
        <v>1029817.557</v>
      </c>
      <c r="S75" s="38" t="n">
        <f aca="false">S79+S82+S84+S86</f>
        <v>1016900.736</v>
      </c>
      <c r="T75" s="38" t="n">
        <f aca="false">T79+T82+T84+T86</f>
        <v>818649.857</v>
      </c>
      <c r="U75" s="38" t="n">
        <f aca="false">U79+U82+U84+U86</f>
        <v>760802.582</v>
      </c>
      <c r="V75" s="38" t="e">
        <f aca="false">K75+L75+M75+N75+O75+P75+Q75+R75+S75+T75+U75</f>
        <v>#VALUE!</v>
      </c>
    </row>
    <row r="76" customFormat="false" ht="58.5" hidden="false" customHeight="true" outlineLevel="0" collapsed="false">
      <c r="A76" s="35"/>
      <c r="B76" s="47"/>
      <c r="C76" s="35" t="s">
        <v>95</v>
      </c>
      <c r="D76" s="36" t="n">
        <v>817</v>
      </c>
      <c r="E76" s="37" t="s">
        <v>22</v>
      </c>
      <c r="F76" s="36" t="n">
        <v>1</v>
      </c>
      <c r="G76" s="37" t="s">
        <v>94</v>
      </c>
      <c r="H76" s="36" t="s">
        <v>21</v>
      </c>
      <c r="I76" s="36" t="s">
        <v>21</v>
      </c>
      <c r="J76" s="36" t="s">
        <v>21</v>
      </c>
      <c r="K76" s="38" t="n">
        <f aca="false">K80</f>
        <v>2518.52</v>
      </c>
      <c r="L76" s="38" t="n">
        <f aca="false">L80</f>
        <v>2436.988</v>
      </c>
      <c r="M76" s="38" t="n">
        <f aca="false">M80</f>
        <v>2924.829</v>
      </c>
      <c r="N76" s="38" t="n">
        <f aca="false">N80</f>
        <v>2924.829</v>
      </c>
      <c r="O76" s="38" t="n">
        <f aca="false">O80</f>
        <v>3133.561</v>
      </c>
      <c r="P76" s="38" t="n">
        <f aca="false">P80</f>
        <v>2982.078</v>
      </c>
      <c r="Q76" s="38" t="n">
        <f aca="false">Q80</f>
        <v>3102.79</v>
      </c>
      <c r="R76" s="38" t="n">
        <f aca="false">R80</f>
        <v>3503.487</v>
      </c>
      <c r="S76" s="38" t="n">
        <f aca="false">S80</f>
        <v>3503.487</v>
      </c>
      <c r="T76" s="38" t="n">
        <f aca="false">T80</f>
        <v>3503.487</v>
      </c>
      <c r="U76" s="38" t="n">
        <f aca="false">U80</f>
        <v>3017.007</v>
      </c>
      <c r="V76" s="38" t="n">
        <f aca="false">K76+L76+M76+N76+O76+P76+Q76+R76+S76+T76+U76</f>
        <v>33551.063</v>
      </c>
    </row>
    <row r="77" customFormat="false" ht="36" hidden="false" customHeight="true" outlineLevel="0" collapsed="false">
      <c r="A77" s="35" t="s">
        <v>96</v>
      </c>
      <c r="B77" s="48" t="s">
        <v>97</v>
      </c>
      <c r="C77" s="35" t="s">
        <v>98</v>
      </c>
      <c r="D77" s="36" t="s">
        <v>21</v>
      </c>
      <c r="E77" s="37" t="s">
        <v>22</v>
      </c>
      <c r="F77" s="36" t="n">
        <v>1</v>
      </c>
      <c r="G77" s="37" t="s">
        <v>94</v>
      </c>
      <c r="H77" s="36" t="s">
        <v>21</v>
      </c>
      <c r="I77" s="36" t="s">
        <v>21</v>
      </c>
      <c r="J77" s="36" t="s">
        <v>21</v>
      </c>
      <c r="K77" s="38" t="n">
        <f aca="false">K78+K80</f>
        <v>17877.15</v>
      </c>
      <c r="L77" s="38" t="n">
        <f aca="false">L78+L80</f>
        <v>15391.097</v>
      </c>
      <c r="M77" s="38" t="n">
        <f aca="false">M78+M80</f>
        <v>14478.939</v>
      </c>
      <c r="N77" s="38" t="n">
        <f aca="false">N78+N80</f>
        <v>15743.201</v>
      </c>
      <c r="O77" s="38" t="n">
        <f aca="false">O78+O80</f>
        <v>16428.534</v>
      </c>
      <c r="P77" s="38" t="n">
        <f aca="false">P79+P80</f>
        <v>17307.042</v>
      </c>
      <c r="Q77" s="38" t="n">
        <f aca="false">Q79+Q80</f>
        <v>14656.766</v>
      </c>
      <c r="R77" s="38" t="n">
        <f aca="false">R79+R80</f>
        <v>18616.455</v>
      </c>
      <c r="S77" s="38" t="n">
        <f aca="false">S79+S80</f>
        <v>15057.463</v>
      </c>
      <c r="T77" s="38" t="n">
        <f aca="false">T79+T80</f>
        <v>18616.455</v>
      </c>
      <c r="U77" s="38" t="n">
        <f aca="false">U79+U80</f>
        <v>18018.2</v>
      </c>
      <c r="V77" s="38" t="n">
        <f aca="false">K77+L77+M77+N77+O77+P77+Q77+R77+S77+T77+U77</f>
        <v>182191.302</v>
      </c>
    </row>
    <row r="78" customFormat="false" ht="81" hidden="true" customHeight="true" outlineLevel="0" collapsed="false">
      <c r="A78" s="35"/>
      <c r="B78" s="48"/>
      <c r="C78" s="35" t="s">
        <v>44</v>
      </c>
      <c r="D78" s="36" t="n">
        <v>805</v>
      </c>
      <c r="E78" s="37" t="n">
        <v>3</v>
      </c>
      <c r="F78" s="36" t="n">
        <v>1</v>
      </c>
      <c r="G78" s="37" t="s">
        <v>94</v>
      </c>
      <c r="H78" s="36" t="n">
        <v>1003</v>
      </c>
      <c r="I78" s="29" t="s">
        <v>99</v>
      </c>
      <c r="J78" s="36" t="n">
        <v>300</v>
      </c>
      <c r="K78" s="38" t="n">
        <v>15358.63</v>
      </c>
      <c r="L78" s="38" t="n">
        <v>12954.109</v>
      </c>
      <c r="M78" s="49" t="n">
        <v>11554.11</v>
      </c>
      <c r="N78" s="38" t="n">
        <v>12818.372</v>
      </c>
      <c r="O78" s="38" t="n">
        <v>13294.973</v>
      </c>
      <c r="P78" s="38" t="s">
        <v>27</v>
      </c>
      <c r="Q78" s="38" t="s">
        <v>27</v>
      </c>
      <c r="R78" s="38" t="s">
        <v>27</v>
      </c>
      <c r="S78" s="38" t="s">
        <v>27</v>
      </c>
      <c r="T78" s="38" t="s">
        <v>27</v>
      </c>
      <c r="U78" s="38" t="s">
        <v>27</v>
      </c>
      <c r="V78" s="38" t="e">
        <f aca="false">K78+L78+M78+N78+O78+P78+Q78+R78+S78+T78+U78</f>
        <v>#VALUE!</v>
      </c>
    </row>
    <row r="79" customFormat="false" ht="113.25" hidden="false" customHeight="true" outlineLevel="0" collapsed="false">
      <c r="A79" s="35"/>
      <c r="B79" s="48"/>
      <c r="C79" s="35" t="s">
        <v>45</v>
      </c>
      <c r="D79" s="36" t="n">
        <v>805</v>
      </c>
      <c r="E79" s="37" t="s">
        <v>22</v>
      </c>
      <c r="F79" s="36" t="n">
        <v>1</v>
      </c>
      <c r="G79" s="37" t="s">
        <v>94</v>
      </c>
      <c r="H79" s="36"/>
      <c r="I79" s="29"/>
      <c r="J79" s="36"/>
      <c r="K79" s="38" t="s">
        <v>27</v>
      </c>
      <c r="L79" s="38" t="s">
        <v>27</v>
      </c>
      <c r="M79" s="38" t="s">
        <v>27</v>
      </c>
      <c r="N79" s="38" t="s">
        <v>27</v>
      </c>
      <c r="O79" s="38" t="s">
        <v>27</v>
      </c>
      <c r="P79" s="38" t="n">
        <v>14324.964</v>
      </c>
      <c r="Q79" s="38" t="n">
        <v>11553.976</v>
      </c>
      <c r="R79" s="38" t="n">
        <v>15112.968</v>
      </c>
      <c r="S79" s="49" t="n">
        <v>11553.976</v>
      </c>
      <c r="T79" s="38" t="n">
        <v>15112.968</v>
      </c>
      <c r="U79" s="38" t="n">
        <v>15001.193</v>
      </c>
      <c r="V79" s="38" t="e">
        <f aca="false">K79+L79+M79+N79+O79+P79+Q79+R79+S79+T79+U79</f>
        <v>#VALUE!</v>
      </c>
      <c r="Y79" s="7" t="s">
        <v>100</v>
      </c>
    </row>
    <row r="80" customFormat="false" ht="57" hidden="false" customHeight="true" outlineLevel="0" collapsed="false">
      <c r="A80" s="35"/>
      <c r="B80" s="48"/>
      <c r="C80" s="35" t="s">
        <v>95</v>
      </c>
      <c r="D80" s="36" t="n">
        <v>817</v>
      </c>
      <c r="E80" s="37" t="s">
        <v>22</v>
      </c>
      <c r="F80" s="36" t="n">
        <v>1</v>
      </c>
      <c r="G80" s="37" t="s">
        <v>94</v>
      </c>
      <c r="H80" s="36" t="n">
        <v>1003</v>
      </c>
      <c r="I80" s="29" t="s">
        <v>99</v>
      </c>
      <c r="J80" s="36" t="n">
        <v>300</v>
      </c>
      <c r="K80" s="38" t="n">
        <v>2518.52</v>
      </c>
      <c r="L80" s="38" t="n">
        <v>2436.988</v>
      </c>
      <c r="M80" s="38" t="n">
        <v>2924.829</v>
      </c>
      <c r="N80" s="38" t="n">
        <v>2924.829</v>
      </c>
      <c r="O80" s="38" t="n">
        <v>3133.561</v>
      </c>
      <c r="P80" s="38" t="n">
        <v>2982.078</v>
      </c>
      <c r="Q80" s="38" t="n">
        <v>3102.79</v>
      </c>
      <c r="R80" s="38" t="n">
        <v>3503.487</v>
      </c>
      <c r="S80" s="49" t="n">
        <v>3503.487</v>
      </c>
      <c r="T80" s="38" t="n">
        <v>3503.487</v>
      </c>
      <c r="U80" s="38" t="n">
        <v>3017.007</v>
      </c>
      <c r="V80" s="38" t="n">
        <f aca="false">K80+L80+M80+N80+O80+P80+Q80+R80+S80+T80+U80</f>
        <v>33551.063</v>
      </c>
    </row>
    <row r="81" customFormat="false" ht="92.25" hidden="true" customHeight="true" outlineLevel="0" collapsed="false">
      <c r="A81" s="56" t="s">
        <v>101</v>
      </c>
      <c r="B81" s="48" t="s">
        <v>102</v>
      </c>
      <c r="C81" s="35" t="s">
        <v>44</v>
      </c>
      <c r="D81" s="36" t="n">
        <v>805</v>
      </c>
      <c r="E81" s="37" t="s">
        <v>22</v>
      </c>
      <c r="F81" s="36" t="n">
        <v>1</v>
      </c>
      <c r="G81" s="37" t="s">
        <v>94</v>
      </c>
      <c r="H81" s="36" t="s">
        <v>21</v>
      </c>
      <c r="I81" s="36" t="s">
        <v>21</v>
      </c>
      <c r="J81" s="36" t="s">
        <v>21</v>
      </c>
      <c r="K81" s="49" t="n">
        <v>211307.656</v>
      </c>
      <c r="L81" s="49" t="n">
        <v>179827.704</v>
      </c>
      <c r="M81" s="49" t="n">
        <v>161568.047</v>
      </c>
      <c r="N81" s="49" t="n">
        <v>161164.673</v>
      </c>
      <c r="O81" s="49" t="n">
        <v>155780.167</v>
      </c>
      <c r="P81" s="49" t="s">
        <v>27</v>
      </c>
      <c r="Q81" s="49" t="s">
        <v>27</v>
      </c>
      <c r="R81" s="49" t="s">
        <v>27</v>
      </c>
      <c r="S81" s="49" t="s">
        <v>27</v>
      </c>
      <c r="T81" s="49" t="s">
        <v>27</v>
      </c>
      <c r="U81" s="49" t="s">
        <v>27</v>
      </c>
      <c r="V81" s="38" t="e">
        <f aca="false">K81+L81+M81+N81+O81+P81+Q81+R81+S81+T81+U81</f>
        <v>#VALUE!</v>
      </c>
    </row>
    <row r="82" customFormat="false" ht="116.25" hidden="false" customHeight="true" outlineLevel="0" collapsed="false">
      <c r="A82" s="56"/>
      <c r="B82" s="48"/>
      <c r="C82" s="35" t="s">
        <v>45</v>
      </c>
      <c r="D82" s="36" t="n">
        <v>805</v>
      </c>
      <c r="E82" s="37" t="s">
        <v>22</v>
      </c>
      <c r="F82" s="36" t="n">
        <v>1</v>
      </c>
      <c r="G82" s="37" t="s">
        <v>94</v>
      </c>
      <c r="H82" s="37"/>
      <c r="I82" s="29"/>
      <c r="J82" s="36"/>
      <c r="K82" s="38" t="s">
        <v>27</v>
      </c>
      <c r="L82" s="38" t="s">
        <v>27</v>
      </c>
      <c r="M82" s="38" t="s">
        <v>27</v>
      </c>
      <c r="N82" s="38" t="s">
        <v>27</v>
      </c>
      <c r="O82" s="38" t="s">
        <v>27</v>
      </c>
      <c r="P82" s="49" t="n">
        <v>160125.991</v>
      </c>
      <c r="Q82" s="49" t="n">
        <v>180377.575</v>
      </c>
      <c r="R82" s="49" t="n">
        <v>189420.12</v>
      </c>
      <c r="S82" s="49" t="n">
        <v>180177.575</v>
      </c>
      <c r="T82" s="49" t="n">
        <v>189420.12</v>
      </c>
      <c r="U82" s="49" t="n">
        <v>185949.558</v>
      </c>
      <c r="V82" s="38" t="e">
        <f aca="false">K82+L82+M82+N82+O82+P82+Q82+R82+S82+T82+U82</f>
        <v>#VALUE!</v>
      </c>
      <c r="Y82" s="7" t="s">
        <v>103</v>
      </c>
    </row>
    <row r="83" customFormat="false" ht="84.75" hidden="true" customHeight="true" outlineLevel="0" collapsed="false">
      <c r="A83" s="47" t="s">
        <v>104</v>
      </c>
      <c r="B83" s="48" t="s">
        <v>105</v>
      </c>
      <c r="C83" s="47" t="s">
        <v>44</v>
      </c>
      <c r="D83" s="36" t="n">
        <v>805</v>
      </c>
      <c r="E83" s="37" t="s">
        <v>22</v>
      </c>
      <c r="F83" s="36" t="n">
        <v>1</v>
      </c>
      <c r="G83" s="37" t="s">
        <v>94</v>
      </c>
      <c r="H83" s="37" t="s">
        <v>21</v>
      </c>
      <c r="I83" s="37" t="s">
        <v>21</v>
      </c>
      <c r="J83" s="36" t="s">
        <v>21</v>
      </c>
      <c r="K83" s="38" t="n">
        <v>795565.1</v>
      </c>
      <c r="L83" s="38" t="n">
        <v>594764.7</v>
      </c>
      <c r="M83" s="38" t="n">
        <v>551595.3</v>
      </c>
      <c r="N83" s="38" t="n">
        <v>615425</v>
      </c>
      <c r="O83" s="38" t="n">
        <v>533882.7</v>
      </c>
      <c r="P83" s="38" t="s">
        <v>27</v>
      </c>
      <c r="Q83" s="38" t="s">
        <v>27</v>
      </c>
      <c r="R83" s="38" t="s">
        <v>27</v>
      </c>
      <c r="S83" s="38" t="s">
        <v>27</v>
      </c>
      <c r="T83" s="38" t="s">
        <v>27</v>
      </c>
      <c r="U83" s="38" t="s">
        <v>27</v>
      </c>
      <c r="V83" s="38" t="e">
        <f aca="false">K83+L83+M83+N83+O83+P83+Q83+R83+S83+T83+U83</f>
        <v>#VALUE!</v>
      </c>
    </row>
    <row r="84" customFormat="false" ht="118.5" hidden="false" customHeight="true" outlineLevel="0" collapsed="false">
      <c r="A84" s="47"/>
      <c r="B84" s="47"/>
      <c r="C84" s="35" t="s">
        <v>45</v>
      </c>
      <c r="D84" s="36" t="n">
        <v>805</v>
      </c>
      <c r="E84" s="37" t="s">
        <v>22</v>
      </c>
      <c r="F84" s="36" t="n">
        <v>1</v>
      </c>
      <c r="G84" s="37" t="s">
        <v>94</v>
      </c>
      <c r="H84" s="37"/>
      <c r="I84" s="29"/>
      <c r="J84" s="36"/>
      <c r="K84" s="38" t="s">
        <v>27</v>
      </c>
      <c r="L84" s="38" t="s">
        <v>27</v>
      </c>
      <c r="M84" s="38" t="s">
        <v>27</v>
      </c>
      <c r="N84" s="38" t="s">
        <v>27</v>
      </c>
      <c r="O84" s="38" t="s">
        <v>27</v>
      </c>
      <c r="P84" s="38" t="n">
        <v>603180.8</v>
      </c>
      <c r="Q84" s="38" t="n">
        <v>806439.4</v>
      </c>
      <c r="R84" s="38" t="n">
        <v>822926.6</v>
      </c>
      <c r="S84" s="38" t="n">
        <v>822926.6</v>
      </c>
      <c r="T84" s="38" t="n">
        <v>611758.9</v>
      </c>
      <c r="U84" s="38" t="n">
        <v>557518.428</v>
      </c>
      <c r="V84" s="38" t="e">
        <f aca="false">K84+L84+M84+N84+O84+P84+Q84+R84+S84+T84+U84</f>
        <v>#VALUE!</v>
      </c>
      <c r="Y84" s="7" t="s">
        <v>106</v>
      </c>
    </row>
    <row r="85" customFormat="false" ht="78" hidden="true" customHeight="true" outlineLevel="0" collapsed="false">
      <c r="A85" s="35" t="s">
        <v>107</v>
      </c>
      <c r="B85" s="47" t="s">
        <v>108</v>
      </c>
      <c r="C85" s="35" t="s">
        <v>44</v>
      </c>
      <c r="D85" s="36" t="n">
        <v>805</v>
      </c>
      <c r="E85" s="37" t="s">
        <v>22</v>
      </c>
      <c r="F85" s="36" t="n">
        <v>1</v>
      </c>
      <c r="G85" s="37" t="s">
        <v>94</v>
      </c>
      <c r="H85" s="37"/>
      <c r="I85" s="29"/>
      <c r="J85" s="36"/>
      <c r="K85" s="38" t="s">
        <v>27</v>
      </c>
      <c r="L85" s="38" t="s">
        <v>27</v>
      </c>
      <c r="M85" s="38" t="n">
        <v>1565.773</v>
      </c>
      <c r="N85" s="38" t="n">
        <v>1172.54</v>
      </c>
      <c r="O85" s="38" t="n">
        <v>10409.48</v>
      </c>
      <c r="P85" s="38" t="s">
        <v>27</v>
      </c>
      <c r="Q85" s="38" t="s">
        <v>27</v>
      </c>
      <c r="R85" s="38" t="s">
        <v>27</v>
      </c>
      <c r="S85" s="38" t="s">
        <v>27</v>
      </c>
      <c r="T85" s="38" t="s">
        <v>27</v>
      </c>
      <c r="U85" s="38" t="s">
        <v>27</v>
      </c>
      <c r="V85" s="38" t="n">
        <f aca="false">M85+N85+O85</f>
        <v>13147.793</v>
      </c>
    </row>
    <row r="86" customFormat="false" ht="120.75" hidden="false" customHeight="true" outlineLevel="0" collapsed="false">
      <c r="A86" s="35"/>
      <c r="B86" s="47"/>
      <c r="C86" s="35" t="s">
        <v>45</v>
      </c>
      <c r="D86" s="36" t="n">
        <v>805</v>
      </c>
      <c r="E86" s="37" t="s">
        <v>22</v>
      </c>
      <c r="F86" s="36" t="n">
        <v>1</v>
      </c>
      <c r="G86" s="37" t="s">
        <v>94</v>
      </c>
      <c r="H86" s="37"/>
      <c r="I86" s="29"/>
      <c r="J86" s="36"/>
      <c r="K86" s="38" t="s">
        <v>27</v>
      </c>
      <c r="L86" s="38" t="s">
        <v>27</v>
      </c>
      <c r="M86" s="38" t="s">
        <v>27</v>
      </c>
      <c r="N86" s="38" t="s">
        <v>27</v>
      </c>
      <c r="O86" s="38" t="s">
        <v>27</v>
      </c>
      <c r="P86" s="38" t="n">
        <v>2144.997</v>
      </c>
      <c r="Q86" s="38" t="n">
        <v>3048.397</v>
      </c>
      <c r="R86" s="38" t="n">
        <v>2357.869</v>
      </c>
      <c r="S86" s="49" t="n">
        <v>2242.585</v>
      </c>
      <c r="T86" s="49" t="n">
        <v>2357.869</v>
      </c>
      <c r="U86" s="49" t="n">
        <v>2333.403</v>
      </c>
      <c r="V86" s="38" t="e">
        <f aca="false">K86+L86+M86+N86+O86+P86+Q86+R86+S86+U86+#REF!</f>
        <v>#VALUE!</v>
      </c>
      <c r="Y86" s="7" t="s">
        <v>109</v>
      </c>
    </row>
    <row r="87" customFormat="false" ht="42" hidden="false" customHeight="true" outlineLevel="0" collapsed="false">
      <c r="A87" s="35" t="s">
        <v>110</v>
      </c>
      <c r="B87" s="48" t="s">
        <v>111</v>
      </c>
      <c r="C87" s="35" t="s">
        <v>20</v>
      </c>
      <c r="D87" s="36" t="s">
        <v>21</v>
      </c>
      <c r="E87" s="37" t="s">
        <v>22</v>
      </c>
      <c r="F87" s="36" t="n">
        <v>1</v>
      </c>
      <c r="G87" s="37" t="s">
        <v>112</v>
      </c>
      <c r="H87" s="36" t="s">
        <v>21</v>
      </c>
      <c r="I87" s="36" t="s">
        <v>21</v>
      </c>
      <c r="J87" s="36" t="s">
        <v>21</v>
      </c>
      <c r="K87" s="49" t="n">
        <v>73804.8</v>
      </c>
      <c r="L87" s="49" t="n">
        <v>76660.136</v>
      </c>
      <c r="M87" s="49" t="n">
        <v>77175.1</v>
      </c>
      <c r="N87" s="49" t="n">
        <v>83337.8</v>
      </c>
      <c r="O87" s="49" t="n">
        <v>85953.5</v>
      </c>
      <c r="P87" s="49" t="n">
        <f aca="false">P91</f>
        <v>87899.6</v>
      </c>
      <c r="Q87" s="49" t="n">
        <f aca="false">Q91</f>
        <v>92433.5</v>
      </c>
      <c r="R87" s="49" t="n">
        <f aca="false">R91</f>
        <v>95852.9</v>
      </c>
      <c r="S87" s="49" t="n">
        <f aca="false">S91</f>
        <v>95852.9</v>
      </c>
      <c r="T87" s="49" t="n">
        <f aca="false">T88</f>
        <v>95852.9</v>
      </c>
      <c r="U87" s="49" t="n">
        <f aca="false">U88</f>
        <v>95219.91424</v>
      </c>
      <c r="V87" s="38" t="n">
        <f aca="false">K87+L87+M87+N87+O87+P87+Q87+R87+S87+T87+U87</f>
        <v>960043.05024</v>
      </c>
    </row>
    <row r="88" customFormat="false" ht="42" hidden="false" customHeight="true" outlineLevel="0" collapsed="false">
      <c r="A88" s="35"/>
      <c r="B88" s="48"/>
      <c r="C88" s="35" t="s">
        <v>23</v>
      </c>
      <c r="D88" s="36" t="s">
        <v>21</v>
      </c>
      <c r="E88" s="37" t="s">
        <v>22</v>
      </c>
      <c r="F88" s="36" t="n">
        <v>1</v>
      </c>
      <c r="G88" s="37" t="s">
        <v>112</v>
      </c>
      <c r="H88" s="36"/>
      <c r="I88" s="36"/>
      <c r="J88" s="36"/>
      <c r="K88" s="49" t="n">
        <v>73804.8</v>
      </c>
      <c r="L88" s="49" t="n">
        <v>76660.136</v>
      </c>
      <c r="M88" s="49" t="n">
        <v>77175.1</v>
      </c>
      <c r="N88" s="49" t="n">
        <v>83337.8</v>
      </c>
      <c r="O88" s="49" t="n">
        <v>85953.5</v>
      </c>
      <c r="P88" s="49" t="n">
        <f aca="false">P87</f>
        <v>87899.6</v>
      </c>
      <c r="Q88" s="49" t="n">
        <f aca="false">Q87</f>
        <v>92433.5</v>
      </c>
      <c r="R88" s="49" t="n">
        <f aca="false">R87</f>
        <v>95852.9</v>
      </c>
      <c r="S88" s="49" t="n">
        <f aca="false">S87</f>
        <v>95852.9</v>
      </c>
      <c r="T88" s="49" t="n">
        <f aca="false">T91</f>
        <v>95852.9</v>
      </c>
      <c r="U88" s="49" t="n">
        <f aca="false">U91</f>
        <v>95219.91424</v>
      </c>
      <c r="V88" s="38" t="n">
        <f aca="false">K88+L88+M88+N88+O88+P88+Q88+R88+S88+T88+U88</f>
        <v>960043.05024</v>
      </c>
    </row>
    <row r="89" customFormat="false" ht="42" hidden="false" customHeight="true" outlineLevel="0" collapsed="false">
      <c r="A89" s="35"/>
      <c r="B89" s="48"/>
      <c r="C89" s="35" t="s">
        <v>39</v>
      </c>
      <c r="D89" s="36" t="s">
        <v>21</v>
      </c>
      <c r="E89" s="37" t="s">
        <v>22</v>
      </c>
      <c r="F89" s="36" t="n">
        <v>1</v>
      </c>
      <c r="G89" s="37" t="s">
        <v>112</v>
      </c>
      <c r="H89" s="36"/>
      <c r="I89" s="36"/>
      <c r="J89" s="36"/>
      <c r="K89" s="49" t="n">
        <v>73804.8</v>
      </c>
      <c r="L89" s="49" t="n">
        <v>76660.136</v>
      </c>
      <c r="M89" s="49" t="n">
        <v>77175.1</v>
      </c>
      <c r="N89" s="49" t="n">
        <v>83337.8</v>
      </c>
      <c r="O89" s="49" t="n">
        <v>85953.5</v>
      </c>
      <c r="P89" s="49" t="n">
        <f aca="false">P91</f>
        <v>87899.6</v>
      </c>
      <c r="Q89" s="49" t="n">
        <f aca="false">Q91</f>
        <v>92433.5</v>
      </c>
      <c r="R89" s="49" t="n">
        <f aca="false">R91</f>
        <v>95852.9</v>
      </c>
      <c r="S89" s="49" t="n">
        <f aca="false">S91</f>
        <v>95852.9</v>
      </c>
      <c r="T89" s="49" t="n">
        <f aca="false">T91</f>
        <v>95852.9</v>
      </c>
      <c r="U89" s="49" t="n">
        <f aca="false">U91</f>
        <v>95219.91424</v>
      </c>
      <c r="V89" s="38" t="n">
        <f aca="false">K89+L89+M89+N89+O89+P89+Q89+R89+S89+T89+U89</f>
        <v>960043.05024</v>
      </c>
    </row>
    <row r="90" customFormat="false" ht="78.75" hidden="true" customHeight="true" outlineLevel="0" collapsed="false">
      <c r="A90" s="35"/>
      <c r="B90" s="48"/>
      <c r="C90" s="35" t="s">
        <v>44</v>
      </c>
      <c r="D90" s="36" t="n">
        <v>805</v>
      </c>
      <c r="E90" s="37" t="s">
        <v>22</v>
      </c>
      <c r="F90" s="36" t="n">
        <v>1</v>
      </c>
      <c r="G90" s="37" t="s">
        <v>112</v>
      </c>
      <c r="H90" s="36"/>
      <c r="I90" s="36"/>
      <c r="J90" s="36"/>
      <c r="K90" s="49" t="n">
        <v>73804.8</v>
      </c>
      <c r="L90" s="49" t="n">
        <v>76660.136</v>
      </c>
      <c r="M90" s="49" t="n">
        <v>77175.1</v>
      </c>
      <c r="N90" s="49" t="n">
        <v>83337.8</v>
      </c>
      <c r="O90" s="49" t="n">
        <v>85953.5</v>
      </c>
      <c r="P90" s="49" t="s">
        <v>27</v>
      </c>
      <c r="Q90" s="49" t="s">
        <v>27</v>
      </c>
      <c r="R90" s="49" t="s">
        <v>27</v>
      </c>
      <c r="S90" s="49" t="s">
        <v>27</v>
      </c>
      <c r="T90" s="49" t="s">
        <v>27</v>
      </c>
      <c r="U90" s="49" t="s">
        <v>27</v>
      </c>
      <c r="V90" s="38" t="e">
        <f aca="false">K90+L90+M90+N90+O90+P90+Q90+R90+S90+T90+U90</f>
        <v>#VALUE!</v>
      </c>
    </row>
    <row r="91" customFormat="false" ht="120.75" hidden="false" customHeight="true" outlineLevel="0" collapsed="false">
      <c r="A91" s="35"/>
      <c r="B91" s="48"/>
      <c r="C91" s="35" t="s">
        <v>45</v>
      </c>
      <c r="D91" s="36" t="n">
        <v>805</v>
      </c>
      <c r="E91" s="37" t="s">
        <v>22</v>
      </c>
      <c r="F91" s="36" t="n">
        <v>1</v>
      </c>
      <c r="G91" s="37" t="s">
        <v>112</v>
      </c>
      <c r="H91" s="37"/>
      <c r="I91" s="29"/>
      <c r="J91" s="36"/>
      <c r="K91" s="38" t="s">
        <v>27</v>
      </c>
      <c r="L91" s="38" t="s">
        <v>27</v>
      </c>
      <c r="M91" s="38" t="s">
        <v>27</v>
      </c>
      <c r="N91" s="38" t="s">
        <v>27</v>
      </c>
      <c r="O91" s="38" t="s">
        <v>27</v>
      </c>
      <c r="P91" s="49" t="n">
        <v>87899.6</v>
      </c>
      <c r="Q91" s="49" t="n">
        <v>92433.5</v>
      </c>
      <c r="R91" s="49" t="n">
        <v>95852.9</v>
      </c>
      <c r="S91" s="49" t="n">
        <v>95852.9</v>
      </c>
      <c r="T91" s="49" t="n">
        <v>95852.9</v>
      </c>
      <c r="U91" s="49" t="n">
        <v>95219.91424</v>
      </c>
      <c r="V91" s="38" t="e">
        <f aca="false">K91+L91+M91+N91+O91+P91+Q91+R91+S91+T91+U91</f>
        <v>#VALUE!</v>
      </c>
      <c r="Y91" s="7" t="s">
        <v>113</v>
      </c>
    </row>
    <row r="92" customFormat="false" ht="31.5" hidden="false" customHeight="true" outlineLevel="0" collapsed="false">
      <c r="A92" s="47" t="s">
        <v>114</v>
      </c>
      <c r="B92" s="48" t="s">
        <v>115</v>
      </c>
      <c r="C92" s="35" t="s">
        <v>20</v>
      </c>
      <c r="D92" s="36" t="s">
        <v>21</v>
      </c>
      <c r="E92" s="37" t="s">
        <v>22</v>
      </c>
      <c r="F92" s="36" t="n">
        <v>1</v>
      </c>
      <c r="G92" s="37" t="s">
        <v>116</v>
      </c>
      <c r="H92" s="36" t="s">
        <v>21</v>
      </c>
      <c r="I92" s="36" t="s">
        <v>21</v>
      </c>
      <c r="J92" s="36" t="s">
        <v>21</v>
      </c>
      <c r="K92" s="38" t="n">
        <v>130</v>
      </c>
      <c r="L92" s="38" t="n">
        <v>108.2</v>
      </c>
      <c r="M92" s="49" t="n">
        <v>152.3</v>
      </c>
      <c r="N92" s="49" t="n">
        <v>144</v>
      </c>
      <c r="O92" s="49" t="n">
        <v>147.7</v>
      </c>
      <c r="P92" s="49" t="n">
        <f aca="false">P96</f>
        <v>152.7</v>
      </c>
      <c r="Q92" s="49" t="n">
        <f aca="false">Q96</f>
        <v>141.2</v>
      </c>
      <c r="R92" s="49" t="n">
        <f aca="false">R96</f>
        <v>104.3</v>
      </c>
      <c r="S92" s="49" t="n">
        <f aca="false">S96</f>
        <v>104.3</v>
      </c>
      <c r="T92" s="49" t="n">
        <f aca="false">T93</f>
        <v>104.3</v>
      </c>
      <c r="U92" s="49" t="n">
        <f aca="false">U93</f>
        <v>68.5032</v>
      </c>
      <c r="V92" s="38" t="n">
        <f aca="false">K92+L92+M92+N92+O92+P92+Q92+R92+S92+T92+U92</f>
        <v>1357.5032</v>
      </c>
    </row>
    <row r="93" customFormat="false" ht="27.75" hidden="false" customHeight="true" outlineLevel="0" collapsed="false">
      <c r="A93" s="47"/>
      <c r="B93" s="48"/>
      <c r="C93" s="35" t="s">
        <v>23</v>
      </c>
      <c r="D93" s="36" t="s">
        <v>21</v>
      </c>
      <c r="E93" s="37" t="s">
        <v>22</v>
      </c>
      <c r="F93" s="36" t="n">
        <v>1</v>
      </c>
      <c r="G93" s="37" t="s">
        <v>116</v>
      </c>
      <c r="H93" s="36"/>
      <c r="I93" s="36"/>
      <c r="J93" s="36"/>
      <c r="K93" s="38" t="n">
        <v>130</v>
      </c>
      <c r="L93" s="38" t="n">
        <v>108.2</v>
      </c>
      <c r="M93" s="49" t="n">
        <v>152.3</v>
      </c>
      <c r="N93" s="49" t="n">
        <v>144</v>
      </c>
      <c r="O93" s="49" t="n">
        <v>147.7</v>
      </c>
      <c r="P93" s="49" t="n">
        <f aca="false">P92</f>
        <v>152.7</v>
      </c>
      <c r="Q93" s="49" t="n">
        <f aca="false">Q92</f>
        <v>141.2</v>
      </c>
      <c r="R93" s="49" t="n">
        <f aca="false">R92</f>
        <v>104.3</v>
      </c>
      <c r="S93" s="49" t="n">
        <f aca="false">S92</f>
        <v>104.3</v>
      </c>
      <c r="T93" s="49" t="n">
        <f aca="false">T96</f>
        <v>104.3</v>
      </c>
      <c r="U93" s="49" t="n">
        <f aca="false">U96</f>
        <v>68.5032</v>
      </c>
      <c r="V93" s="38" t="n">
        <f aca="false">K93+L93+M93+N93+O93+P93+Q93+R93+S93+T93+U93</f>
        <v>1357.5032</v>
      </c>
    </row>
    <row r="94" customFormat="false" ht="32.25" hidden="false" customHeight="true" outlineLevel="0" collapsed="false">
      <c r="A94" s="47"/>
      <c r="B94" s="48"/>
      <c r="C94" s="35" t="s">
        <v>39</v>
      </c>
      <c r="D94" s="36" t="s">
        <v>21</v>
      </c>
      <c r="E94" s="37" t="s">
        <v>22</v>
      </c>
      <c r="F94" s="36" t="n">
        <v>1</v>
      </c>
      <c r="G94" s="37" t="s">
        <v>116</v>
      </c>
      <c r="H94" s="36"/>
      <c r="I94" s="36"/>
      <c r="J94" s="36"/>
      <c r="K94" s="38" t="n">
        <v>130</v>
      </c>
      <c r="L94" s="38" t="n">
        <v>108.2</v>
      </c>
      <c r="M94" s="49" t="n">
        <v>152.3</v>
      </c>
      <c r="N94" s="49" t="n">
        <v>144</v>
      </c>
      <c r="O94" s="49" t="n">
        <v>147.7</v>
      </c>
      <c r="P94" s="49" t="n">
        <f aca="false">P96</f>
        <v>152.7</v>
      </c>
      <c r="Q94" s="49" t="n">
        <f aca="false">Q96</f>
        <v>141.2</v>
      </c>
      <c r="R94" s="49" t="n">
        <f aca="false">R96</f>
        <v>104.3</v>
      </c>
      <c r="S94" s="49" t="n">
        <f aca="false">S96</f>
        <v>104.3</v>
      </c>
      <c r="T94" s="49" t="n">
        <f aca="false">T96</f>
        <v>104.3</v>
      </c>
      <c r="U94" s="49" t="n">
        <f aca="false">U96</f>
        <v>68.5032</v>
      </c>
      <c r="V94" s="38" t="n">
        <f aca="false">K94+L94+M94+N94+O94+P94+Q94+R94+S94+T94+U94</f>
        <v>1357.5032</v>
      </c>
    </row>
    <row r="95" customFormat="false" ht="58.5" hidden="true" customHeight="true" outlineLevel="0" collapsed="false">
      <c r="A95" s="47"/>
      <c r="B95" s="47"/>
      <c r="C95" s="35" t="s">
        <v>44</v>
      </c>
      <c r="D95" s="36" t="n">
        <v>805</v>
      </c>
      <c r="E95" s="37" t="s">
        <v>22</v>
      </c>
      <c r="F95" s="36" t="n">
        <v>1</v>
      </c>
      <c r="G95" s="37" t="s">
        <v>116</v>
      </c>
      <c r="H95" s="36"/>
      <c r="I95" s="36"/>
      <c r="J95" s="36"/>
      <c r="K95" s="38" t="n">
        <v>130</v>
      </c>
      <c r="L95" s="38" t="n">
        <v>108.2</v>
      </c>
      <c r="M95" s="49" t="n">
        <v>152.3</v>
      </c>
      <c r="N95" s="49" t="n">
        <v>144</v>
      </c>
      <c r="O95" s="49" t="n">
        <v>147.7</v>
      </c>
      <c r="P95" s="49" t="s">
        <v>27</v>
      </c>
      <c r="Q95" s="49" t="s">
        <v>27</v>
      </c>
      <c r="R95" s="49" t="s">
        <v>27</v>
      </c>
      <c r="S95" s="49" t="s">
        <v>27</v>
      </c>
      <c r="T95" s="49" t="s">
        <v>27</v>
      </c>
      <c r="U95" s="49" t="s">
        <v>27</v>
      </c>
      <c r="V95" s="38" t="e">
        <f aca="false">K95+L95+M95+N95+O95+P95+Q95+R95+S95+T95+U95</f>
        <v>#VALUE!</v>
      </c>
    </row>
    <row r="96" customFormat="false" ht="120.75" hidden="false" customHeight="true" outlineLevel="0" collapsed="false">
      <c r="A96" s="47"/>
      <c r="B96" s="47"/>
      <c r="C96" s="35" t="s">
        <v>45</v>
      </c>
      <c r="D96" s="36" t="n">
        <v>805</v>
      </c>
      <c r="E96" s="37" t="s">
        <v>22</v>
      </c>
      <c r="F96" s="36" t="n">
        <v>1</v>
      </c>
      <c r="G96" s="37" t="s">
        <v>116</v>
      </c>
      <c r="H96" s="37"/>
      <c r="I96" s="29"/>
      <c r="J96" s="36"/>
      <c r="K96" s="38" t="s">
        <v>27</v>
      </c>
      <c r="L96" s="38" t="s">
        <v>27</v>
      </c>
      <c r="M96" s="38" t="s">
        <v>27</v>
      </c>
      <c r="N96" s="38" t="s">
        <v>27</v>
      </c>
      <c r="O96" s="38" t="s">
        <v>27</v>
      </c>
      <c r="P96" s="49" t="n">
        <v>152.7</v>
      </c>
      <c r="Q96" s="49" t="n">
        <v>141.2</v>
      </c>
      <c r="R96" s="49" t="n">
        <v>104.3</v>
      </c>
      <c r="S96" s="49" t="n">
        <v>104.3</v>
      </c>
      <c r="T96" s="49" t="n">
        <v>104.3</v>
      </c>
      <c r="U96" s="49" t="n">
        <v>68.5032</v>
      </c>
      <c r="V96" s="38" t="e">
        <f aca="false">K96+L96+M96+N96+O96+P96+Q96+R96+S96+T96+U96</f>
        <v>#VALUE!</v>
      </c>
      <c r="Y96" s="7" t="s">
        <v>117</v>
      </c>
    </row>
    <row r="97" customFormat="false" ht="24.75" hidden="false" customHeight="true" outlineLevel="0" collapsed="false">
      <c r="A97" s="35" t="s">
        <v>118</v>
      </c>
      <c r="B97" s="48" t="s">
        <v>119</v>
      </c>
      <c r="C97" s="35" t="s">
        <v>20</v>
      </c>
      <c r="D97" s="36" t="s">
        <v>21</v>
      </c>
      <c r="E97" s="37" t="s">
        <v>22</v>
      </c>
      <c r="F97" s="36" t="n">
        <v>1</v>
      </c>
      <c r="G97" s="37" t="s">
        <v>120</v>
      </c>
      <c r="H97" s="36" t="s">
        <v>21</v>
      </c>
      <c r="I97" s="36" t="s">
        <v>21</v>
      </c>
      <c r="J97" s="36" t="s">
        <v>21</v>
      </c>
      <c r="K97" s="38" t="n">
        <v>19726.369</v>
      </c>
      <c r="L97" s="38" t="n">
        <v>18451.403</v>
      </c>
      <c r="M97" s="38" t="n">
        <v>18493.415</v>
      </c>
      <c r="N97" s="38" t="n">
        <v>18703.552</v>
      </c>
      <c r="O97" s="38" t="n">
        <v>17384.22</v>
      </c>
      <c r="P97" s="49" t="n">
        <f aca="false">P98</f>
        <v>19307.521</v>
      </c>
      <c r="Q97" s="49" t="n">
        <f aca="false">Q98</f>
        <v>18940.812</v>
      </c>
      <c r="R97" s="49" t="n">
        <f aca="false">R98</f>
        <v>17787.566</v>
      </c>
      <c r="S97" s="49" t="n">
        <f aca="false">S98</f>
        <v>18228.818</v>
      </c>
      <c r="T97" s="49" t="n">
        <f aca="false">T98</f>
        <v>17787.566</v>
      </c>
      <c r="U97" s="49" t="n">
        <f aca="false">U98</f>
        <v>17107.586</v>
      </c>
      <c r="V97" s="38" t="n">
        <f aca="false">K97+L97+M97+N97+O97+P97+Q97+R97+S97+T97+U97</f>
        <v>201918.828</v>
      </c>
    </row>
    <row r="98" customFormat="false" ht="25.5" hidden="false" customHeight="true" outlineLevel="0" collapsed="false">
      <c r="A98" s="35"/>
      <c r="B98" s="48"/>
      <c r="C98" s="35" t="s">
        <v>50</v>
      </c>
      <c r="D98" s="36" t="s">
        <v>21</v>
      </c>
      <c r="E98" s="37" t="s">
        <v>22</v>
      </c>
      <c r="F98" s="36" t="n">
        <v>1</v>
      </c>
      <c r="G98" s="37" t="s">
        <v>120</v>
      </c>
      <c r="H98" s="36"/>
      <c r="I98" s="36"/>
      <c r="J98" s="36"/>
      <c r="K98" s="38" t="n">
        <v>19726.369</v>
      </c>
      <c r="L98" s="38" t="n">
        <v>18451.403</v>
      </c>
      <c r="M98" s="38" t="n">
        <v>18493.415</v>
      </c>
      <c r="N98" s="38" t="n">
        <v>18703.552</v>
      </c>
      <c r="O98" s="38" t="n">
        <v>17384.22</v>
      </c>
      <c r="P98" s="49" t="n">
        <f aca="false">P100</f>
        <v>19307.521</v>
      </c>
      <c r="Q98" s="49" t="n">
        <f aca="false">Q100</f>
        <v>18940.812</v>
      </c>
      <c r="R98" s="49" t="n">
        <f aca="false">R100</f>
        <v>17787.566</v>
      </c>
      <c r="S98" s="49" t="n">
        <f aca="false">S100</f>
        <v>18228.818</v>
      </c>
      <c r="T98" s="49" t="n">
        <f aca="false">T100</f>
        <v>17787.566</v>
      </c>
      <c r="U98" s="49" t="n">
        <f aca="false">U100</f>
        <v>17107.586</v>
      </c>
      <c r="V98" s="38" t="n">
        <f aca="false">K98+L98+M98+N98+O98+P98+Q98+R98+S98+T98+U98</f>
        <v>201918.828</v>
      </c>
    </row>
    <row r="99" customFormat="false" ht="76.5" hidden="true" customHeight="true" outlineLevel="0" collapsed="false">
      <c r="A99" s="35"/>
      <c r="B99" s="48"/>
      <c r="C99" s="35" t="s">
        <v>44</v>
      </c>
      <c r="D99" s="36" t="n">
        <v>805</v>
      </c>
      <c r="E99" s="37" t="s">
        <v>22</v>
      </c>
      <c r="F99" s="36" t="n">
        <v>1</v>
      </c>
      <c r="G99" s="37" t="s">
        <v>120</v>
      </c>
      <c r="H99" s="36"/>
      <c r="I99" s="36"/>
      <c r="J99" s="36"/>
      <c r="K99" s="38" t="n">
        <v>19726.369</v>
      </c>
      <c r="L99" s="38" t="n">
        <v>18451.403</v>
      </c>
      <c r="M99" s="38" t="n">
        <v>18493.415</v>
      </c>
      <c r="N99" s="38" t="n">
        <v>18703.552</v>
      </c>
      <c r="O99" s="38" t="n">
        <v>17384.22</v>
      </c>
      <c r="P99" s="38" t="s">
        <v>27</v>
      </c>
      <c r="Q99" s="38" t="s">
        <v>27</v>
      </c>
      <c r="R99" s="38" t="s">
        <v>27</v>
      </c>
      <c r="S99" s="38" t="s">
        <v>27</v>
      </c>
      <c r="T99" s="38" t="s">
        <v>27</v>
      </c>
      <c r="U99" s="38" t="s">
        <v>27</v>
      </c>
      <c r="V99" s="38" t="e">
        <f aca="false">K99+L99+M99+N99+O99+P99+Q99+R99+S99+T99+U99</f>
        <v>#VALUE!</v>
      </c>
    </row>
    <row r="100" customFormat="false" ht="111.75" hidden="false" customHeight="true" outlineLevel="0" collapsed="false">
      <c r="A100" s="35"/>
      <c r="B100" s="48"/>
      <c r="C100" s="35" t="s">
        <v>45</v>
      </c>
      <c r="D100" s="36" t="n">
        <v>805</v>
      </c>
      <c r="E100" s="37" t="s">
        <v>22</v>
      </c>
      <c r="F100" s="36" t="n">
        <v>1</v>
      </c>
      <c r="G100" s="37" t="s">
        <v>120</v>
      </c>
      <c r="H100" s="36"/>
      <c r="I100" s="29"/>
      <c r="J100" s="36"/>
      <c r="K100" s="38" t="s">
        <v>27</v>
      </c>
      <c r="L100" s="38" t="s">
        <v>27</v>
      </c>
      <c r="M100" s="38" t="s">
        <v>27</v>
      </c>
      <c r="N100" s="38" t="s">
        <v>27</v>
      </c>
      <c r="O100" s="38" t="s">
        <v>27</v>
      </c>
      <c r="P100" s="38" t="n">
        <v>19307.521</v>
      </c>
      <c r="Q100" s="38" t="n">
        <v>18940.812</v>
      </c>
      <c r="R100" s="38" t="n">
        <v>17787.566</v>
      </c>
      <c r="S100" s="49" t="n">
        <v>18228.818</v>
      </c>
      <c r="T100" s="38" t="n">
        <v>17787.566</v>
      </c>
      <c r="U100" s="38" t="n">
        <v>17107.586</v>
      </c>
      <c r="V100" s="38" t="e">
        <f aca="false">K100+L100+M100+N100+O100+P100+Q100+R100+S100+T100+U100</f>
        <v>#VALUE!</v>
      </c>
      <c r="Y100" s="7" t="s">
        <v>121</v>
      </c>
    </row>
    <row r="101" customFormat="false" ht="27.75" hidden="false" customHeight="true" outlineLevel="0" collapsed="false">
      <c r="A101" s="35" t="s">
        <v>122</v>
      </c>
      <c r="B101" s="48" t="s">
        <v>123</v>
      </c>
      <c r="C101" s="35" t="s">
        <v>20</v>
      </c>
      <c r="D101" s="36" t="s">
        <v>21</v>
      </c>
      <c r="E101" s="37" t="s">
        <v>22</v>
      </c>
      <c r="F101" s="36" t="n">
        <v>1</v>
      </c>
      <c r="G101" s="37" t="s">
        <v>124</v>
      </c>
      <c r="H101" s="37" t="s">
        <v>21</v>
      </c>
      <c r="I101" s="37" t="s">
        <v>21</v>
      </c>
      <c r="J101" s="36" t="s">
        <v>21</v>
      </c>
      <c r="K101" s="38" t="n">
        <v>8674</v>
      </c>
      <c r="L101" s="38" t="n">
        <v>9238.892</v>
      </c>
      <c r="M101" s="38" t="n">
        <v>8923.358</v>
      </c>
      <c r="N101" s="38" t="n">
        <v>7492.78</v>
      </c>
      <c r="O101" s="38" t="n">
        <v>7958.937</v>
      </c>
      <c r="P101" s="49" t="n">
        <f aca="false">P104</f>
        <v>8338.888</v>
      </c>
      <c r="Q101" s="49" t="n">
        <f aca="false">Q104</f>
        <v>8611.939</v>
      </c>
      <c r="R101" s="49" t="n">
        <f aca="false">R104</f>
        <v>10449.07</v>
      </c>
      <c r="S101" s="49" t="n">
        <f aca="false">S104</f>
        <v>8547.557</v>
      </c>
      <c r="T101" s="49" t="n">
        <f aca="false">T104</f>
        <v>10449.07</v>
      </c>
      <c r="U101" s="49" t="n">
        <f aca="false">U104</f>
        <v>9826.898</v>
      </c>
      <c r="V101" s="38" t="n">
        <f aca="false">K101+L101+M101+N101+O101+P101+Q101+R101+S101+T101+U101</f>
        <v>98511.389</v>
      </c>
    </row>
    <row r="102" customFormat="false" ht="27.75" hidden="false" customHeight="true" outlineLevel="0" collapsed="false">
      <c r="A102" s="35"/>
      <c r="B102" s="48"/>
      <c r="C102" s="35" t="s">
        <v>50</v>
      </c>
      <c r="D102" s="36" t="s">
        <v>21</v>
      </c>
      <c r="E102" s="37" t="s">
        <v>22</v>
      </c>
      <c r="F102" s="36" t="n">
        <v>1</v>
      </c>
      <c r="G102" s="37" t="s">
        <v>124</v>
      </c>
      <c r="H102" s="37"/>
      <c r="I102" s="37"/>
      <c r="J102" s="36"/>
      <c r="K102" s="38" t="n">
        <v>8674</v>
      </c>
      <c r="L102" s="38" t="n">
        <v>9238.892</v>
      </c>
      <c r="M102" s="38" t="n">
        <v>8923.358</v>
      </c>
      <c r="N102" s="38" t="n">
        <v>7492.78</v>
      </c>
      <c r="O102" s="38" t="n">
        <v>7958.937</v>
      </c>
      <c r="P102" s="49" t="n">
        <f aca="false">P104</f>
        <v>8338.888</v>
      </c>
      <c r="Q102" s="49" t="n">
        <f aca="false">Q104</f>
        <v>8611.939</v>
      </c>
      <c r="R102" s="49" t="n">
        <f aca="false">R104</f>
        <v>10449.07</v>
      </c>
      <c r="S102" s="49" t="n">
        <f aca="false">S104</f>
        <v>8547.557</v>
      </c>
      <c r="T102" s="49" t="n">
        <f aca="false">T104</f>
        <v>10449.07</v>
      </c>
      <c r="U102" s="49" t="n">
        <f aca="false">U104</f>
        <v>9826.898</v>
      </c>
      <c r="V102" s="38" t="n">
        <f aca="false">K102+L102+M102+N102+O102+P102+Q102+R102+S102+T102+U102</f>
        <v>98511.389</v>
      </c>
    </row>
    <row r="103" customFormat="false" ht="81.75" hidden="true" customHeight="true" outlineLevel="0" collapsed="false">
      <c r="A103" s="35"/>
      <c r="B103" s="48"/>
      <c r="C103" s="35" t="s">
        <v>44</v>
      </c>
      <c r="D103" s="36" t="n">
        <v>805</v>
      </c>
      <c r="E103" s="37" t="s">
        <v>22</v>
      </c>
      <c r="F103" s="36" t="n">
        <v>1</v>
      </c>
      <c r="G103" s="37" t="s">
        <v>124</v>
      </c>
      <c r="H103" s="37"/>
      <c r="I103" s="37"/>
      <c r="J103" s="36"/>
      <c r="K103" s="38" t="n">
        <v>8674</v>
      </c>
      <c r="L103" s="38" t="n">
        <v>9238.892</v>
      </c>
      <c r="M103" s="38" t="n">
        <v>8923.358</v>
      </c>
      <c r="N103" s="38" t="n">
        <v>7492.78</v>
      </c>
      <c r="O103" s="38" t="n">
        <v>7958.937</v>
      </c>
      <c r="P103" s="38" t="s">
        <v>27</v>
      </c>
      <c r="Q103" s="38" t="s">
        <v>27</v>
      </c>
      <c r="R103" s="38" t="s">
        <v>27</v>
      </c>
      <c r="S103" s="38" t="s">
        <v>27</v>
      </c>
      <c r="T103" s="38" t="s">
        <v>27</v>
      </c>
      <c r="U103" s="38" t="s">
        <v>27</v>
      </c>
      <c r="V103" s="38" t="e">
        <f aca="false">K103+L103+M103+N103+O103+P103+Q103+R103+S103+T103+U103</f>
        <v>#VALUE!</v>
      </c>
    </row>
    <row r="104" customFormat="false" ht="112.5" hidden="false" customHeight="true" outlineLevel="0" collapsed="false">
      <c r="A104" s="35"/>
      <c r="B104" s="48"/>
      <c r="C104" s="35" t="s">
        <v>45</v>
      </c>
      <c r="D104" s="36" t="n">
        <v>805</v>
      </c>
      <c r="E104" s="37" t="s">
        <v>22</v>
      </c>
      <c r="F104" s="36" t="n">
        <v>1</v>
      </c>
      <c r="G104" s="37" t="s">
        <v>124</v>
      </c>
      <c r="H104" s="37"/>
      <c r="I104" s="29"/>
      <c r="J104" s="36"/>
      <c r="K104" s="38" t="s">
        <v>27</v>
      </c>
      <c r="L104" s="38" t="s">
        <v>27</v>
      </c>
      <c r="M104" s="38" t="s">
        <v>27</v>
      </c>
      <c r="N104" s="38" t="s">
        <v>27</v>
      </c>
      <c r="O104" s="38" t="s">
        <v>27</v>
      </c>
      <c r="P104" s="38" t="n">
        <v>8338.888</v>
      </c>
      <c r="Q104" s="38" t="n">
        <v>8611.939</v>
      </c>
      <c r="R104" s="38" t="n">
        <v>10449.07</v>
      </c>
      <c r="S104" s="49" t="n">
        <v>8547.557</v>
      </c>
      <c r="T104" s="49" t="n">
        <v>10449.07</v>
      </c>
      <c r="U104" s="49" t="n">
        <v>9826.898</v>
      </c>
      <c r="V104" s="38" t="e">
        <f aca="false">K104+L104+M104+N104+O104+P104+Q104+R104+S104+T104+U104</f>
        <v>#VALUE!</v>
      </c>
      <c r="Y104" s="7" t="s">
        <v>125</v>
      </c>
    </row>
    <row r="105" customFormat="false" ht="27.75" hidden="false" customHeight="true" outlineLevel="0" collapsed="false">
      <c r="A105" s="35" t="s">
        <v>126</v>
      </c>
      <c r="B105" s="57" t="s">
        <v>127</v>
      </c>
      <c r="C105" s="35" t="s">
        <v>20</v>
      </c>
      <c r="D105" s="36" t="s">
        <v>21</v>
      </c>
      <c r="E105" s="37" t="s">
        <v>22</v>
      </c>
      <c r="F105" s="36" t="n">
        <v>1</v>
      </c>
      <c r="G105" s="37" t="s">
        <v>128</v>
      </c>
      <c r="H105" s="36" t="s">
        <v>21</v>
      </c>
      <c r="I105" s="36" t="s">
        <v>21</v>
      </c>
      <c r="J105" s="36" t="s">
        <v>21</v>
      </c>
      <c r="K105" s="49" t="n">
        <v>209531.267</v>
      </c>
      <c r="L105" s="49" t="n">
        <v>237181.513</v>
      </c>
      <c r="M105" s="49" t="n">
        <v>273332.192</v>
      </c>
      <c r="N105" s="49" t="n">
        <v>321065.323</v>
      </c>
      <c r="O105" s="49" t="n">
        <v>362021.677</v>
      </c>
      <c r="P105" s="49" t="n">
        <f aca="false">P106</f>
        <v>428774.658</v>
      </c>
      <c r="Q105" s="49" t="n">
        <f aca="false">Q106</f>
        <v>433652.634</v>
      </c>
      <c r="R105" s="49" t="n">
        <f aca="false">R106</f>
        <v>488816.015</v>
      </c>
      <c r="S105" s="49" t="n">
        <f aca="false">S106</f>
        <v>431869.634</v>
      </c>
      <c r="T105" s="49" t="n">
        <f aca="false">T106</f>
        <v>488816.015</v>
      </c>
      <c r="U105" s="49" t="n">
        <f aca="false">U106</f>
        <v>484546.393</v>
      </c>
      <c r="V105" s="38" t="n">
        <f aca="false">K105+L105+M105+N105+O105+P105+Q105+R105+S105+T105+U105</f>
        <v>4159607.321</v>
      </c>
    </row>
    <row r="106" customFormat="false" ht="27.75" hidden="false" customHeight="true" outlineLevel="0" collapsed="false">
      <c r="A106" s="35"/>
      <c r="B106" s="57"/>
      <c r="C106" s="35" t="s">
        <v>50</v>
      </c>
      <c r="D106" s="36" t="s">
        <v>21</v>
      </c>
      <c r="E106" s="37" t="s">
        <v>22</v>
      </c>
      <c r="F106" s="36" t="n">
        <v>1</v>
      </c>
      <c r="G106" s="37" t="s">
        <v>128</v>
      </c>
      <c r="H106" s="36"/>
      <c r="I106" s="36"/>
      <c r="J106" s="36"/>
      <c r="K106" s="49" t="n">
        <v>209531.267</v>
      </c>
      <c r="L106" s="49" t="n">
        <v>237181.513</v>
      </c>
      <c r="M106" s="49" t="n">
        <v>273332.192</v>
      </c>
      <c r="N106" s="49" t="n">
        <v>321065.323</v>
      </c>
      <c r="O106" s="49" t="n">
        <v>362021.677</v>
      </c>
      <c r="P106" s="49" t="n">
        <f aca="false">P108</f>
        <v>428774.658</v>
      </c>
      <c r="Q106" s="49" t="n">
        <f aca="false">Q108</f>
        <v>433652.634</v>
      </c>
      <c r="R106" s="49" t="n">
        <f aca="false">R108</f>
        <v>488816.015</v>
      </c>
      <c r="S106" s="49" t="n">
        <f aca="false">S108</f>
        <v>431869.634</v>
      </c>
      <c r="T106" s="49" t="n">
        <f aca="false">T108</f>
        <v>488816.015</v>
      </c>
      <c r="U106" s="49" t="n">
        <f aca="false">U108</f>
        <v>484546.393</v>
      </c>
      <c r="V106" s="38" t="n">
        <f aca="false">K106+L106+M106+N106+O106+P106+Q106+R106+S106+T106+U106</f>
        <v>4159607.321</v>
      </c>
    </row>
    <row r="107" customFormat="false" ht="78" hidden="true" customHeight="true" outlineLevel="0" collapsed="false">
      <c r="A107" s="35"/>
      <c r="B107" s="57"/>
      <c r="C107" s="35" t="s">
        <v>44</v>
      </c>
      <c r="D107" s="36" t="n">
        <v>805</v>
      </c>
      <c r="E107" s="37" t="s">
        <v>22</v>
      </c>
      <c r="F107" s="36" t="n">
        <v>1</v>
      </c>
      <c r="G107" s="37" t="s">
        <v>128</v>
      </c>
      <c r="H107" s="36"/>
      <c r="I107" s="36"/>
      <c r="J107" s="36"/>
      <c r="K107" s="49" t="n">
        <v>209531.267</v>
      </c>
      <c r="L107" s="49" t="n">
        <v>237181.513</v>
      </c>
      <c r="M107" s="49" t="n">
        <v>273332.192</v>
      </c>
      <c r="N107" s="49" t="n">
        <v>321065.323</v>
      </c>
      <c r="O107" s="49" t="n">
        <v>362021.677</v>
      </c>
      <c r="P107" s="49" t="s">
        <v>27</v>
      </c>
      <c r="Q107" s="49" t="s">
        <v>27</v>
      </c>
      <c r="R107" s="49" t="s">
        <v>27</v>
      </c>
      <c r="S107" s="49" t="s">
        <v>27</v>
      </c>
      <c r="T107" s="49" t="s">
        <v>27</v>
      </c>
      <c r="U107" s="49" t="s">
        <v>27</v>
      </c>
      <c r="V107" s="38" t="e">
        <f aca="false">K107+L107+M107+N107+O107+P107+Q107+R107+S107+T107+U107</f>
        <v>#VALUE!</v>
      </c>
    </row>
    <row r="108" customFormat="false" ht="113.25" hidden="false" customHeight="true" outlineLevel="0" collapsed="false">
      <c r="A108" s="35"/>
      <c r="B108" s="35"/>
      <c r="C108" s="35" t="s">
        <v>45</v>
      </c>
      <c r="D108" s="36" t="n">
        <v>805</v>
      </c>
      <c r="E108" s="37" t="s">
        <v>22</v>
      </c>
      <c r="F108" s="36" t="n">
        <v>1</v>
      </c>
      <c r="G108" s="37" t="s">
        <v>128</v>
      </c>
      <c r="H108" s="37"/>
      <c r="I108" s="29"/>
      <c r="J108" s="36"/>
      <c r="K108" s="38" t="s">
        <v>27</v>
      </c>
      <c r="L108" s="38" t="s">
        <v>27</v>
      </c>
      <c r="M108" s="38" t="s">
        <v>27</v>
      </c>
      <c r="N108" s="38" t="s">
        <v>27</v>
      </c>
      <c r="O108" s="38" t="s">
        <v>27</v>
      </c>
      <c r="P108" s="49" t="n">
        <v>428774.658</v>
      </c>
      <c r="Q108" s="49" t="n">
        <v>433652.634</v>
      </c>
      <c r="R108" s="49" t="n">
        <v>488816.015</v>
      </c>
      <c r="S108" s="49" t="n">
        <v>431869.634</v>
      </c>
      <c r="T108" s="49" t="n">
        <v>488816.015</v>
      </c>
      <c r="U108" s="49" t="n">
        <v>484546.393</v>
      </c>
      <c r="V108" s="38" t="e">
        <f aca="false">K108+L108+M108+N108+O108+P108+Q108+R108+S108+T108+U108</f>
        <v>#VALUE!</v>
      </c>
      <c r="Y108" s="7" t="s">
        <v>129</v>
      </c>
    </row>
    <row r="109" customFormat="false" ht="20.25" hidden="true" customHeight="true" outlineLevel="0" collapsed="false">
      <c r="A109" s="35" t="s">
        <v>130</v>
      </c>
      <c r="B109" s="50" t="s">
        <v>131</v>
      </c>
      <c r="C109" s="35" t="s">
        <v>20</v>
      </c>
      <c r="D109" s="36" t="s">
        <v>21</v>
      </c>
      <c r="E109" s="37" t="s">
        <v>22</v>
      </c>
      <c r="F109" s="36" t="n">
        <v>1</v>
      </c>
      <c r="G109" s="37" t="s">
        <v>132</v>
      </c>
      <c r="H109" s="36" t="s">
        <v>21</v>
      </c>
      <c r="I109" s="36" t="s">
        <v>21</v>
      </c>
      <c r="J109" s="36" t="s">
        <v>21</v>
      </c>
      <c r="K109" s="38" t="n">
        <v>4</v>
      </c>
      <c r="L109" s="38" t="n">
        <v>0</v>
      </c>
      <c r="M109" s="38" t="n">
        <v>3.6</v>
      </c>
      <c r="N109" s="38" t="n">
        <v>19.999</v>
      </c>
      <c r="O109" s="38" t="n">
        <v>0</v>
      </c>
      <c r="P109" s="38" t="n">
        <v>0</v>
      </c>
      <c r="Q109" s="38" t="n">
        <v>0</v>
      </c>
      <c r="R109" s="38" t="n">
        <v>0</v>
      </c>
      <c r="S109" s="49" t="n">
        <f aca="false">S110</f>
        <v>0</v>
      </c>
      <c r="T109" s="49" t="n">
        <f aca="false">T110</f>
        <v>0</v>
      </c>
      <c r="U109" s="49" t="n">
        <f aca="false">U110</f>
        <v>0</v>
      </c>
      <c r="V109" s="38" t="n">
        <f aca="false">K109+L109+M109+N109+O109+P109+Q109+R109+S109+T109+U109</f>
        <v>27.599</v>
      </c>
    </row>
    <row r="110" customFormat="false" ht="33.75" hidden="true" customHeight="true" outlineLevel="0" collapsed="false">
      <c r="A110" s="35"/>
      <c r="B110" s="50"/>
      <c r="C110" s="35" t="s">
        <v>50</v>
      </c>
      <c r="D110" s="36" t="s">
        <v>21</v>
      </c>
      <c r="E110" s="37" t="s">
        <v>22</v>
      </c>
      <c r="F110" s="36" t="n">
        <v>1</v>
      </c>
      <c r="G110" s="37" t="s">
        <v>132</v>
      </c>
      <c r="H110" s="36"/>
      <c r="I110" s="36"/>
      <c r="J110" s="36"/>
      <c r="K110" s="38" t="n">
        <v>4</v>
      </c>
      <c r="L110" s="38" t="n">
        <v>0</v>
      </c>
      <c r="M110" s="38" t="n">
        <v>3.6</v>
      </c>
      <c r="N110" s="38" t="n">
        <v>19.999</v>
      </c>
      <c r="O110" s="38" t="n">
        <v>0</v>
      </c>
      <c r="P110" s="38" t="n">
        <v>0</v>
      </c>
      <c r="Q110" s="38" t="n">
        <v>0</v>
      </c>
      <c r="R110" s="38" t="n">
        <v>0</v>
      </c>
      <c r="S110" s="49" t="n">
        <f aca="false">S112</f>
        <v>0</v>
      </c>
      <c r="T110" s="49" t="n">
        <f aca="false">T112</f>
        <v>0</v>
      </c>
      <c r="U110" s="49" t="n">
        <f aca="false">U112</f>
        <v>0</v>
      </c>
      <c r="V110" s="38" t="n">
        <f aca="false">K110+L110+M110+N110+O110+P110+Q110+R110+S110+T110+U110</f>
        <v>27.599</v>
      </c>
    </row>
    <row r="111" customFormat="false" ht="81" hidden="true" customHeight="true" outlineLevel="0" collapsed="false">
      <c r="A111" s="35"/>
      <c r="B111" s="50"/>
      <c r="C111" s="35" t="s">
        <v>44</v>
      </c>
      <c r="D111" s="36" t="n">
        <v>805</v>
      </c>
      <c r="E111" s="37" t="s">
        <v>22</v>
      </c>
      <c r="F111" s="36" t="n">
        <v>1</v>
      </c>
      <c r="G111" s="37" t="s">
        <v>132</v>
      </c>
      <c r="H111" s="36"/>
      <c r="I111" s="36"/>
      <c r="J111" s="36"/>
      <c r="K111" s="38" t="n">
        <v>4</v>
      </c>
      <c r="L111" s="38" t="n">
        <v>0</v>
      </c>
      <c r="M111" s="38" t="n">
        <v>3.6</v>
      </c>
      <c r="N111" s="38" t="n">
        <v>19.999</v>
      </c>
      <c r="O111" s="38" t="n">
        <v>0</v>
      </c>
      <c r="P111" s="38" t="s">
        <v>27</v>
      </c>
      <c r="Q111" s="38" t="s">
        <v>27</v>
      </c>
      <c r="R111" s="38" t="s">
        <v>27</v>
      </c>
      <c r="S111" s="38" t="s">
        <v>27</v>
      </c>
      <c r="T111" s="38" t="s">
        <v>27</v>
      </c>
      <c r="U111" s="38" t="s">
        <v>27</v>
      </c>
      <c r="V111" s="38" t="e">
        <f aca="false">K111+L111+M111+N111+O111+P111+Q111+R111+S111+T111+U111</f>
        <v>#VALUE!</v>
      </c>
    </row>
    <row r="112" customFormat="false" ht="119.25" hidden="true" customHeight="true" outlineLevel="0" collapsed="false">
      <c r="A112" s="35"/>
      <c r="B112" s="50"/>
      <c r="C112" s="35" t="s">
        <v>45</v>
      </c>
      <c r="D112" s="36" t="n">
        <v>805</v>
      </c>
      <c r="E112" s="37" t="s">
        <v>22</v>
      </c>
      <c r="F112" s="36" t="n">
        <v>1</v>
      </c>
      <c r="G112" s="37" t="s">
        <v>132</v>
      </c>
      <c r="H112" s="37"/>
      <c r="I112" s="29"/>
      <c r="J112" s="36"/>
      <c r="K112" s="38" t="s">
        <v>27</v>
      </c>
      <c r="L112" s="38" t="s">
        <v>27</v>
      </c>
      <c r="M112" s="38" t="s">
        <v>27</v>
      </c>
      <c r="N112" s="38" t="s">
        <v>27</v>
      </c>
      <c r="O112" s="38" t="s">
        <v>27</v>
      </c>
      <c r="P112" s="38" t="n">
        <v>0</v>
      </c>
      <c r="Q112" s="38" t="n">
        <v>0</v>
      </c>
      <c r="R112" s="38" t="n">
        <v>0</v>
      </c>
      <c r="S112" s="49" t="n">
        <v>0</v>
      </c>
      <c r="T112" s="38" t="n">
        <v>0</v>
      </c>
      <c r="U112" s="38" t="n">
        <v>0</v>
      </c>
      <c r="V112" s="38" t="e">
        <f aca="false">K112+L112+M112+N112+O112+P112+Q112+R112+S112+T112+U112</f>
        <v>#VALUE!</v>
      </c>
    </row>
    <row r="113" customFormat="false" ht="35.25" hidden="false" customHeight="true" outlineLevel="0" collapsed="false">
      <c r="A113" s="47" t="s">
        <v>133</v>
      </c>
      <c r="B113" s="48" t="s">
        <v>134</v>
      </c>
      <c r="C113" s="35" t="s">
        <v>20</v>
      </c>
      <c r="D113" s="36" t="s">
        <v>21</v>
      </c>
      <c r="E113" s="37" t="s">
        <v>22</v>
      </c>
      <c r="F113" s="36" t="n">
        <v>1</v>
      </c>
      <c r="G113" s="37" t="s">
        <v>135</v>
      </c>
      <c r="H113" s="36" t="s">
        <v>21</v>
      </c>
      <c r="I113" s="36" t="s">
        <v>21</v>
      </c>
      <c r="J113" s="36" t="s">
        <v>21</v>
      </c>
      <c r="K113" s="38" t="n">
        <v>32020.392</v>
      </c>
      <c r="L113" s="38" t="n">
        <v>30711.464</v>
      </c>
      <c r="M113" s="38" t="n">
        <v>28047.365</v>
      </c>
      <c r="N113" s="38" t="n">
        <v>25320.811</v>
      </c>
      <c r="O113" s="38" t="n">
        <v>22267.216</v>
      </c>
      <c r="P113" s="38" t="n">
        <f aca="false">P114</f>
        <v>21325.488</v>
      </c>
      <c r="Q113" s="38" t="n">
        <f aca="false">Q114</f>
        <v>30218.246</v>
      </c>
      <c r="R113" s="38" t="n">
        <f aca="false">R114</f>
        <v>17660.911</v>
      </c>
      <c r="S113" s="38" t="n">
        <f aca="false">S114</f>
        <v>19144.343</v>
      </c>
      <c r="T113" s="49" t="n">
        <f aca="false">T114</f>
        <v>17660.911</v>
      </c>
      <c r="U113" s="49" t="n">
        <f aca="false">U114</f>
        <v>17660.911</v>
      </c>
      <c r="V113" s="38" t="n">
        <f aca="false">K113+L113+M113+N113+O113+P113+Q113+R113+S113+T113+U113</f>
        <v>262038.058</v>
      </c>
    </row>
    <row r="114" customFormat="false" ht="41.25" hidden="false" customHeight="true" outlineLevel="0" collapsed="false">
      <c r="A114" s="47"/>
      <c r="B114" s="47"/>
      <c r="C114" s="35" t="s">
        <v>50</v>
      </c>
      <c r="D114" s="36" t="s">
        <v>21</v>
      </c>
      <c r="E114" s="37" t="s">
        <v>22</v>
      </c>
      <c r="F114" s="36" t="n">
        <v>1</v>
      </c>
      <c r="G114" s="37" t="s">
        <v>135</v>
      </c>
      <c r="H114" s="36"/>
      <c r="I114" s="36"/>
      <c r="J114" s="36"/>
      <c r="K114" s="38" t="n">
        <v>32020.392</v>
      </c>
      <c r="L114" s="38" t="n">
        <v>30711.464</v>
      </c>
      <c r="M114" s="38" t="n">
        <v>28047.365</v>
      </c>
      <c r="N114" s="38" t="n">
        <v>25320.811</v>
      </c>
      <c r="O114" s="38" t="n">
        <v>22267.216</v>
      </c>
      <c r="P114" s="38" t="n">
        <f aca="false">P116</f>
        <v>21325.488</v>
      </c>
      <c r="Q114" s="38" t="n">
        <f aca="false">Q116</f>
        <v>30218.246</v>
      </c>
      <c r="R114" s="38" t="n">
        <f aca="false">R116</f>
        <v>17660.911</v>
      </c>
      <c r="S114" s="38" t="n">
        <f aca="false">S116</f>
        <v>19144.343</v>
      </c>
      <c r="T114" s="49" t="n">
        <f aca="false">T116</f>
        <v>17660.911</v>
      </c>
      <c r="U114" s="49" t="n">
        <f aca="false">U116</f>
        <v>17660.911</v>
      </c>
      <c r="V114" s="38" t="n">
        <f aca="false">K114+L114+M114+N114+O114+P114+Q114+R114+S114+T114+U114</f>
        <v>262038.058</v>
      </c>
    </row>
    <row r="115" customFormat="false" ht="81" hidden="true" customHeight="true" outlineLevel="0" collapsed="false">
      <c r="A115" s="47"/>
      <c r="B115" s="47"/>
      <c r="C115" s="35" t="s">
        <v>44</v>
      </c>
      <c r="D115" s="36" t="n">
        <v>805</v>
      </c>
      <c r="E115" s="37" t="s">
        <v>22</v>
      </c>
      <c r="F115" s="36" t="n">
        <v>1</v>
      </c>
      <c r="G115" s="37" t="s">
        <v>135</v>
      </c>
      <c r="H115" s="36"/>
      <c r="I115" s="36"/>
      <c r="J115" s="36"/>
      <c r="K115" s="38" t="n">
        <v>32020.392</v>
      </c>
      <c r="L115" s="38" t="n">
        <v>30711.464</v>
      </c>
      <c r="M115" s="38" t="n">
        <v>28047.365</v>
      </c>
      <c r="N115" s="38" t="n">
        <v>25320.811</v>
      </c>
      <c r="O115" s="38" t="n">
        <v>22267.216</v>
      </c>
      <c r="P115" s="38" t="s">
        <v>27</v>
      </c>
      <c r="Q115" s="38" t="s">
        <v>27</v>
      </c>
      <c r="R115" s="38" t="s">
        <v>27</v>
      </c>
      <c r="S115" s="38" t="s">
        <v>27</v>
      </c>
      <c r="T115" s="38" t="s">
        <v>27</v>
      </c>
      <c r="U115" s="38" t="s">
        <v>27</v>
      </c>
      <c r="V115" s="38" t="e">
        <f aca="false">K115+L115+M115+N115+O115+P115+Q115+R115+S115+T115+U115</f>
        <v>#VALUE!</v>
      </c>
    </row>
    <row r="116" customFormat="false" ht="114" hidden="false" customHeight="true" outlineLevel="0" collapsed="false">
      <c r="A116" s="47"/>
      <c r="B116" s="47"/>
      <c r="C116" s="35" t="s">
        <v>45</v>
      </c>
      <c r="D116" s="36" t="n">
        <v>805</v>
      </c>
      <c r="E116" s="37" t="s">
        <v>22</v>
      </c>
      <c r="F116" s="36" t="n">
        <v>1</v>
      </c>
      <c r="G116" s="37" t="s">
        <v>135</v>
      </c>
      <c r="H116" s="37"/>
      <c r="I116" s="29"/>
      <c r="J116" s="36"/>
      <c r="K116" s="38" t="s">
        <v>27</v>
      </c>
      <c r="L116" s="38" t="s">
        <v>27</v>
      </c>
      <c r="M116" s="38" t="s">
        <v>27</v>
      </c>
      <c r="N116" s="38" t="s">
        <v>27</v>
      </c>
      <c r="O116" s="38" t="s">
        <v>27</v>
      </c>
      <c r="P116" s="38" t="n">
        <v>21325.488</v>
      </c>
      <c r="Q116" s="38" t="n">
        <v>30218.246</v>
      </c>
      <c r="R116" s="38" t="n">
        <v>17660.911</v>
      </c>
      <c r="S116" s="49" t="n">
        <v>19144.343</v>
      </c>
      <c r="T116" s="38" t="n">
        <v>17660.911</v>
      </c>
      <c r="U116" s="38" t="n">
        <v>17660.911</v>
      </c>
      <c r="V116" s="38" t="e">
        <f aca="false">K116+L116+M116+N116+O116+P116+Q116+R116+S116+T116+U116</f>
        <v>#VALUE!</v>
      </c>
      <c r="Y116" s="7" t="s">
        <v>136</v>
      </c>
    </row>
    <row r="117" customFormat="false" ht="32.25" hidden="false" customHeight="true" outlineLevel="0" collapsed="false">
      <c r="A117" s="35" t="s">
        <v>137</v>
      </c>
      <c r="B117" s="50" t="s">
        <v>138</v>
      </c>
      <c r="C117" s="35" t="s">
        <v>20</v>
      </c>
      <c r="D117" s="36" t="s">
        <v>21</v>
      </c>
      <c r="E117" s="37" t="s">
        <v>22</v>
      </c>
      <c r="F117" s="36" t="n">
        <v>1</v>
      </c>
      <c r="G117" s="37" t="s">
        <v>139</v>
      </c>
      <c r="H117" s="36" t="s">
        <v>21</v>
      </c>
      <c r="I117" s="36" t="s">
        <v>21</v>
      </c>
      <c r="J117" s="36" t="s">
        <v>21</v>
      </c>
      <c r="K117" s="38" t="n">
        <v>6081</v>
      </c>
      <c r="L117" s="38" t="n">
        <v>0</v>
      </c>
      <c r="M117" s="38" t="n">
        <v>2036.066</v>
      </c>
      <c r="N117" s="38" t="n">
        <v>11372.955</v>
      </c>
      <c r="O117" s="38" t="n">
        <v>6062.16</v>
      </c>
      <c r="P117" s="38" t="n">
        <f aca="false">P118</f>
        <v>6656.788</v>
      </c>
      <c r="Q117" s="38" t="n">
        <f aca="false">Q118</f>
        <v>8713.189</v>
      </c>
      <c r="R117" s="38" t="n">
        <f aca="false">R118</f>
        <v>8442.978</v>
      </c>
      <c r="S117" s="38" t="n">
        <f aca="false">S118</f>
        <v>8841.722</v>
      </c>
      <c r="T117" s="49" t="n">
        <f aca="false">T118</f>
        <v>8442.978</v>
      </c>
      <c r="U117" s="49" t="n">
        <f aca="false">U118</f>
        <v>8165.677</v>
      </c>
      <c r="V117" s="38" t="n">
        <f aca="false">K117+L117+M117+N117+O117+P117+Q117+R117+S117+T117+U117</f>
        <v>74815.513</v>
      </c>
    </row>
    <row r="118" customFormat="false" ht="33" hidden="false" customHeight="true" outlineLevel="0" collapsed="false">
      <c r="A118" s="35"/>
      <c r="B118" s="50"/>
      <c r="C118" s="35" t="s">
        <v>50</v>
      </c>
      <c r="D118" s="36" t="s">
        <v>21</v>
      </c>
      <c r="E118" s="37" t="s">
        <v>22</v>
      </c>
      <c r="F118" s="36" t="n">
        <v>1</v>
      </c>
      <c r="G118" s="37" t="s">
        <v>139</v>
      </c>
      <c r="H118" s="36"/>
      <c r="I118" s="36"/>
      <c r="J118" s="36"/>
      <c r="K118" s="38" t="n">
        <v>6081</v>
      </c>
      <c r="L118" s="38" t="n">
        <v>0</v>
      </c>
      <c r="M118" s="38" t="n">
        <v>2036.066</v>
      </c>
      <c r="N118" s="38" t="n">
        <v>11372.955</v>
      </c>
      <c r="O118" s="38" t="n">
        <v>6062.16</v>
      </c>
      <c r="P118" s="38" t="n">
        <f aca="false">P120</f>
        <v>6656.788</v>
      </c>
      <c r="Q118" s="38" t="n">
        <f aca="false">Q120</f>
        <v>8713.189</v>
      </c>
      <c r="R118" s="38" t="n">
        <f aca="false">R120</f>
        <v>8442.978</v>
      </c>
      <c r="S118" s="38" t="n">
        <f aca="false">S120</f>
        <v>8841.722</v>
      </c>
      <c r="T118" s="49" t="n">
        <f aca="false">T120</f>
        <v>8442.978</v>
      </c>
      <c r="U118" s="49" t="n">
        <f aca="false">U120</f>
        <v>8165.677</v>
      </c>
      <c r="V118" s="38" t="n">
        <f aca="false">K118+L118+M118+N118+O118+P118+Q118+R118+S118+T118+U118</f>
        <v>74815.513</v>
      </c>
    </row>
    <row r="119" customFormat="false" ht="76.5" hidden="true" customHeight="true" outlineLevel="0" collapsed="false">
      <c r="A119" s="35"/>
      <c r="B119" s="50"/>
      <c r="C119" s="35" t="s">
        <v>44</v>
      </c>
      <c r="D119" s="36" t="n">
        <v>805</v>
      </c>
      <c r="E119" s="37" t="s">
        <v>22</v>
      </c>
      <c r="F119" s="36" t="n">
        <v>1</v>
      </c>
      <c r="G119" s="37" t="s">
        <v>139</v>
      </c>
      <c r="H119" s="36"/>
      <c r="I119" s="36"/>
      <c r="J119" s="36"/>
      <c r="K119" s="38" t="n">
        <v>6081</v>
      </c>
      <c r="L119" s="38" t="n">
        <v>0</v>
      </c>
      <c r="M119" s="38" t="n">
        <v>2036.066</v>
      </c>
      <c r="N119" s="38" t="n">
        <v>11372.955</v>
      </c>
      <c r="O119" s="38" t="n">
        <v>6062.16</v>
      </c>
      <c r="P119" s="38" t="s">
        <v>27</v>
      </c>
      <c r="Q119" s="38" t="s">
        <v>27</v>
      </c>
      <c r="R119" s="38" t="s">
        <v>27</v>
      </c>
      <c r="S119" s="38" t="s">
        <v>27</v>
      </c>
      <c r="T119" s="38" t="s">
        <v>27</v>
      </c>
      <c r="U119" s="38" t="s">
        <v>27</v>
      </c>
      <c r="V119" s="38" t="e">
        <f aca="false">K119+L119+M119+N119+O119+P119+Q119+R119+S119+T119+U119</f>
        <v>#VALUE!</v>
      </c>
    </row>
    <row r="120" customFormat="false" ht="124.5" hidden="false" customHeight="true" outlineLevel="0" collapsed="false">
      <c r="A120" s="35"/>
      <c r="B120" s="50"/>
      <c r="C120" s="35" t="s">
        <v>45</v>
      </c>
      <c r="D120" s="36" t="n">
        <v>805</v>
      </c>
      <c r="E120" s="37" t="s">
        <v>22</v>
      </c>
      <c r="F120" s="36" t="n">
        <v>1</v>
      </c>
      <c r="G120" s="37" t="s">
        <v>139</v>
      </c>
      <c r="H120" s="37"/>
      <c r="I120" s="29"/>
      <c r="J120" s="36"/>
      <c r="K120" s="38" t="s">
        <v>27</v>
      </c>
      <c r="L120" s="38" t="s">
        <v>27</v>
      </c>
      <c r="M120" s="38" t="s">
        <v>27</v>
      </c>
      <c r="N120" s="38" t="s">
        <v>27</v>
      </c>
      <c r="O120" s="38" t="s">
        <v>27</v>
      </c>
      <c r="P120" s="38" t="n">
        <v>6656.788</v>
      </c>
      <c r="Q120" s="38" t="n">
        <v>8713.189</v>
      </c>
      <c r="R120" s="38" t="n">
        <v>8442.978</v>
      </c>
      <c r="S120" s="49" t="n">
        <v>8841.722</v>
      </c>
      <c r="T120" s="38" t="n">
        <v>8442.978</v>
      </c>
      <c r="U120" s="38" t="n">
        <v>8165.677</v>
      </c>
      <c r="V120" s="38" t="e">
        <f aca="false">K120+L120+M120+N120+O120+P120+Q120+R120+S120+T120+U120</f>
        <v>#VALUE!</v>
      </c>
      <c r="Y120" s="7" t="s">
        <v>140</v>
      </c>
    </row>
    <row r="121" customFormat="false" ht="28.5" hidden="false" customHeight="true" outlineLevel="0" collapsed="false">
      <c r="A121" s="35" t="s">
        <v>141</v>
      </c>
      <c r="B121" s="48" t="s">
        <v>142</v>
      </c>
      <c r="C121" s="35" t="s">
        <v>20</v>
      </c>
      <c r="D121" s="36" t="s">
        <v>21</v>
      </c>
      <c r="E121" s="37" t="s">
        <v>22</v>
      </c>
      <c r="F121" s="36" t="n">
        <v>1</v>
      </c>
      <c r="G121" s="37" t="s">
        <v>143</v>
      </c>
      <c r="H121" s="36" t="s">
        <v>21</v>
      </c>
      <c r="I121" s="36" t="s">
        <v>21</v>
      </c>
      <c r="J121" s="36" t="s">
        <v>21</v>
      </c>
      <c r="K121" s="49" t="n">
        <v>17248</v>
      </c>
      <c r="L121" s="49" t="n">
        <v>18958.575</v>
      </c>
      <c r="M121" s="49" t="n">
        <v>19998.52</v>
      </c>
      <c r="N121" s="49" t="n">
        <v>21007.974</v>
      </c>
      <c r="O121" s="49" t="n">
        <v>22877.412</v>
      </c>
      <c r="P121" s="49" t="n">
        <f aca="false">P122</f>
        <v>24444.575</v>
      </c>
      <c r="Q121" s="49" t="n">
        <f aca="false">Q122</f>
        <v>26337.141</v>
      </c>
      <c r="R121" s="49" t="n">
        <f aca="false">R122</f>
        <v>28170.664</v>
      </c>
      <c r="S121" s="49" t="n">
        <f aca="false">S122</f>
        <v>26217.141</v>
      </c>
      <c r="T121" s="49" t="n">
        <f aca="false">T124</f>
        <v>28170.664</v>
      </c>
      <c r="U121" s="49" t="n">
        <f aca="false">U124</f>
        <v>27248.591</v>
      </c>
      <c r="V121" s="38" t="n">
        <f aca="false">K121+L121+M121+N121+O121+P121+Q121+R121+S121+T121+U121</f>
        <v>260679.257</v>
      </c>
    </row>
    <row r="122" customFormat="false" ht="34.5" hidden="false" customHeight="true" outlineLevel="0" collapsed="false">
      <c r="A122" s="35"/>
      <c r="B122" s="48"/>
      <c r="C122" s="35" t="s">
        <v>50</v>
      </c>
      <c r="D122" s="36" t="s">
        <v>21</v>
      </c>
      <c r="E122" s="37" t="s">
        <v>22</v>
      </c>
      <c r="F122" s="36" t="n">
        <v>1</v>
      </c>
      <c r="G122" s="37" t="s">
        <v>143</v>
      </c>
      <c r="H122" s="36"/>
      <c r="I122" s="36"/>
      <c r="J122" s="36"/>
      <c r="K122" s="49" t="n">
        <v>17248</v>
      </c>
      <c r="L122" s="49" t="n">
        <v>18958.575</v>
      </c>
      <c r="M122" s="49" t="n">
        <v>19998.52</v>
      </c>
      <c r="N122" s="49" t="n">
        <v>21007.974</v>
      </c>
      <c r="O122" s="49" t="n">
        <v>22877.412</v>
      </c>
      <c r="P122" s="49" t="n">
        <f aca="false">P124</f>
        <v>24444.575</v>
      </c>
      <c r="Q122" s="49" t="n">
        <f aca="false">Q124</f>
        <v>26337.141</v>
      </c>
      <c r="R122" s="49" t="n">
        <f aca="false">R124</f>
        <v>28170.664</v>
      </c>
      <c r="S122" s="49" t="n">
        <f aca="false">S124</f>
        <v>26217.141</v>
      </c>
      <c r="T122" s="49" t="n">
        <f aca="false">T124</f>
        <v>28170.664</v>
      </c>
      <c r="U122" s="49" t="n">
        <f aca="false">U124</f>
        <v>27248.591</v>
      </c>
      <c r="V122" s="38" t="n">
        <f aca="false">K122+L122+M122+N122+O122+P122+Q122+R122+S122+T122+U122</f>
        <v>260679.257</v>
      </c>
    </row>
    <row r="123" customFormat="false" ht="93.75" hidden="true" customHeight="true" outlineLevel="0" collapsed="false">
      <c r="A123" s="35"/>
      <c r="B123" s="48"/>
      <c r="C123" s="35" t="s">
        <v>44</v>
      </c>
      <c r="D123" s="36" t="n">
        <v>805</v>
      </c>
      <c r="E123" s="37" t="s">
        <v>22</v>
      </c>
      <c r="F123" s="36" t="n">
        <v>1</v>
      </c>
      <c r="G123" s="37" t="s">
        <v>143</v>
      </c>
      <c r="H123" s="36"/>
      <c r="I123" s="36"/>
      <c r="J123" s="36"/>
      <c r="K123" s="49" t="n">
        <v>17248</v>
      </c>
      <c r="L123" s="49" t="n">
        <v>18958.575</v>
      </c>
      <c r="M123" s="49" t="n">
        <v>19998.52</v>
      </c>
      <c r="N123" s="49" t="n">
        <v>21007.974</v>
      </c>
      <c r="O123" s="49" t="n">
        <v>22877.412</v>
      </c>
      <c r="P123" s="49" t="s">
        <v>27</v>
      </c>
      <c r="Q123" s="49" t="s">
        <v>27</v>
      </c>
      <c r="R123" s="49" t="s">
        <v>27</v>
      </c>
      <c r="S123" s="49" t="s">
        <v>27</v>
      </c>
      <c r="T123" s="49" t="s">
        <v>27</v>
      </c>
      <c r="U123" s="49" t="s">
        <v>27</v>
      </c>
      <c r="V123" s="38" t="e">
        <f aca="false">K123+L123+M123+N123+O123+P123+Q123+R123+S123+T123+U123</f>
        <v>#VALUE!</v>
      </c>
    </row>
    <row r="124" customFormat="false" ht="116.25" hidden="false" customHeight="true" outlineLevel="0" collapsed="false">
      <c r="A124" s="35"/>
      <c r="B124" s="48"/>
      <c r="C124" s="35" t="s">
        <v>45</v>
      </c>
      <c r="D124" s="36" t="n">
        <v>805</v>
      </c>
      <c r="E124" s="37" t="s">
        <v>22</v>
      </c>
      <c r="F124" s="36" t="n">
        <v>1</v>
      </c>
      <c r="G124" s="37" t="s">
        <v>143</v>
      </c>
      <c r="H124" s="37"/>
      <c r="I124" s="29"/>
      <c r="J124" s="36"/>
      <c r="K124" s="38" t="s">
        <v>27</v>
      </c>
      <c r="L124" s="38" t="s">
        <v>27</v>
      </c>
      <c r="M124" s="38" t="s">
        <v>27</v>
      </c>
      <c r="N124" s="38" t="s">
        <v>27</v>
      </c>
      <c r="O124" s="38" t="s">
        <v>27</v>
      </c>
      <c r="P124" s="49" t="n">
        <v>24444.575</v>
      </c>
      <c r="Q124" s="49" t="n">
        <v>26337.141</v>
      </c>
      <c r="R124" s="49" t="n">
        <v>28170.664</v>
      </c>
      <c r="S124" s="49" t="n">
        <v>26217.141</v>
      </c>
      <c r="T124" s="49" t="n">
        <v>28170.664</v>
      </c>
      <c r="U124" s="49" t="n">
        <v>27248.591</v>
      </c>
      <c r="V124" s="38" t="e">
        <f aca="false">K124+L124+M124+N124+O124+P124+Q124+R124+S124+T124+U124</f>
        <v>#VALUE!</v>
      </c>
      <c r="Y124" s="7" t="s">
        <v>144</v>
      </c>
    </row>
    <row r="125" customFormat="false" ht="39" hidden="true" customHeight="true" outlineLevel="0" collapsed="false">
      <c r="A125" s="35" t="s">
        <v>145</v>
      </c>
      <c r="B125" s="48" t="s">
        <v>146</v>
      </c>
      <c r="C125" s="35" t="s">
        <v>20</v>
      </c>
      <c r="D125" s="36" t="s">
        <v>21</v>
      </c>
      <c r="E125" s="37" t="s">
        <v>22</v>
      </c>
      <c r="F125" s="36" t="n">
        <v>1</v>
      </c>
      <c r="G125" s="37" t="s">
        <v>147</v>
      </c>
      <c r="H125" s="36" t="s">
        <v>21</v>
      </c>
      <c r="I125" s="36" t="s">
        <v>21</v>
      </c>
      <c r="J125" s="36" t="s">
        <v>21</v>
      </c>
      <c r="K125" s="38" t="n">
        <v>750</v>
      </c>
      <c r="L125" s="38" t="n">
        <v>375</v>
      </c>
      <c r="M125" s="38" t="n">
        <v>625.2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49" t="n">
        <f aca="false">S128</f>
        <v>0</v>
      </c>
      <c r="T125" s="49" t="n">
        <f aca="false">T128</f>
        <v>0</v>
      </c>
      <c r="U125" s="49" t="n">
        <f aca="false">U128</f>
        <v>0</v>
      </c>
      <c r="V125" s="38" t="n">
        <f aca="false">K125+L125+M125+N125+O125+P125+Q125+R125+S125+T125+U125</f>
        <v>1750.2</v>
      </c>
    </row>
    <row r="126" customFormat="false" ht="34.5" hidden="true" customHeight="true" outlineLevel="0" collapsed="false">
      <c r="A126" s="35"/>
      <c r="B126" s="48"/>
      <c r="C126" s="35" t="s">
        <v>50</v>
      </c>
      <c r="D126" s="36" t="s">
        <v>21</v>
      </c>
      <c r="E126" s="37" t="s">
        <v>22</v>
      </c>
      <c r="F126" s="36" t="n">
        <v>1</v>
      </c>
      <c r="G126" s="37" t="s">
        <v>147</v>
      </c>
      <c r="H126" s="36"/>
      <c r="I126" s="36"/>
      <c r="J126" s="36"/>
      <c r="K126" s="38" t="n">
        <v>750</v>
      </c>
      <c r="L126" s="38" t="n">
        <v>375</v>
      </c>
      <c r="M126" s="38" t="n">
        <v>625.2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49" t="n">
        <f aca="false">S128</f>
        <v>0</v>
      </c>
      <c r="T126" s="49" t="n">
        <f aca="false">T128</f>
        <v>0</v>
      </c>
      <c r="U126" s="49" t="n">
        <f aca="false">U128</f>
        <v>0</v>
      </c>
      <c r="V126" s="38" t="n">
        <f aca="false">K126+L126+M126+N126+O126+P126+Q126+R126+S126+T126+U126</f>
        <v>1750.2</v>
      </c>
    </row>
    <row r="127" customFormat="false" ht="76.5" hidden="true" customHeight="true" outlineLevel="0" collapsed="false">
      <c r="A127" s="35"/>
      <c r="B127" s="48"/>
      <c r="C127" s="35" t="s">
        <v>44</v>
      </c>
      <c r="D127" s="36" t="n">
        <v>805</v>
      </c>
      <c r="E127" s="37" t="s">
        <v>22</v>
      </c>
      <c r="F127" s="36" t="n">
        <v>1</v>
      </c>
      <c r="G127" s="37" t="s">
        <v>147</v>
      </c>
      <c r="H127" s="36"/>
      <c r="I127" s="36"/>
      <c r="J127" s="36"/>
      <c r="K127" s="38" t="n">
        <v>750</v>
      </c>
      <c r="L127" s="38" t="n">
        <v>375</v>
      </c>
      <c r="M127" s="38" t="n">
        <v>625.2</v>
      </c>
      <c r="N127" s="38" t="n">
        <v>0</v>
      </c>
      <c r="O127" s="38" t="n">
        <v>0</v>
      </c>
      <c r="P127" s="38" t="s">
        <v>27</v>
      </c>
      <c r="Q127" s="38" t="s">
        <v>27</v>
      </c>
      <c r="R127" s="38" t="s">
        <v>27</v>
      </c>
      <c r="S127" s="38" t="s">
        <v>27</v>
      </c>
      <c r="T127" s="38" t="s">
        <v>27</v>
      </c>
      <c r="U127" s="38" t="s">
        <v>27</v>
      </c>
      <c r="V127" s="38" t="e">
        <f aca="false">K127+L127+M127+N127+O127+P127+Q127+R127+S127+T127+U127</f>
        <v>#VALUE!</v>
      </c>
    </row>
    <row r="128" customFormat="false" ht="113.25" hidden="true" customHeight="true" outlineLevel="0" collapsed="false">
      <c r="A128" s="35"/>
      <c r="B128" s="48"/>
      <c r="C128" s="35" t="s">
        <v>45</v>
      </c>
      <c r="D128" s="36" t="n">
        <v>805</v>
      </c>
      <c r="E128" s="37" t="s">
        <v>22</v>
      </c>
      <c r="F128" s="36" t="n">
        <v>1</v>
      </c>
      <c r="G128" s="37" t="s">
        <v>147</v>
      </c>
      <c r="H128" s="37"/>
      <c r="I128" s="29"/>
      <c r="J128" s="36"/>
      <c r="K128" s="38" t="s">
        <v>27</v>
      </c>
      <c r="L128" s="38" t="s">
        <v>27</v>
      </c>
      <c r="M128" s="38" t="s">
        <v>27</v>
      </c>
      <c r="N128" s="38" t="s">
        <v>27</v>
      </c>
      <c r="O128" s="38" t="s">
        <v>27</v>
      </c>
      <c r="P128" s="38" t="n">
        <v>0</v>
      </c>
      <c r="Q128" s="38" t="n">
        <v>0</v>
      </c>
      <c r="R128" s="38" t="n">
        <v>0</v>
      </c>
      <c r="S128" s="49" t="n">
        <v>0</v>
      </c>
      <c r="T128" s="38" t="n">
        <v>0</v>
      </c>
      <c r="U128" s="38" t="n">
        <v>0</v>
      </c>
      <c r="V128" s="38" t="e">
        <f aca="false">K128+L128+M128+N128+O128+P128+Q128+R128+S128+T128+U128</f>
        <v>#VALUE!</v>
      </c>
    </row>
    <row r="129" customFormat="false" ht="33" hidden="false" customHeight="true" outlineLevel="0" collapsed="false">
      <c r="A129" s="35" t="s">
        <v>148</v>
      </c>
      <c r="B129" s="35" t="s">
        <v>149</v>
      </c>
      <c r="C129" s="35" t="s">
        <v>20</v>
      </c>
      <c r="D129" s="36" t="s">
        <v>21</v>
      </c>
      <c r="E129" s="37" t="s">
        <v>22</v>
      </c>
      <c r="F129" s="36" t="n">
        <v>1</v>
      </c>
      <c r="G129" s="37" t="s">
        <v>150</v>
      </c>
      <c r="H129" s="37" t="s">
        <v>21</v>
      </c>
      <c r="I129" s="29" t="s">
        <v>21</v>
      </c>
      <c r="J129" s="36" t="s">
        <v>21</v>
      </c>
      <c r="K129" s="38" t="n">
        <v>15050</v>
      </c>
      <c r="L129" s="38" t="n">
        <v>6090.267</v>
      </c>
      <c r="M129" s="38" t="n">
        <v>4716.5</v>
      </c>
      <c r="N129" s="38" t="n">
        <v>4716.5</v>
      </c>
      <c r="O129" s="38" t="n">
        <v>4216.5</v>
      </c>
      <c r="P129" s="38" t="n">
        <f aca="false">P130</f>
        <v>3725.195</v>
      </c>
      <c r="Q129" s="38" t="n">
        <f aca="false">Q130</f>
        <v>2449.36</v>
      </c>
      <c r="R129" s="38" t="n">
        <f aca="false">R130</f>
        <v>2942.91</v>
      </c>
      <c r="S129" s="38" t="n">
        <f aca="false">S130</f>
        <v>2431.88</v>
      </c>
      <c r="T129" s="49" t="n">
        <f aca="false">T130</f>
        <v>2942.91</v>
      </c>
      <c r="U129" s="49" t="n">
        <f aca="false">U130</f>
        <v>2919.472</v>
      </c>
      <c r="V129" s="38" t="n">
        <f aca="false">K129+L129+M129+N129+O129+P129+Q129+R129+S129+T129+U129</f>
        <v>52201.494</v>
      </c>
    </row>
    <row r="130" customFormat="false" ht="30" hidden="false" customHeight="true" outlineLevel="0" collapsed="false">
      <c r="A130" s="35"/>
      <c r="B130" s="35"/>
      <c r="C130" s="35" t="s">
        <v>50</v>
      </c>
      <c r="D130" s="36" t="s">
        <v>21</v>
      </c>
      <c r="E130" s="37" t="s">
        <v>22</v>
      </c>
      <c r="F130" s="36" t="n">
        <v>1</v>
      </c>
      <c r="G130" s="37" t="s">
        <v>150</v>
      </c>
      <c r="H130" s="37"/>
      <c r="I130" s="29"/>
      <c r="J130" s="36"/>
      <c r="K130" s="38" t="n">
        <v>15050</v>
      </c>
      <c r="L130" s="38" t="n">
        <v>6090.267</v>
      </c>
      <c r="M130" s="38" t="n">
        <v>4716.5</v>
      </c>
      <c r="N130" s="38" t="n">
        <v>4716.5</v>
      </c>
      <c r="O130" s="38" t="n">
        <v>4216.5</v>
      </c>
      <c r="P130" s="38" t="n">
        <f aca="false">P132</f>
        <v>3725.195</v>
      </c>
      <c r="Q130" s="38" t="n">
        <f aca="false">Q132</f>
        <v>2449.36</v>
      </c>
      <c r="R130" s="38" t="n">
        <f aca="false">R132</f>
        <v>2942.91</v>
      </c>
      <c r="S130" s="38" t="n">
        <f aca="false">S132</f>
        <v>2431.88</v>
      </c>
      <c r="T130" s="49" t="n">
        <f aca="false">T132</f>
        <v>2942.91</v>
      </c>
      <c r="U130" s="49" t="n">
        <f aca="false">U132</f>
        <v>2919.472</v>
      </c>
      <c r="V130" s="38" t="n">
        <f aca="false">K130+L130+M130+N130+O130+P130+Q130+R130+S130+T130+U130</f>
        <v>52201.494</v>
      </c>
    </row>
    <row r="131" customFormat="false" ht="81.75" hidden="true" customHeight="true" outlineLevel="0" collapsed="false">
      <c r="A131" s="35"/>
      <c r="B131" s="35"/>
      <c r="C131" s="35" t="s">
        <v>44</v>
      </c>
      <c r="D131" s="36" t="n">
        <v>805</v>
      </c>
      <c r="E131" s="37" t="s">
        <v>22</v>
      </c>
      <c r="F131" s="36" t="n">
        <v>1</v>
      </c>
      <c r="G131" s="37" t="s">
        <v>150</v>
      </c>
      <c r="H131" s="37"/>
      <c r="I131" s="29"/>
      <c r="J131" s="36"/>
      <c r="K131" s="38" t="n">
        <v>15050</v>
      </c>
      <c r="L131" s="38" t="n">
        <v>6090.267</v>
      </c>
      <c r="M131" s="38" t="n">
        <v>4716.5</v>
      </c>
      <c r="N131" s="38" t="n">
        <v>4716.5</v>
      </c>
      <c r="O131" s="38" t="n">
        <v>4216.5</v>
      </c>
      <c r="P131" s="38" t="s">
        <v>27</v>
      </c>
      <c r="Q131" s="38" t="s">
        <v>27</v>
      </c>
      <c r="R131" s="38" t="s">
        <v>27</v>
      </c>
      <c r="S131" s="38" t="s">
        <v>27</v>
      </c>
      <c r="T131" s="38" t="s">
        <v>27</v>
      </c>
      <c r="U131" s="38" t="s">
        <v>27</v>
      </c>
      <c r="V131" s="38" t="e">
        <f aca="false">K131+L131+M131+N131+O131+P131+Q131+R131+S131+T131+U131</f>
        <v>#VALUE!</v>
      </c>
    </row>
    <row r="132" customFormat="false" ht="113.25" hidden="false" customHeight="true" outlineLevel="0" collapsed="false">
      <c r="A132" s="35"/>
      <c r="B132" s="35"/>
      <c r="C132" s="35" t="s">
        <v>45</v>
      </c>
      <c r="D132" s="36" t="n">
        <v>805</v>
      </c>
      <c r="E132" s="37" t="s">
        <v>22</v>
      </c>
      <c r="F132" s="36" t="n">
        <v>1</v>
      </c>
      <c r="G132" s="37" t="s">
        <v>150</v>
      </c>
      <c r="H132" s="37"/>
      <c r="I132" s="29"/>
      <c r="J132" s="36"/>
      <c r="K132" s="38" t="s">
        <v>27</v>
      </c>
      <c r="L132" s="38" t="s">
        <v>27</v>
      </c>
      <c r="M132" s="38" t="s">
        <v>27</v>
      </c>
      <c r="N132" s="38" t="s">
        <v>27</v>
      </c>
      <c r="O132" s="38" t="s">
        <v>27</v>
      </c>
      <c r="P132" s="38" t="n">
        <v>3725.195</v>
      </c>
      <c r="Q132" s="38" t="n">
        <v>2449.36</v>
      </c>
      <c r="R132" s="38" t="n">
        <v>2942.91</v>
      </c>
      <c r="S132" s="49" t="n">
        <v>2431.88</v>
      </c>
      <c r="T132" s="38" t="n">
        <v>2942.91</v>
      </c>
      <c r="U132" s="38" t="n">
        <v>2919.472</v>
      </c>
      <c r="V132" s="38" t="e">
        <f aca="false">K132+L132+M132+N132+O132+P132+Q132+R132+S132+T132+U132</f>
        <v>#VALUE!</v>
      </c>
      <c r="Y132" s="7" t="s">
        <v>151</v>
      </c>
    </row>
    <row r="133" customFormat="false" ht="27.75" hidden="false" customHeight="true" outlineLevel="0" collapsed="false">
      <c r="A133" s="47" t="s">
        <v>152</v>
      </c>
      <c r="B133" s="35" t="s">
        <v>153</v>
      </c>
      <c r="C133" s="35" t="s">
        <v>20</v>
      </c>
      <c r="D133" s="36" t="s">
        <v>21</v>
      </c>
      <c r="E133" s="37" t="s">
        <v>22</v>
      </c>
      <c r="F133" s="36" t="n">
        <v>1</v>
      </c>
      <c r="G133" s="37" t="s">
        <v>154</v>
      </c>
      <c r="H133" s="36" t="s">
        <v>21</v>
      </c>
      <c r="I133" s="36" t="s">
        <v>21</v>
      </c>
      <c r="J133" s="36" t="s">
        <v>21</v>
      </c>
      <c r="K133" s="38" t="n">
        <v>53</v>
      </c>
      <c r="L133" s="38" t="n">
        <v>30.592</v>
      </c>
      <c r="M133" s="38" t="n">
        <v>16.996</v>
      </c>
      <c r="N133" s="38" t="n">
        <v>16.725</v>
      </c>
      <c r="O133" s="38" t="n">
        <v>5.11</v>
      </c>
      <c r="P133" s="38" t="n">
        <f aca="false">P134</f>
        <v>4.225</v>
      </c>
      <c r="Q133" s="38" t="n">
        <f aca="false">Q134</f>
        <v>1.72</v>
      </c>
      <c r="R133" s="38" t="n">
        <f aca="false">R134</f>
        <v>1.745</v>
      </c>
      <c r="S133" s="38" t="n">
        <f aca="false">S134</f>
        <v>1.695</v>
      </c>
      <c r="T133" s="49" t="n">
        <f aca="false">T134</f>
        <v>1.745</v>
      </c>
      <c r="U133" s="49" t="n">
        <f aca="false">U134</f>
        <v>1.284</v>
      </c>
      <c r="V133" s="38" t="n">
        <f aca="false">K133+L133+M133+N133+O133+P133+Q133+R133+S133+T133+U133</f>
        <v>134.837</v>
      </c>
    </row>
    <row r="134" customFormat="false" ht="30" hidden="false" customHeight="true" outlineLevel="0" collapsed="false">
      <c r="A134" s="47"/>
      <c r="B134" s="35"/>
      <c r="C134" s="35" t="s">
        <v>50</v>
      </c>
      <c r="D134" s="36" t="s">
        <v>21</v>
      </c>
      <c r="E134" s="37" t="s">
        <v>22</v>
      </c>
      <c r="F134" s="36" t="n">
        <v>1</v>
      </c>
      <c r="G134" s="37" t="s">
        <v>154</v>
      </c>
      <c r="H134" s="36"/>
      <c r="I134" s="36"/>
      <c r="J134" s="36"/>
      <c r="K134" s="38" t="n">
        <v>53</v>
      </c>
      <c r="L134" s="38" t="n">
        <v>30.592</v>
      </c>
      <c r="M134" s="38" t="n">
        <v>16.996</v>
      </c>
      <c r="N134" s="38" t="n">
        <v>16.725</v>
      </c>
      <c r="O134" s="38" t="n">
        <v>5.11</v>
      </c>
      <c r="P134" s="38" t="n">
        <f aca="false">P136</f>
        <v>4.225</v>
      </c>
      <c r="Q134" s="38" t="n">
        <f aca="false">Q136</f>
        <v>1.72</v>
      </c>
      <c r="R134" s="38" t="n">
        <f aca="false">R136</f>
        <v>1.745</v>
      </c>
      <c r="S134" s="38" t="n">
        <f aca="false">S136</f>
        <v>1.695</v>
      </c>
      <c r="T134" s="49" t="n">
        <f aca="false">T136</f>
        <v>1.745</v>
      </c>
      <c r="U134" s="49" t="n">
        <f aca="false">U136</f>
        <v>1.284</v>
      </c>
      <c r="V134" s="38" t="n">
        <f aca="false">K134+L134+M134+N134+O134+P134+Q134+R134+S134+T134+U134</f>
        <v>134.837</v>
      </c>
    </row>
    <row r="135" customFormat="false" ht="59.25" hidden="true" customHeight="true" outlineLevel="0" collapsed="false">
      <c r="A135" s="47"/>
      <c r="B135" s="35"/>
      <c r="C135" s="35" t="s">
        <v>44</v>
      </c>
      <c r="D135" s="36" t="n">
        <v>805</v>
      </c>
      <c r="E135" s="37" t="s">
        <v>22</v>
      </c>
      <c r="F135" s="36" t="n">
        <v>1</v>
      </c>
      <c r="G135" s="37" t="s">
        <v>154</v>
      </c>
      <c r="H135" s="36"/>
      <c r="I135" s="36"/>
      <c r="J135" s="36"/>
      <c r="K135" s="38" t="n">
        <v>53</v>
      </c>
      <c r="L135" s="38" t="n">
        <v>30.592</v>
      </c>
      <c r="M135" s="38" t="n">
        <v>16.996</v>
      </c>
      <c r="N135" s="38" t="n">
        <v>16.725</v>
      </c>
      <c r="O135" s="38" t="n">
        <v>5.11</v>
      </c>
      <c r="P135" s="38" t="s">
        <v>27</v>
      </c>
      <c r="Q135" s="38" t="s">
        <v>27</v>
      </c>
      <c r="R135" s="38" t="s">
        <v>27</v>
      </c>
      <c r="S135" s="38" t="s">
        <v>27</v>
      </c>
      <c r="T135" s="38" t="s">
        <v>27</v>
      </c>
      <c r="U135" s="38" t="s">
        <v>27</v>
      </c>
      <c r="V135" s="38" t="e">
        <f aca="false">K135+L135+M135+N135+O135+P135+Q135+R135+S135+T135+U135</f>
        <v>#VALUE!</v>
      </c>
    </row>
    <row r="136" customFormat="false" ht="114.75" hidden="false" customHeight="true" outlineLevel="0" collapsed="false">
      <c r="A136" s="47"/>
      <c r="B136" s="47"/>
      <c r="C136" s="35" t="s">
        <v>45</v>
      </c>
      <c r="D136" s="36" t="n">
        <v>805</v>
      </c>
      <c r="E136" s="37" t="s">
        <v>22</v>
      </c>
      <c r="F136" s="36" t="n">
        <v>1</v>
      </c>
      <c r="G136" s="37" t="s">
        <v>154</v>
      </c>
      <c r="H136" s="37"/>
      <c r="I136" s="29"/>
      <c r="J136" s="36"/>
      <c r="K136" s="38" t="s">
        <v>27</v>
      </c>
      <c r="L136" s="38" t="s">
        <v>27</v>
      </c>
      <c r="M136" s="38" t="s">
        <v>27</v>
      </c>
      <c r="N136" s="38" t="s">
        <v>27</v>
      </c>
      <c r="O136" s="38" t="s">
        <v>27</v>
      </c>
      <c r="P136" s="38" t="n">
        <v>4.225</v>
      </c>
      <c r="Q136" s="38" t="n">
        <v>1.72</v>
      </c>
      <c r="R136" s="38" t="n">
        <v>1.745</v>
      </c>
      <c r="S136" s="49" t="n">
        <v>1.695</v>
      </c>
      <c r="T136" s="49" t="n">
        <v>1.745</v>
      </c>
      <c r="U136" s="49" t="n">
        <v>1.284</v>
      </c>
      <c r="V136" s="38" t="e">
        <f aca="false">K136+L136+M136+N136+O136+P136+Q136+R136+S136+T136+U136</f>
        <v>#VALUE!</v>
      </c>
      <c r="Y136" s="7" t="s">
        <v>155</v>
      </c>
    </row>
    <row r="137" customFormat="false" ht="30" hidden="false" customHeight="true" outlineLevel="0" collapsed="false">
      <c r="A137" s="35" t="s">
        <v>156</v>
      </c>
      <c r="B137" s="50" t="s">
        <v>157</v>
      </c>
      <c r="C137" s="35" t="s">
        <v>20</v>
      </c>
      <c r="D137" s="36" t="s">
        <v>21</v>
      </c>
      <c r="E137" s="37" t="s">
        <v>22</v>
      </c>
      <c r="F137" s="36" t="n">
        <v>1</v>
      </c>
      <c r="G137" s="37" t="s">
        <v>158</v>
      </c>
      <c r="H137" s="36" t="s">
        <v>21</v>
      </c>
      <c r="I137" s="36" t="s">
        <v>21</v>
      </c>
      <c r="J137" s="36" t="s">
        <v>21</v>
      </c>
      <c r="K137" s="38" t="n">
        <v>19473</v>
      </c>
      <c r="L137" s="38" t="n">
        <v>13205.487</v>
      </c>
      <c r="M137" s="38" t="n">
        <v>14056.9</v>
      </c>
      <c r="N137" s="38" t="n">
        <v>12878.762</v>
      </c>
      <c r="O137" s="38" t="n">
        <v>9920.697</v>
      </c>
      <c r="P137" s="38" t="n">
        <f aca="false">P138</f>
        <v>10111.922</v>
      </c>
      <c r="Q137" s="38" t="n">
        <f aca="false">Q138</f>
        <v>10160.512</v>
      </c>
      <c r="R137" s="38" t="n">
        <f aca="false">R138</f>
        <v>30797.851</v>
      </c>
      <c r="S137" s="38" t="n">
        <f aca="false">S138</f>
        <v>8362.832</v>
      </c>
      <c r="T137" s="49" t="n">
        <f aca="false">T138</f>
        <v>47872.851</v>
      </c>
      <c r="U137" s="49" t="n">
        <f aca="false">U138</f>
        <v>47872.851</v>
      </c>
      <c r="V137" s="38" t="n">
        <f aca="false">K137+L137+M137+N137+O137+P137+Q137+R137+S137+T137+U137</f>
        <v>224713.665</v>
      </c>
    </row>
    <row r="138" customFormat="false" ht="28.5" hidden="false" customHeight="true" outlineLevel="0" collapsed="false">
      <c r="A138" s="35"/>
      <c r="B138" s="50"/>
      <c r="C138" s="35" t="s">
        <v>50</v>
      </c>
      <c r="D138" s="36" t="s">
        <v>21</v>
      </c>
      <c r="E138" s="37" t="s">
        <v>22</v>
      </c>
      <c r="F138" s="36" t="n">
        <v>1</v>
      </c>
      <c r="G138" s="37" t="s">
        <v>158</v>
      </c>
      <c r="H138" s="36"/>
      <c r="I138" s="36"/>
      <c r="J138" s="36"/>
      <c r="K138" s="38" t="n">
        <v>19473</v>
      </c>
      <c r="L138" s="38" t="n">
        <v>13205.487</v>
      </c>
      <c r="M138" s="38" t="n">
        <v>14056.9</v>
      </c>
      <c r="N138" s="38" t="n">
        <v>12878.762</v>
      </c>
      <c r="O138" s="38" t="n">
        <v>9920.697</v>
      </c>
      <c r="P138" s="38" t="n">
        <f aca="false">P140</f>
        <v>10111.922</v>
      </c>
      <c r="Q138" s="38" t="n">
        <f aca="false">Q140</f>
        <v>10160.512</v>
      </c>
      <c r="R138" s="38" t="n">
        <f aca="false">R140</f>
        <v>30797.851</v>
      </c>
      <c r="S138" s="38" t="n">
        <f aca="false">S140</f>
        <v>8362.832</v>
      </c>
      <c r="T138" s="49" t="n">
        <f aca="false">T140</f>
        <v>47872.851</v>
      </c>
      <c r="U138" s="49" t="n">
        <f aca="false">U140</f>
        <v>47872.851</v>
      </c>
      <c r="V138" s="38" t="n">
        <f aca="false">K138+L138+M138+N138+O138+P138+Q138+R138+S138+T138+U138</f>
        <v>224713.665</v>
      </c>
    </row>
    <row r="139" customFormat="false" ht="82.5" hidden="true" customHeight="true" outlineLevel="0" collapsed="false">
      <c r="A139" s="35"/>
      <c r="B139" s="50"/>
      <c r="C139" s="35" t="s">
        <v>44</v>
      </c>
      <c r="D139" s="36" t="n">
        <v>805</v>
      </c>
      <c r="E139" s="37" t="s">
        <v>22</v>
      </c>
      <c r="F139" s="36" t="n">
        <v>1</v>
      </c>
      <c r="G139" s="37" t="s">
        <v>158</v>
      </c>
      <c r="H139" s="36"/>
      <c r="I139" s="36"/>
      <c r="J139" s="36"/>
      <c r="K139" s="38" t="n">
        <v>19473</v>
      </c>
      <c r="L139" s="38" t="n">
        <v>13205.487</v>
      </c>
      <c r="M139" s="38" t="n">
        <v>14056.9</v>
      </c>
      <c r="N139" s="38" t="n">
        <v>12878.762</v>
      </c>
      <c r="O139" s="38" t="n">
        <v>9920.697</v>
      </c>
      <c r="P139" s="38" t="s">
        <v>27</v>
      </c>
      <c r="Q139" s="38" t="s">
        <v>27</v>
      </c>
      <c r="R139" s="38" t="s">
        <v>27</v>
      </c>
      <c r="S139" s="38" t="s">
        <v>27</v>
      </c>
      <c r="T139" s="38" t="s">
        <v>27</v>
      </c>
      <c r="U139" s="38" t="s">
        <v>27</v>
      </c>
      <c r="V139" s="38" t="e">
        <f aca="false">K139+L139+M139+N139+O139+P139+Q139+R139+S139+T139+U139</f>
        <v>#VALUE!</v>
      </c>
    </row>
    <row r="140" customFormat="false" ht="112.5" hidden="false" customHeight="true" outlineLevel="0" collapsed="false">
      <c r="A140" s="35"/>
      <c r="B140" s="50"/>
      <c r="C140" s="35" t="s">
        <v>45</v>
      </c>
      <c r="D140" s="36" t="n">
        <v>805</v>
      </c>
      <c r="E140" s="37" t="s">
        <v>22</v>
      </c>
      <c r="F140" s="36" t="n">
        <v>1</v>
      </c>
      <c r="G140" s="37" t="s">
        <v>158</v>
      </c>
      <c r="H140" s="37"/>
      <c r="I140" s="29"/>
      <c r="J140" s="36"/>
      <c r="K140" s="38" t="s">
        <v>27</v>
      </c>
      <c r="L140" s="38" t="s">
        <v>27</v>
      </c>
      <c r="M140" s="38" t="s">
        <v>27</v>
      </c>
      <c r="N140" s="38" t="s">
        <v>27</v>
      </c>
      <c r="O140" s="38" t="s">
        <v>27</v>
      </c>
      <c r="P140" s="38" t="n">
        <v>10111.922</v>
      </c>
      <c r="Q140" s="38" t="n">
        <v>10160.512</v>
      </c>
      <c r="R140" s="38" t="n">
        <v>30797.851</v>
      </c>
      <c r="S140" s="49" t="n">
        <v>8362.832</v>
      </c>
      <c r="T140" s="38" t="n">
        <v>47872.851</v>
      </c>
      <c r="U140" s="38" t="n">
        <v>47872.851</v>
      </c>
      <c r="V140" s="38" t="e">
        <f aca="false">K140+L140+M140+N140+O140+P140+Q140+R140+S140+T140+U140</f>
        <v>#VALUE!</v>
      </c>
      <c r="Y140" s="7" t="s">
        <v>159</v>
      </c>
    </row>
    <row r="141" customFormat="false" ht="31.5" hidden="true" customHeight="true" outlineLevel="0" collapsed="false">
      <c r="A141" s="35" t="s">
        <v>160</v>
      </c>
      <c r="B141" s="47" t="s">
        <v>161</v>
      </c>
      <c r="C141" s="35" t="s">
        <v>20</v>
      </c>
      <c r="D141" s="36" t="s">
        <v>21</v>
      </c>
      <c r="E141" s="37" t="s">
        <v>22</v>
      </c>
      <c r="F141" s="36" t="n">
        <v>1</v>
      </c>
      <c r="G141" s="37" t="s">
        <v>162</v>
      </c>
      <c r="H141" s="36" t="s">
        <v>21</v>
      </c>
      <c r="I141" s="36" t="s">
        <v>21</v>
      </c>
      <c r="J141" s="36" t="s">
        <v>21</v>
      </c>
      <c r="K141" s="38" t="n">
        <v>62070.864</v>
      </c>
      <c r="L141" s="38" t="n">
        <v>59355.558</v>
      </c>
      <c r="M141" s="38" t="n">
        <v>60320.101</v>
      </c>
      <c r="N141" s="38" t="n">
        <v>59674.014</v>
      </c>
      <c r="O141" s="38" t="n">
        <v>65096.476</v>
      </c>
      <c r="P141" s="38" t="n">
        <f aca="false">P144</f>
        <v>66351.375</v>
      </c>
      <c r="Q141" s="38" t="n">
        <f aca="false">Q144</f>
        <v>67609.829</v>
      </c>
      <c r="R141" s="38" t="n">
        <f aca="false">R144</f>
        <v>0</v>
      </c>
      <c r="S141" s="38" t="n">
        <f aca="false">S144</f>
        <v>0</v>
      </c>
      <c r="T141" s="38" t="n">
        <f aca="false">T142</f>
        <v>0</v>
      </c>
      <c r="U141" s="38" t="n">
        <f aca="false">U142</f>
        <v>0</v>
      </c>
      <c r="V141" s="38" t="n">
        <f aca="false">K141+L141+M141+N141+O141+P141+Q141+R141+S141+T141+U141</f>
        <v>440478.217</v>
      </c>
    </row>
    <row r="142" customFormat="false" ht="31.5" hidden="true" customHeight="true" outlineLevel="0" collapsed="false">
      <c r="A142" s="35"/>
      <c r="B142" s="47"/>
      <c r="C142" s="35" t="s">
        <v>50</v>
      </c>
      <c r="D142" s="36" t="s">
        <v>21</v>
      </c>
      <c r="E142" s="37" t="s">
        <v>22</v>
      </c>
      <c r="F142" s="36" t="n">
        <v>1</v>
      </c>
      <c r="G142" s="37" t="s">
        <v>162</v>
      </c>
      <c r="H142" s="36"/>
      <c r="I142" s="36"/>
      <c r="J142" s="36"/>
      <c r="K142" s="38" t="n">
        <v>62070.864</v>
      </c>
      <c r="L142" s="38" t="n">
        <v>59355.558</v>
      </c>
      <c r="M142" s="38" t="n">
        <v>60320.101</v>
      </c>
      <c r="N142" s="38" t="n">
        <v>59674.014</v>
      </c>
      <c r="O142" s="38" t="n">
        <v>65096.476</v>
      </c>
      <c r="P142" s="38" t="n">
        <f aca="false">P144</f>
        <v>66351.375</v>
      </c>
      <c r="Q142" s="38" t="n">
        <f aca="false">Q144</f>
        <v>67609.829</v>
      </c>
      <c r="R142" s="38" t="n">
        <f aca="false">R144</f>
        <v>0</v>
      </c>
      <c r="S142" s="38" t="n">
        <f aca="false">S144</f>
        <v>0</v>
      </c>
      <c r="T142" s="38" t="n">
        <f aca="false">T144</f>
        <v>0</v>
      </c>
      <c r="U142" s="38" t="n">
        <f aca="false">U144</f>
        <v>0</v>
      </c>
      <c r="V142" s="38" t="n">
        <f aca="false">K142+L142+M142+N142+O142+P142+Q142+R142+S142+T142+U142</f>
        <v>440478.217</v>
      </c>
    </row>
    <row r="143" customFormat="false" ht="80.25" hidden="true" customHeight="true" outlineLevel="0" collapsed="false">
      <c r="A143" s="35"/>
      <c r="B143" s="47"/>
      <c r="C143" s="35" t="s">
        <v>44</v>
      </c>
      <c r="D143" s="36" t="n">
        <v>805</v>
      </c>
      <c r="E143" s="37" t="s">
        <v>22</v>
      </c>
      <c r="F143" s="36" t="n">
        <v>1</v>
      </c>
      <c r="G143" s="37" t="s">
        <v>162</v>
      </c>
      <c r="H143" s="36"/>
      <c r="I143" s="36"/>
      <c r="J143" s="36"/>
      <c r="K143" s="38" t="n">
        <v>62070.864</v>
      </c>
      <c r="L143" s="38" t="n">
        <v>59355.558</v>
      </c>
      <c r="M143" s="38" t="n">
        <v>60320.101</v>
      </c>
      <c r="N143" s="38" t="n">
        <v>59674.014</v>
      </c>
      <c r="O143" s="38" t="n">
        <v>65096.476</v>
      </c>
      <c r="P143" s="38" t="s">
        <v>27</v>
      </c>
      <c r="Q143" s="38" t="s">
        <v>27</v>
      </c>
      <c r="R143" s="38" t="s">
        <v>27</v>
      </c>
      <c r="S143" s="38" t="s">
        <v>27</v>
      </c>
      <c r="T143" s="38" t="s">
        <v>27</v>
      </c>
      <c r="U143" s="38" t="s">
        <v>27</v>
      </c>
      <c r="V143" s="38" t="e">
        <f aca="false">K143+L143+M143+N143+O143+P143+Q143+R143+S143+T143+U143</f>
        <v>#VALUE!</v>
      </c>
    </row>
    <row r="144" customFormat="false" ht="118.5" hidden="true" customHeight="true" outlineLevel="0" collapsed="false">
      <c r="A144" s="35"/>
      <c r="B144" s="47"/>
      <c r="C144" s="35" t="s">
        <v>45</v>
      </c>
      <c r="D144" s="36" t="n">
        <v>805</v>
      </c>
      <c r="E144" s="37" t="s">
        <v>22</v>
      </c>
      <c r="F144" s="36" t="n">
        <v>1</v>
      </c>
      <c r="G144" s="37" t="s">
        <v>162</v>
      </c>
      <c r="H144" s="37"/>
      <c r="I144" s="29"/>
      <c r="J144" s="36"/>
      <c r="K144" s="38" t="s">
        <v>27</v>
      </c>
      <c r="L144" s="38" t="s">
        <v>27</v>
      </c>
      <c r="M144" s="38" t="s">
        <v>27</v>
      </c>
      <c r="N144" s="38" t="s">
        <v>27</v>
      </c>
      <c r="O144" s="38" t="s">
        <v>27</v>
      </c>
      <c r="P144" s="38" t="n">
        <v>66351.375</v>
      </c>
      <c r="Q144" s="38" t="n">
        <v>67609.829</v>
      </c>
      <c r="R144" s="38" t="n">
        <v>0</v>
      </c>
      <c r="S144" s="49" t="n">
        <v>0</v>
      </c>
      <c r="T144" s="38" t="n">
        <v>0</v>
      </c>
      <c r="U144" s="38" t="n">
        <v>0</v>
      </c>
      <c r="V144" s="38" t="e">
        <f aca="false">K144+L144+M144+N144+O144+P144+Q144+R144+S144+T144+U144</f>
        <v>#VALUE!</v>
      </c>
    </row>
    <row r="145" customFormat="false" ht="32.25" hidden="false" customHeight="true" outlineLevel="0" collapsed="false">
      <c r="A145" s="35" t="s">
        <v>163</v>
      </c>
      <c r="B145" s="47" t="s">
        <v>164</v>
      </c>
      <c r="C145" s="35" t="s">
        <v>20</v>
      </c>
      <c r="D145" s="36" t="s">
        <v>21</v>
      </c>
      <c r="E145" s="37" t="s">
        <v>22</v>
      </c>
      <c r="F145" s="36" t="n">
        <v>1</v>
      </c>
      <c r="G145" s="36" t="n">
        <v>21</v>
      </c>
      <c r="H145" s="36" t="s">
        <v>21</v>
      </c>
      <c r="I145" s="36" t="s">
        <v>21</v>
      </c>
      <c r="J145" s="36" t="s">
        <v>21</v>
      </c>
      <c r="K145" s="49" t="n">
        <v>530</v>
      </c>
      <c r="L145" s="49" t="n">
        <v>192.5</v>
      </c>
      <c r="M145" s="49" t="n">
        <v>126.03</v>
      </c>
      <c r="N145" s="49" t="n">
        <v>0</v>
      </c>
      <c r="O145" s="49" t="n">
        <v>120</v>
      </c>
      <c r="P145" s="49" t="n">
        <f aca="false">P146</f>
        <v>210</v>
      </c>
      <c r="Q145" s="49" t="n">
        <f aca="false">Q146</f>
        <v>120</v>
      </c>
      <c r="R145" s="49" t="n">
        <f aca="false">R146</f>
        <v>191195.288</v>
      </c>
      <c r="S145" s="49" t="n">
        <f aca="false">S146</f>
        <v>191195.288</v>
      </c>
      <c r="T145" s="49" t="n">
        <f aca="false">T146</f>
        <v>191195.288</v>
      </c>
      <c r="U145" s="49" t="n">
        <f aca="false">U146</f>
        <v>191195.287</v>
      </c>
      <c r="V145" s="38" t="n">
        <f aca="false">K145+L145+M145+N145+O145+P145+Q145+R145+S145+T145+U145</f>
        <v>766079.681</v>
      </c>
    </row>
    <row r="146" customFormat="false" ht="32.25" hidden="false" customHeight="true" outlineLevel="0" collapsed="false">
      <c r="A146" s="35"/>
      <c r="B146" s="47"/>
      <c r="C146" s="35" t="s">
        <v>50</v>
      </c>
      <c r="D146" s="36" t="s">
        <v>21</v>
      </c>
      <c r="E146" s="37" t="s">
        <v>22</v>
      </c>
      <c r="F146" s="36" t="n">
        <v>1</v>
      </c>
      <c r="G146" s="36" t="n">
        <v>21</v>
      </c>
      <c r="H146" s="36"/>
      <c r="I146" s="36"/>
      <c r="J146" s="36"/>
      <c r="K146" s="49" t="n">
        <v>530</v>
      </c>
      <c r="L146" s="49" t="n">
        <v>192.5</v>
      </c>
      <c r="M146" s="49" t="n">
        <v>126.03</v>
      </c>
      <c r="N146" s="49" t="n">
        <v>0</v>
      </c>
      <c r="O146" s="49" t="n">
        <v>120</v>
      </c>
      <c r="P146" s="49" t="n">
        <f aca="false">P149</f>
        <v>210</v>
      </c>
      <c r="Q146" s="49" t="n">
        <f aca="false">Q149</f>
        <v>120</v>
      </c>
      <c r="R146" s="49" t="n">
        <f aca="false">R149</f>
        <v>191195.288</v>
      </c>
      <c r="S146" s="49" t="n">
        <f aca="false">S149</f>
        <v>191195.288</v>
      </c>
      <c r="T146" s="49" t="n">
        <f aca="false">T149</f>
        <v>191195.288</v>
      </c>
      <c r="U146" s="49" t="n">
        <f aca="false">U149</f>
        <v>191195.287</v>
      </c>
      <c r="V146" s="38" t="n">
        <f aca="false">K146+L146+M146+N146+O146+P146+Q146+R146+S146+T146+U146</f>
        <v>766079.681</v>
      </c>
    </row>
    <row r="147" customFormat="false" ht="30" hidden="false" customHeight="true" outlineLevel="0" collapsed="false">
      <c r="A147" s="35"/>
      <c r="B147" s="47"/>
      <c r="C147" s="35" t="s">
        <v>39</v>
      </c>
      <c r="D147" s="36" t="s">
        <v>21</v>
      </c>
      <c r="E147" s="37" t="s">
        <v>22</v>
      </c>
      <c r="F147" s="36" t="n">
        <v>1</v>
      </c>
      <c r="G147" s="36" t="n">
        <v>21</v>
      </c>
      <c r="H147" s="36"/>
      <c r="I147" s="36"/>
      <c r="J147" s="36"/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166339.9</v>
      </c>
      <c r="S147" s="49" t="n">
        <v>191195.288</v>
      </c>
      <c r="T147" s="49" t="n">
        <v>191195.288</v>
      </c>
      <c r="U147" s="49" t="n">
        <v>166339.9</v>
      </c>
      <c r="V147" s="38"/>
    </row>
    <row r="148" customFormat="false" ht="80.25" hidden="true" customHeight="true" outlineLevel="0" collapsed="false">
      <c r="A148" s="35"/>
      <c r="B148" s="47"/>
      <c r="C148" s="35" t="s">
        <v>44</v>
      </c>
      <c r="D148" s="36" t="n">
        <v>805</v>
      </c>
      <c r="E148" s="37" t="s">
        <v>22</v>
      </c>
      <c r="F148" s="36" t="n">
        <v>1</v>
      </c>
      <c r="G148" s="36" t="n">
        <v>21</v>
      </c>
      <c r="H148" s="36"/>
      <c r="I148" s="36"/>
      <c r="J148" s="36"/>
      <c r="K148" s="49" t="n">
        <v>530</v>
      </c>
      <c r="L148" s="49" t="n">
        <v>192.5</v>
      </c>
      <c r="M148" s="49" t="n">
        <v>126.03</v>
      </c>
      <c r="N148" s="49" t="n">
        <v>0</v>
      </c>
      <c r="O148" s="49" t="n">
        <v>120</v>
      </c>
      <c r="P148" s="49" t="s">
        <v>27</v>
      </c>
      <c r="Q148" s="49" t="s">
        <v>27</v>
      </c>
      <c r="R148" s="49" t="s">
        <v>27</v>
      </c>
      <c r="S148" s="49" t="s">
        <v>27</v>
      </c>
      <c r="T148" s="49" t="s">
        <v>27</v>
      </c>
      <c r="U148" s="49" t="s">
        <v>27</v>
      </c>
      <c r="V148" s="38" t="e">
        <f aca="false">K148+L148+M148+N148+O148+P148+Q148+R148+S148+T148+U148</f>
        <v>#VALUE!</v>
      </c>
    </row>
    <row r="149" customFormat="false" ht="120" hidden="false" customHeight="true" outlineLevel="0" collapsed="false">
      <c r="A149" s="35"/>
      <c r="B149" s="47"/>
      <c r="C149" s="35" t="s">
        <v>45</v>
      </c>
      <c r="D149" s="36" t="n">
        <v>805</v>
      </c>
      <c r="E149" s="37" t="s">
        <v>22</v>
      </c>
      <c r="F149" s="36" t="n">
        <v>1</v>
      </c>
      <c r="G149" s="36" t="n">
        <v>21</v>
      </c>
      <c r="H149" s="36"/>
      <c r="I149" s="32"/>
      <c r="J149" s="37"/>
      <c r="K149" s="38" t="s">
        <v>27</v>
      </c>
      <c r="L149" s="38" t="s">
        <v>27</v>
      </c>
      <c r="M149" s="38" t="s">
        <v>27</v>
      </c>
      <c r="N149" s="38" t="s">
        <v>27</v>
      </c>
      <c r="O149" s="38" t="s">
        <v>27</v>
      </c>
      <c r="P149" s="49" t="n">
        <v>210</v>
      </c>
      <c r="Q149" s="49" t="n">
        <f aca="false">Q150+Q151</f>
        <v>120</v>
      </c>
      <c r="R149" s="49" t="n">
        <f aca="false">R150+R151</f>
        <v>191195.288</v>
      </c>
      <c r="S149" s="49" t="n">
        <f aca="false">S150+S151</f>
        <v>191195.288</v>
      </c>
      <c r="T149" s="49" t="n">
        <f aca="false">T150+T151</f>
        <v>191195.288</v>
      </c>
      <c r="U149" s="49" t="n">
        <f aca="false">U150+U151</f>
        <v>191195.287</v>
      </c>
      <c r="V149" s="38" t="e">
        <f aca="false">K149+L149+M149+N149+O149+P149+Q149+R149+S149+T149+U149</f>
        <v>#VALUE!</v>
      </c>
    </row>
    <row r="150" customFormat="false" ht="153.75" hidden="true" customHeight="true" outlineLevel="0" collapsed="false">
      <c r="A150" s="35" t="s">
        <v>165</v>
      </c>
      <c r="B150" s="47" t="s">
        <v>166</v>
      </c>
      <c r="C150" s="35" t="s">
        <v>45</v>
      </c>
      <c r="D150" s="36" t="n">
        <v>805</v>
      </c>
      <c r="E150" s="37" t="s">
        <v>22</v>
      </c>
      <c r="F150" s="36" t="n">
        <v>1</v>
      </c>
      <c r="G150" s="36" t="n">
        <v>21</v>
      </c>
      <c r="H150" s="36"/>
      <c r="I150" s="32"/>
      <c r="J150" s="37"/>
      <c r="K150" s="38" t="s">
        <v>27</v>
      </c>
      <c r="L150" s="38" t="s">
        <v>27</v>
      </c>
      <c r="M150" s="38" t="s">
        <v>27</v>
      </c>
      <c r="N150" s="38" t="s">
        <v>27</v>
      </c>
      <c r="O150" s="38" t="s">
        <v>27</v>
      </c>
      <c r="P150" s="38" t="s">
        <v>27</v>
      </c>
      <c r="Q150" s="49" t="n">
        <v>120</v>
      </c>
      <c r="R150" s="49" t="n">
        <v>0</v>
      </c>
      <c r="S150" s="49" t="n">
        <v>0</v>
      </c>
      <c r="T150" s="49" t="n">
        <v>0</v>
      </c>
      <c r="U150" s="49" t="n">
        <v>0</v>
      </c>
      <c r="V150" s="38"/>
    </row>
    <row r="151" customFormat="false" ht="134.25" hidden="false" customHeight="true" outlineLevel="0" collapsed="false">
      <c r="A151" s="35" t="s">
        <v>167</v>
      </c>
      <c r="B151" s="47" t="s">
        <v>168</v>
      </c>
      <c r="C151" s="35" t="s">
        <v>45</v>
      </c>
      <c r="D151" s="36" t="n">
        <v>805</v>
      </c>
      <c r="E151" s="37" t="s">
        <v>22</v>
      </c>
      <c r="F151" s="36" t="n">
        <v>1</v>
      </c>
      <c r="G151" s="36" t="n">
        <v>21</v>
      </c>
      <c r="H151" s="36"/>
      <c r="I151" s="32"/>
      <c r="J151" s="37"/>
      <c r="K151" s="38" t="s">
        <v>27</v>
      </c>
      <c r="L151" s="38" t="s">
        <v>27</v>
      </c>
      <c r="M151" s="38" t="s">
        <v>27</v>
      </c>
      <c r="N151" s="38" t="s">
        <v>27</v>
      </c>
      <c r="O151" s="38" t="s">
        <v>27</v>
      </c>
      <c r="P151" s="38" t="s">
        <v>27</v>
      </c>
      <c r="Q151" s="49" t="n">
        <v>0</v>
      </c>
      <c r="R151" s="49" t="n">
        <v>191195.288</v>
      </c>
      <c r="S151" s="49" t="n">
        <v>191195.288</v>
      </c>
      <c r="T151" s="49" t="n">
        <v>191195.288</v>
      </c>
      <c r="U151" s="49" t="n">
        <v>191195.287</v>
      </c>
      <c r="V151" s="38"/>
      <c r="Y151" s="7" t="s">
        <v>169</v>
      </c>
    </row>
    <row r="152" customFormat="false" ht="21.75" hidden="false" customHeight="true" outlineLevel="0" collapsed="false">
      <c r="A152" s="35" t="s">
        <v>170</v>
      </c>
      <c r="B152" s="47" t="s">
        <v>171</v>
      </c>
      <c r="C152" s="35" t="s">
        <v>172</v>
      </c>
      <c r="D152" s="36" t="s">
        <v>21</v>
      </c>
      <c r="E152" s="37" t="s">
        <v>22</v>
      </c>
      <c r="F152" s="36" t="n">
        <v>1</v>
      </c>
      <c r="G152" s="36" t="n">
        <v>22</v>
      </c>
      <c r="H152" s="36" t="s">
        <v>21</v>
      </c>
      <c r="I152" s="32" t="s">
        <v>173</v>
      </c>
      <c r="J152" s="37" t="s">
        <v>21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f aca="false">S153</f>
        <v>0</v>
      </c>
      <c r="T152" s="38" t="n">
        <f aca="false">T153</f>
        <v>0</v>
      </c>
      <c r="U152" s="38" t="n">
        <f aca="false">U153</f>
        <v>0</v>
      </c>
      <c r="V152" s="38" t="n">
        <f aca="false">K152+L152+M152+N152+O152+P152+Q152+R152+S152+T152+U152</f>
        <v>0</v>
      </c>
    </row>
    <row r="153" customFormat="false" ht="24.75" hidden="false" customHeight="true" outlineLevel="0" collapsed="false">
      <c r="A153" s="35"/>
      <c r="B153" s="47"/>
      <c r="C153" s="35" t="s">
        <v>50</v>
      </c>
      <c r="D153" s="36" t="s">
        <v>21</v>
      </c>
      <c r="E153" s="37" t="s">
        <v>22</v>
      </c>
      <c r="F153" s="36" t="n">
        <v>1</v>
      </c>
      <c r="G153" s="36" t="n">
        <v>22</v>
      </c>
      <c r="H153" s="36"/>
      <c r="I153" s="32"/>
      <c r="J153" s="37"/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49" t="n">
        <f aca="false">S155</f>
        <v>0</v>
      </c>
      <c r="T153" s="49" t="n">
        <f aca="false">T155</f>
        <v>0</v>
      </c>
      <c r="U153" s="49" t="n">
        <f aca="false">U155</f>
        <v>0</v>
      </c>
      <c r="V153" s="38" t="n">
        <f aca="false">K153+L153+M153+N153+O153+P153+Q153+R153+S153+T153+U153</f>
        <v>0</v>
      </c>
    </row>
    <row r="154" customFormat="false" ht="79.5" hidden="true" customHeight="true" outlineLevel="0" collapsed="false">
      <c r="A154" s="35"/>
      <c r="B154" s="47"/>
      <c r="C154" s="35" t="s">
        <v>44</v>
      </c>
      <c r="D154" s="36" t="n">
        <v>805</v>
      </c>
      <c r="E154" s="37" t="s">
        <v>22</v>
      </c>
      <c r="F154" s="36" t="n">
        <v>1</v>
      </c>
      <c r="G154" s="36" t="n">
        <v>22</v>
      </c>
      <c r="H154" s="36"/>
      <c r="I154" s="32"/>
      <c r="J154" s="37"/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s">
        <v>27</v>
      </c>
      <c r="Q154" s="38" t="s">
        <v>27</v>
      </c>
      <c r="R154" s="38" t="s">
        <v>27</v>
      </c>
      <c r="S154" s="38" t="s">
        <v>27</v>
      </c>
      <c r="T154" s="38" t="s">
        <v>27</v>
      </c>
      <c r="U154" s="38" t="s">
        <v>27</v>
      </c>
      <c r="V154" s="38" t="e">
        <f aca="false">K154+L154+M154+N154+O154+P154+Q154+R154+S154+T154+U154</f>
        <v>#VALUE!</v>
      </c>
    </row>
    <row r="155" customFormat="false" ht="111.75" hidden="false" customHeight="true" outlineLevel="0" collapsed="false">
      <c r="A155" s="35"/>
      <c r="B155" s="47"/>
      <c r="C155" s="35" t="s">
        <v>45</v>
      </c>
      <c r="D155" s="36" t="n">
        <v>805</v>
      </c>
      <c r="E155" s="37" t="s">
        <v>22</v>
      </c>
      <c r="F155" s="36" t="n">
        <v>1</v>
      </c>
      <c r="G155" s="36" t="n">
        <v>22</v>
      </c>
      <c r="H155" s="36"/>
      <c r="I155" s="32"/>
      <c r="J155" s="37"/>
      <c r="K155" s="38" t="s">
        <v>27</v>
      </c>
      <c r="L155" s="38" t="s">
        <v>27</v>
      </c>
      <c r="M155" s="38" t="s">
        <v>27</v>
      </c>
      <c r="N155" s="38" t="s">
        <v>27</v>
      </c>
      <c r="O155" s="38" t="s">
        <v>27</v>
      </c>
      <c r="P155" s="38" t="n">
        <f aca="false">P157</f>
        <v>0</v>
      </c>
      <c r="Q155" s="38" t="n">
        <f aca="false">Q157</f>
        <v>0</v>
      </c>
      <c r="R155" s="38" t="n">
        <f aca="false">R157</f>
        <v>0</v>
      </c>
      <c r="S155" s="38" t="n">
        <f aca="false">S157</f>
        <v>0</v>
      </c>
      <c r="T155" s="38" t="n">
        <f aca="false">T157</f>
        <v>0</v>
      </c>
      <c r="U155" s="38" t="n">
        <f aca="false">U157</f>
        <v>0</v>
      </c>
      <c r="V155" s="38" t="e">
        <f aca="false">K155+L155+M155+N155+O155+P155+Q155+R155+S155+T155+U155</f>
        <v>#VALUE!</v>
      </c>
    </row>
    <row r="156" customFormat="false" ht="80.25" hidden="true" customHeight="true" outlineLevel="0" collapsed="false">
      <c r="A156" s="35" t="s">
        <v>174</v>
      </c>
      <c r="B156" s="47" t="s">
        <v>175</v>
      </c>
      <c r="C156" s="35" t="s">
        <v>44</v>
      </c>
      <c r="D156" s="36" t="n">
        <v>805</v>
      </c>
      <c r="E156" s="37" t="s">
        <v>22</v>
      </c>
      <c r="F156" s="36" t="n">
        <v>1</v>
      </c>
      <c r="G156" s="36" t="n">
        <v>22</v>
      </c>
      <c r="H156" s="36" t="s">
        <v>21</v>
      </c>
      <c r="I156" s="32" t="s">
        <v>173</v>
      </c>
      <c r="J156" s="37" t="s">
        <v>21</v>
      </c>
      <c r="K156" s="38" t="s">
        <v>27</v>
      </c>
      <c r="L156" s="38" t="s">
        <v>27</v>
      </c>
      <c r="M156" s="38" t="s">
        <v>27</v>
      </c>
      <c r="N156" s="38" t="s">
        <v>27</v>
      </c>
      <c r="O156" s="38" t="n">
        <v>0</v>
      </c>
      <c r="P156" s="38" t="s">
        <v>27</v>
      </c>
      <c r="Q156" s="38" t="s">
        <v>27</v>
      </c>
      <c r="R156" s="38" t="s">
        <v>27</v>
      </c>
      <c r="S156" s="38" t="s">
        <v>27</v>
      </c>
      <c r="T156" s="38" t="s">
        <v>27</v>
      </c>
      <c r="U156" s="38" t="s">
        <v>27</v>
      </c>
      <c r="V156" s="38"/>
    </row>
    <row r="157" customFormat="false" ht="137.25" hidden="true" customHeight="true" outlineLevel="0" collapsed="false">
      <c r="A157" s="35"/>
      <c r="B157" s="47"/>
      <c r="C157" s="35" t="s">
        <v>45</v>
      </c>
      <c r="D157" s="36" t="n">
        <v>805</v>
      </c>
      <c r="E157" s="37" t="s">
        <v>22</v>
      </c>
      <c r="F157" s="36" t="n">
        <v>1</v>
      </c>
      <c r="G157" s="36" t="n">
        <v>22</v>
      </c>
      <c r="H157" s="36"/>
      <c r="I157" s="32"/>
      <c r="J157" s="37"/>
      <c r="K157" s="38" t="s">
        <v>27</v>
      </c>
      <c r="L157" s="38" t="s">
        <v>27</v>
      </c>
      <c r="M157" s="38" t="s">
        <v>27</v>
      </c>
      <c r="N157" s="38" t="s">
        <v>27</v>
      </c>
      <c r="O157" s="38" t="s">
        <v>27</v>
      </c>
      <c r="P157" s="38" t="n">
        <v>0</v>
      </c>
      <c r="Q157" s="38" t="n">
        <v>0</v>
      </c>
      <c r="R157" s="38" t="n">
        <v>0</v>
      </c>
      <c r="S157" s="49" t="n">
        <v>0</v>
      </c>
      <c r="T157" s="38" t="n">
        <v>0</v>
      </c>
      <c r="U157" s="38" t="n">
        <v>0</v>
      </c>
      <c r="V157" s="38" t="e">
        <f aca="false">K157+L157+M157+N157+O157+P157+Q157+R157+S157+T157+U157</f>
        <v>#VALUE!</v>
      </c>
    </row>
    <row r="158" customFormat="false" ht="21.75" hidden="false" customHeight="true" outlineLevel="0" collapsed="false">
      <c r="A158" s="35" t="s">
        <v>176</v>
      </c>
      <c r="B158" s="47" t="s">
        <v>177</v>
      </c>
      <c r="C158" s="35" t="s">
        <v>172</v>
      </c>
      <c r="D158" s="36" t="s">
        <v>21</v>
      </c>
      <c r="E158" s="37" t="s">
        <v>22</v>
      </c>
      <c r="F158" s="36" t="n">
        <v>1</v>
      </c>
      <c r="G158" s="36" t="n">
        <v>23</v>
      </c>
      <c r="H158" s="36" t="s">
        <v>21</v>
      </c>
      <c r="I158" s="32" t="s">
        <v>178</v>
      </c>
      <c r="J158" s="37" t="s">
        <v>21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49" t="n">
        <f aca="false">S159</f>
        <v>0</v>
      </c>
      <c r="T158" s="49" t="n">
        <f aca="false">T159</f>
        <v>0</v>
      </c>
      <c r="U158" s="49" t="n">
        <f aca="false">U159</f>
        <v>0</v>
      </c>
      <c r="V158" s="38" t="n">
        <f aca="false">K158+L158+M158+N158+O158+P158+Q158+R158+S158+T158+U158</f>
        <v>0</v>
      </c>
    </row>
    <row r="159" customFormat="false" ht="24.75" hidden="false" customHeight="true" outlineLevel="0" collapsed="false">
      <c r="A159" s="35"/>
      <c r="B159" s="47"/>
      <c r="C159" s="35" t="s">
        <v>50</v>
      </c>
      <c r="D159" s="36" t="s">
        <v>21</v>
      </c>
      <c r="E159" s="37" t="s">
        <v>22</v>
      </c>
      <c r="F159" s="36" t="n">
        <v>1</v>
      </c>
      <c r="G159" s="36" t="n">
        <v>23</v>
      </c>
      <c r="H159" s="36"/>
      <c r="I159" s="32"/>
      <c r="J159" s="37"/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49" t="n">
        <f aca="false">S161</f>
        <v>0</v>
      </c>
      <c r="T159" s="49" t="n">
        <f aca="false">T161</f>
        <v>0</v>
      </c>
      <c r="U159" s="49" t="n">
        <f aca="false">U161</f>
        <v>0</v>
      </c>
      <c r="V159" s="38" t="n">
        <f aca="false">K159+L159+M159+N159+O159+P159+Q159+R159+S159+T159+U159</f>
        <v>0</v>
      </c>
    </row>
    <row r="160" customFormat="false" ht="80.25" hidden="true" customHeight="true" outlineLevel="0" collapsed="false">
      <c r="A160" s="35"/>
      <c r="B160" s="47"/>
      <c r="C160" s="35" t="s">
        <v>44</v>
      </c>
      <c r="D160" s="36" t="n">
        <v>805</v>
      </c>
      <c r="E160" s="37" t="s">
        <v>22</v>
      </c>
      <c r="F160" s="36" t="n">
        <v>1</v>
      </c>
      <c r="G160" s="36" t="n">
        <v>23</v>
      </c>
      <c r="H160" s="36"/>
      <c r="I160" s="32"/>
      <c r="J160" s="37"/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s">
        <v>27</v>
      </c>
      <c r="Q160" s="38" t="s">
        <v>27</v>
      </c>
      <c r="R160" s="38" t="s">
        <v>27</v>
      </c>
      <c r="S160" s="38" t="s">
        <v>27</v>
      </c>
      <c r="T160" s="38" t="s">
        <v>27</v>
      </c>
      <c r="U160" s="38" t="s">
        <v>27</v>
      </c>
      <c r="V160" s="38" t="e">
        <f aca="false">K160+L160+M160+N160+O160+P160+Q160+R160+S160+T160+U160</f>
        <v>#VALUE!</v>
      </c>
    </row>
    <row r="161" customFormat="false" ht="112.5" hidden="false" customHeight="true" outlineLevel="0" collapsed="false">
      <c r="A161" s="35"/>
      <c r="B161" s="47"/>
      <c r="C161" s="35" t="s">
        <v>45</v>
      </c>
      <c r="D161" s="36" t="n">
        <v>805</v>
      </c>
      <c r="E161" s="37" t="s">
        <v>22</v>
      </c>
      <c r="F161" s="36" t="n">
        <v>1</v>
      </c>
      <c r="G161" s="36" t="n">
        <v>23</v>
      </c>
      <c r="H161" s="36"/>
      <c r="I161" s="32"/>
      <c r="J161" s="37"/>
      <c r="K161" s="38" t="s">
        <v>27</v>
      </c>
      <c r="L161" s="38" t="s">
        <v>27</v>
      </c>
      <c r="M161" s="38" t="s">
        <v>27</v>
      </c>
      <c r="N161" s="38" t="s">
        <v>27</v>
      </c>
      <c r="O161" s="38" t="s">
        <v>27</v>
      </c>
      <c r="P161" s="38" t="n">
        <v>0</v>
      </c>
      <c r="Q161" s="38" t="n">
        <v>0</v>
      </c>
      <c r="R161" s="38" t="n">
        <v>0</v>
      </c>
      <c r="S161" s="49" t="n">
        <v>0</v>
      </c>
      <c r="T161" s="38" t="n">
        <v>0</v>
      </c>
      <c r="U161" s="38" t="n">
        <v>0</v>
      </c>
      <c r="V161" s="38" t="e">
        <f aca="false">K161+L161+M161+N161+O161+P161+Q161+R161+S161+T161+U161</f>
        <v>#VALUE!</v>
      </c>
    </row>
    <row r="162" customFormat="false" ht="24" hidden="false" customHeight="true" outlineLevel="0" collapsed="false">
      <c r="A162" s="35" t="s">
        <v>179</v>
      </c>
      <c r="B162" s="47" t="s">
        <v>180</v>
      </c>
      <c r="C162" s="35" t="s">
        <v>20</v>
      </c>
      <c r="D162" s="29" t="s">
        <v>21</v>
      </c>
      <c r="E162" s="32" t="s">
        <v>22</v>
      </c>
      <c r="F162" s="29" t="n">
        <v>1</v>
      </c>
      <c r="G162" s="29" t="n">
        <v>24</v>
      </c>
      <c r="H162" s="36" t="s">
        <v>21</v>
      </c>
      <c r="I162" s="36" t="s">
        <v>21</v>
      </c>
      <c r="J162" s="36" t="s">
        <v>21</v>
      </c>
      <c r="K162" s="38" t="n">
        <v>123234.912</v>
      </c>
      <c r="L162" s="38" t="n">
        <v>107677.632</v>
      </c>
      <c r="M162" s="38" t="n">
        <v>107732.616</v>
      </c>
      <c r="N162" s="38" t="n">
        <v>115642.943</v>
      </c>
      <c r="O162" s="38" t="n">
        <v>133056.192</v>
      </c>
      <c r="P162" s="38" t="n">
        <f aca="false">P163</f>
        <v>134888.384</v>
      </c>
      <c r="Q162" s="38" t="n">
        <f aca="false">Q163</f>
        <v>138534.74</v>
      </c>
      <c r="R162" s="38" t="n">
        <f aca="false">R163</f>
        <v>147105.488</v>
      </c>
      <c r="S162" s="38" t="n">
        <f aca="false">S163</f>
        <v>147105.488</v>
      </c>
      <c r="T162" s="49" t="n">
        <f aca="false">T163</f>
        <v>147105.488</v>
      </c>
      <c r="U162" s="49" t="n">
        <f aca="false">U163</f>
        <v>147105.488</v>
      </c>
      <c r="V162" s="38" t="n">
        <f aca="false">K162+L162+M162+N162+O162+P162+Q162+R162+S162+T162+U162</f>
        <v>1449189.371</v>
      </c>
    </row>
    <row r="163" customFormat="false" ht="24" hidden="false" customHeight="true" outlineLevel="0" collapsed="false">
      <c r="A163" s="35"/>
      <c r="B163" s="47"/>
      <c r="C163" s="35" t="s">
        <v>50</v>
      </c>
      <c r="D163" s="29" t="s">
        <v>21</v>
      </c>
      <c r="E163" s="32" t="s">
        <v>22</v>
      </c>
      <c r="F163" s="29" t="n">
        <v>1</v>
      </c>
      <c r="G163" s="29" t="n">
        <v>24</v>
      </c>
      <c r="H163" s="36"/>
      <c r="I163" s="36"/>
      <c r="J163" s="36"/>
      <c r="K163" s="38" t="n">
        <v>123234.912</v>
      </c>
      <c r="L163" s="38" t="n">
        <v>107677.632</v>
      </c>
      <c r="M163" s="38" t="n">
        <v>107732.616</v>
      </c>
      <c r="N163" s="38" t="n">
        <v>115642.943</v>
      </c>
      <c r="O163" s="38" t="n">
        <v>133056.192</v>
      </c>
      <c r="P163" s="38" t="n">
        <f aca="false">P165</f>
        <v>134888.384</v>
      </c>
      <c r="Q163" s="38" t="n">
        <f aca="false">Q165</f>
        <v>138534.74</v>
      </c>
      <c r="R163" s="38" t="n">
        <f aca="false">R165</f>
        <v>147105.488</v>
      </c>
      <c r="S163" s="38" t="n">
        <f aca="false">S165</f>
        <v>147105.488</v>
      </c>
      <c r="T163" s="49" t="n">
        <f aca="false">T165</f>
        <v>147105.488</v>
      </c>
      <c r="U163" s="49" t="n">
        <f aca="false">U165</f>
        <v>147105.488</v>
      </c>
      <c r="V163" s="38" t="n">
        <f aca="false">K163+L163+M163+N163+O163+P163+Q163+R163+S163+T163+U163</f>
        <v>1449189.371</v>
      </c>
    </row>
    <row r="164" customFormat="false" ht="78.75" hidden="true" customHeight="true" outlineLevel="0" collapsed="false">
      <c r="A164" s="35"/>
      <c r="B164" s="47"/>
      <c r="C164" s="35" t="s">
        <v>44</v>
      </c>
      <c r="D164" s="29" t="n">
        <v>805</v>
      </c>
      <c r="E164" s="32" t="s">
        <v>22</v>
      </c>
      <c r="F164" s="29" t="n">
        <v>1</v>
      </c>
      <c r="G164" s="29" t="n">
        <v>24</v>
      </c>
      <c r="H164" s="36"/>
      <c r="I164" s="36"/>
      <c r="J164" s="36"/>
      <c r="K164" s="38" t="n">
        <f aca="false">K166+K168+K170+K172+K176</f>
        <v>123234.912</v>
      </c>
      <c r="L164" s="38" t="n">
        <f aca="false">L166+L168+L170+L172+L176</f>
        <v>107677.632</v>
      </c>
      <c r="M164" s="38" t="n">
        <f aca="false">M166+M168+M170+M172+M176</f>
        <v>107732.616</v>
      </c>
      <c r="N164" s="38" t="n">
        <f aca="false">N166+N168+N170+N172+N176</f>
        <v>115642.943</v>
      </c>
      <c r="O164" s="38" t="n">
        <f aca="false">O166+O168+O170+O172+O176</f>
        <v>133056.192</v>
      </c>
      <c r="P164" s="38" t="s">
        <v>27</v>
      </c>
      <c r="Q164" s="38" t="s">
        <v>27</v>
      </c>
      <c r="R164" s="38" t="s">
        <v>27</v>
      </c>
      <c r="S164" s="38" t="s">
        <v>27</v>
      </c>
      <c r="T164" s="38" t="s">
        <v>27</v>
      </c>
      <c r="U164" s="38" t="s">
        <v>27</v>
      </c>
      <c r="V164" s="38" t="e">
        <f aca="false">K164+L164+M164+N164+O164+P164+Q164+R164+S164+T164+U164</f>
        <v>#VALUE!</v>
      </c>
    </row>
    <row r="165" customFormat="false" ht="117" hidden="false" customHeight="true" outlineLevel="0" collapsed="false">
      <c r="A165" s="35"/>
      <c r="B165" s="47"/>
      <c r="C165" s="35" t="s">
        <v>45</v>
      </c>
      <c r="D165" s="29" t="n">
        <v>805</v>
      </c>
      <c r="E165" s="32" t="s">
        <v>22</v>
      </c>
      <c r="F165" s="29" t="n">
        <v>1</v>
      </c>
      <c r="G165" s="29" t="n">
        <v>24</v>
      </c>
      <c r="H165" s="36"/>
      <c r="I165" s="36"/>
      <c r="J165" s="36"/>
      <c r="K165" s="38" t="s">
        <v>27</v>
      </c>
      <c r="L165" s="38" t="s">
        <v>27</v>
      </c>
      <c r="M165" s="38" t="s">
        <v>27</v>
      </c>
      <c r="N165" s="38" t="s">
        <v>27</v>
      </c>
      <c r="O165" s="38" t="s">
        <v>27</v>
      </c>
      <c r="P165" s="38" t="n">
        <f aca="false">P167+P169+P171+P173+P178</f>
        <v>134888.384</v>
      </c>
      <c r="Q165" s="38" t="n">
        <f aca="false">Q167+Q169+Q171+Q173+Q178</f>
        <v>138534.74</v>
      </c>
      <c r="R165" s="38" t="n">
        <f aca="false">R167+R169+R171+R173+R178</f>
        <v>147105.488</v>
      </c>
      <c r="S165" s="38" t="n">
        <f aca="false">S167+S169+S171+S173+S178</f>
        <v>147105.488</v>
      </c>
      <c r="T165" s="38" t="n">
        <f aca="false">T167+T169+T171+T173+T178</f>
        <v>147105.488</v>
      </c>
      <c r="U165" s="38" t="n">
        <f aca="false">U167+U169+U171+U173+U178</f>
        <v>147105.488</v>
      </c>
      <c r="V165" s="38" t="e">
        <f aca="false">K165+L165+M165+N165+O165+P165+Q165+R165+S165+T165+U165</f>
        <v>#VALUE!</v>
      </c>
    </row>
    <row r="166" customFormat="false" ht="87.75" hidden="true" customHeight="true" outlineLevel="0" collapsed="false">
      <c r="A166" s="35" t="s">
        <v>181</v>
      </c>
      <c r="B166" s="47" t="s">
        <v>182</v>
      </c>
      <c r="C166" s="35" t="s">
        <v>44</v>
      </c>
      <c r="D166" s="29" t="n">
        <v>805</v>
      </c>
      <c r="E166" s="32" t="s">
        <v>22</v>
      </c>
      <c r="F166" s="29" t="n">
        <v>1</v>
      </c>
      <c r="G166" s="29" t="n">
        <v>24</v>
      </c>
      <c r="H166" s="36" t="s">
        <v>21</v>
      </c>
      <c r="I166" s="36" t="s">
        <v>21</v>
      </c>
      <c r="J166" s="36" t="s">
        <v>21</v>
      </c>
      <c r="K166" s="38" t="n">
        <v>18432.912</v>
      </c>
      <c r="L166" s="38" t="n">
        <v>9085.632</v>
      </c>
      <c r="M166" s="38" t="n">
        <v>9140.616</v>
      </c>
      <c r="N166" s="38" t="n">
        <v>9937.343</v>
      </c>
      <c r="O166" s="38" t="n">
        <v>11500.992</v>
      </c>
      <c r="P166" s="38" t="s">
        <v>27</v>
      </c>
      <c r="Q166" s="38" t="s">
        <v>27</v>
      </c>
      <c r="R166" s="38" t="s">
        <v>27</v>
      </c>
      <c r="S166" s="38" t="s">
        <v>27</v>
      </c>
      <c r="T166" s="38" t="s">
        <v>27</v>
      </c>
      <c r="U166" s="38" t="s">
        <v>27</v>
      </c>
      <c r="V166" s="38" t="e">
        <f aca="false">K166+L166+M166+N166+O166+P166+Q166+R166+S166+T166+U166</f>
        <v>#VALUE!</v>
      </c>
    </row>
    <row r="167" customFormat="false" ht="234.75" hidden="false" customHeight="true" outlineLevel="0" collapsed="false">
      <c r="A167" s="35"/>
      <c r="B167" s="47"/>
      <c r="C167" s="35" t="s">
        <v>45</v>
      </c>
      <c r="D167" s="29" t="n">
        <v>805</v>
      </c>
      <c r="E167" s="32" t="s">
        <v>22</v>
      </c>
      <c r="F167" s="29" t="n">
        <v>1</v>
      </c>
      <c r="G167" s="29" t="n">
        <v>24</v>
      </c>
      <c r="H167" s="29"/>
      <c r="I167" s="29"/>
      <c r="J167" s="29"/>
      <c r="K167" s="49" t="s">
        <v>27</v>
      </c>
      <c r="L167" s="49" t="s">
        <v>27</v>
      </c>
      <c r="M167" s="49" t="s">
        <v>27</v>
      </c>
      <c r="N167" s="49" t="s">
        <v>27</v>
      </c>
      <c r="O167" s="49" t="s">
        <v>27</v>
      </c>
      <c r="P167" s="38" t="n">
        <v>11752.384</v>
      </c>
      <c r="Q167" s="38" t="n">
        <v>11321.94</v>
      </c>
      <c r="R167" s="38" t="n">
        <v>17729.488</v>
      </c>
      <c r="S167" s="49" t="n">
        <v>17729.488</v>
      </c>
      <c r="T167" s="49" t="n">
        <v>17729.488</v>
      </c>
      <c r="U167" s="49" t="n">
        <v>17729.488</v>
      </c>
      <c r="V167" s="38" t="e">
        <f aca="false">K167+L167+M167+N167+O167+P167+Q167+R167+S167+T167+U167</f>
        <v>#VALUE!</v>
      </c>
      <c r="Y167" s="7" t="s">
        <v>183</v>
      </c>
    </row>
    <row r="168" customFormat="false" ht="84" hidden="true" customHeight="true" outlineLevel="0" collapsed="false">
      <c r="A168" s="35" t="s">
        <v>184</v>
      </c>
      <c r="B168" s="47" t="s">
        <v>185</v>
      </c>
      <c r="C168" s="35" t="s">
        <v>44</v>
      </c>
      <c r="D168" s="29" t="n">
        <v>805</v>
      </c>
      <c r="E168" s="32" t="s">
        <v>22</v>
      </c>
      <c r="F168" s="29" t="n">
        <v>1</v>
      </c>
      <c r="G168" s="29" t="n">
        <v>24</v>
      </c>
      <c r="H168" s="36" t="s">
        <v>21</v>
      </c>
      <c r="I168" s="36" t="s">
        <v>21</v>
      </c>
      <c r="J168" s="36" t="s">
        <v>21</v>
      </c>
      <c r="K168" s="49" t="n">
        <v>78921</v>
      </c>
      <c r="L168" s="49" t="n">
        <v>78921</v>
      </c>
      <c r="M168" s="49" t="n">
        <v>78921</v>
      </c>
      <c r="N168" s="49" t="n">
        <v>84615.3</v>
      </c>
      <c r="O168" s="49" t="n">
        <v>97302.6</v>
      </c>
      <c r="P168" s="49" t="s">
        <v>27</v>
      </c>
      <c r="Q168" s="49" t="s">
        <v>27</v>
      </c>
      <c r="R168" s="49" t="s">
        <v>27</v>
      </c>
      <c r="S168" s="49" t="s">
        <v>27</v>
      </c>
      <c r="T168" s="49" t="s">
        <v>27</v>
      </c>
      <c r="U168" s="49" t="s">
        <v>27</v>
      </c>
      <c r="V168" s="38" t="e">
        <f aca="false">K168+L168+M168+N168+O168+P168+Q168+R168+S168+T168+U168</f>
        <v>#VALUE!</v>
      </c>
    </row>
    <row r="169" customFormat="false" ht="157.5" hidden="false" customHeight="true" outlineLevel="0" collapsed="false">
      <c r="A169" s="35"/>
      <c r="B169" s="47"/>
      <c r="C169" s="35" t="s">
        <v>45</v>
      </c>
      <c r="D169" s="29" t="n">
        <v>805</v>
      </c>
      <c r="E169" s="32" t="s">
        <v>22</v>
      </c>
      <c r="F169" s="29" t="n">
        <v>1</v>
      </c>
      <c r="G169" s="29" t="n">
        <v>24</v>
      </c>
      <c r="H169" s="29"/>
      <c r="I169" s="29"/>
      <c r="J169" s="29"/>
      <c r="K169" s="49" t="s">
        <v>27</v>
      </c>
      <c r="L169" s="49" t="s">
        <v>27</v>
      </c>
      <c r="M169" s="49" t="s">
        <v>27</v>
      </c>
      <c r="N169" s="49" t="s">
        <v>27</v>
      </c>
      <c r="O169" s="49" t="s">
        <v>27</v>
      </c>
      <c r="P169" s="49" t="n">
        <v>98568</v>
      </c>
      <c r="Q169" s="49" t="n">
        <v>101831.4</v>
      </c>
      <c r="R169" s="49" t="n">
        <v>103563</v>
      </c>
      <c r="S169" s="49" t="n">
        <v>103563</v>
      </c>
      <c r="T169" s="49" t="n">
        <v>103563</v>
      </c>
      <c r="U169" s="49" t="n">
        <v>103563</v>
      </c>
      <c r="V169" s="38" t="e">
        <f aca="false">K169+L169+M169+N169+O169+P169+Q169+R169+S169+T169+U169</f>
        <v>#VALUE!</v>
      </c>
      <c r="Y169" s="7" t="s">
        <v>186</v>
      </c>
    </row>
    <row r="170" customFormat="false" ht="36.75" hidden="true" customHeight="true" outlineLevel="0" collapsed="false">
      <c r="A170" s="47" t="s">
        <v>187</v>
      </c>
      <c r="B170" s="47" t="s">
        <v>188</v>
      </c>
      <c r="C170" s="47" t="s">
        <v>44</v>
      </c>
      <c r="D170" s="29" t="n">
        <v>805</v>
      </c>
      <c r="E170" s="32" t="s">
        <v>22</v>
      </c>
      <c r="F170" s="29" t="n">
        <v>1</v>
      </c>
      <c r="G170" s="29" t="n">
        <v>24</v>
      </c>
      <c r="H170" s="36" t="s">
        <v>21</v>
      </c>
      <c r="I170" s="36" t="s">
        <v>21</v>
      </c>
      <c r="J170" s="36" t="s">
        <v>21</v>
      </c>
      <c r="K170" s="49" t="n">
        <v>19671</v>
      </c>
      <c r="L170" s="49" t="n">
        <v>19671</v>
      </c>
      <c r="M170" s="49" t="n">
        <v>8527.035</v>
      </c>
      <c r="N170" s="49" t="n">
        <v>0</v>
      </c>
      <c r="O170" s="49" t="n">
        <v>0</v>
      </c>
      <c r="P170" s="49" t="s">
        <v>27</v>
      </c>
      <c r="Q170" s="49" t="s">
        <v>27</v>
      </c>
      <c r="R170" s="49" t="s">
        <v>27</v>
      </c>
      <c r="S170" s="49" t="s">
        <v>27</v>
      </c>
      <c r="T170" s="49" t="s">
        <v>27</v>
      </c>
      <c r="U170" s="49" t="s">
        <v>27</v>
      </c>
      <c r="V170" s="38" t="e">
        <f aca="false">K170+L170+M170+N170+O170+P170+Q170+R170+S170+T170+U170</f>
        <v>#VALUE!</v>
      </c>
    </row>
    <row r="171" customFormat="false" ht="143.25" hidden="true" customHeight="true" outlineLevel="0" collapsed="false">
      <c r="A171" s="47"/>
      <c r="B171" s="47"/>
      <c r="C171" s="35" t="s">
        <v>45</v>
      </c>
      <c r="D171" s="29" t="n">
        <v>805</v>
      </c>
      <c r="E171" s="32" t="s">
        <v>22</v>
      </c>
      <c r="F171" s="29" t="n">
        <v>1</v>
      </c>
      <c r="G171" s="29" t="n">
        <v>24</v>
      </c>
      <c r="H171" s="29"/>
      <c r="I171" s="29"/>
      <c r="J171" s="29"/>
      <c r="K171" s="49" t="s">
        <v>27</v>
      </c>
      <c r="L171" s="49" t="s">
        <v>27</v>
      </c>
      <c r="M171" s="49" t="s">
        <v>27</v>
      </c>
      <c r="N171" s="49" t="s">
        <v>27</v>
      </c>
      <c r="O171" s="49" t="s">
        <v>27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38" t="e">
        <f aca="false">K171+L171+M171+N171+O171+P171+Q171+R171+S171+T171+U171</f>
        <v>#VALUE!</v>
      </c>
    </row>
    <row r="172" customFormat="false" ht="81" hidden="true" customHeight="true" outlineLevel="0" collapsed="false">
      <c r="A172" s="35" t="s">
        <v>189</v>
      </c>
      <c r="B172" s="47" t="s">
        <v>190</v>
      </c>
      <c r="C172" s="35" t="s">
        <v>44</v>
      </c>
      <c r="D172" s="29" t="n">
        <v>805</v>
      </c>
      <c r="E172" s="32" t="s">
        <v>22</v>
      </c>
      <c r="F172" s="29" t="n">
        <v>1</v>
      </c>
      <c r="G172" s="29" t="n">
        <v>24</v>
      </c>
      <c r="H172" s="29" t="n">
        <v>1006</v>
      </c>
      <c r="I172" s="29" t="s">
        <v>191</v>
      </c>
      <c r="J172" s="29" t="n">
        <v>500</v>
      </c>
      <c r="K172" s="49" t="n">
        <f aca="false">K174</f>
        <v>4702.5</v>
      </c>
      <c r="L172" s="49" t="n">
        <v>0</v>
      </c>
      <c r="M172" s="38" t="n">
        <v>11143.965</v>
      </c>
      <c r="N172" s="38" t="n">
        <v>21090.3</v>
      </c>
      <c r="O172" s="38" t="n">
        <v>24252.6</v>
      </c>
      <c r="P172" s="38" t="s">
        <v>27</v>
      </c>
      <c r="Q172" s="38" t="s">
        <v>27</v>
      </c>
      <c r="R172" s="38" t="s">
        <v>27</v>
      </c>
      <c r="S172" s="38" t="s">
        <v>27</v>
      </c>
      <c r="T172" s="38" t="s">
        <v>27</v>
      </c>
      <c r="U172" s="38" t="s">
        <v>27</v>
      </c>
      <c r="V172" s="38" t="e">
        <f aca="false">K172+L172+M172+N172+O172+P172+Q172+R172+S172+T172+U172</f>
        <v>#VALUE!</v>
      </c>
    </row>
    <row r="173" customFormat="false" ht="216.75" hidden="false" customHeight="true" outlineLevel="0" collapsed="false">
      <c r="A173" s="35"/>
      <c r="B173" s="47"/>
      <c r="C173" s="35" t="s">
        <v>45</v>
      </c>
      <c r="D173" s="29" t="n">
        <v>805</v>
      </c>
      <c r="E173" s="32" t="s">
        <v>22</v>
      </c>
      <c r="F173" s="29" t="n">
        <v>1</v>
      </c>
      <c r="G173" s="29" t="n">
        <v>24</v>
      </c>
      <c r="H173" s="29"/>
      <c r="I173" s="29"/>
      <c r="J173" s="29"/>
      <c r="K173" s="49" t="s">
        <v>27</v>
      </c>
      <c r="L173" s="49" t="s">
        <v>27</v>
      </c>
      <c r="M173" s="49" t="s">
        <v>27</v>
      </c>
      <c r="N173" s="49" t="s">
        <v>27</v>
      </c>
      <c r="O173" s="49" t="s">
        <v>27</v>
      </c>
      <c r="P173" s="38" t="n">
        <v>24568</v>
      </c>
      <c r="Q173" s="38" t="n">
        <v>25381.4</v>
      </c>
      <c r="R173" s="38" t="n">
        <v>25813</v>
      </c>
      <c r="S173" s="49" t="n">
        <v>25813</v>
      </c>
      <c r="T173" s="49" t="n">
        <v>25813</v>
      </c>
      <c r="U173" s="49" t="n">
        <v>25813</v>
      </c>
      <c r="V173" s="38" t="e">
        <f aca="false">K173+L173+M173+N173+O173+P173+Q173+R173+S173+T173+U173</f>
        <v>#VALUE!</v>
      </c>
      <c r="Y173" s="7" t="s">
        <v>192</v>
      </c>
    </row>
    <row r="174" customFormat="false" ht="92.25" hidden="true" customHeight="true" outlineLevel="0" collapsed="false">
      <c r="A174" s="35" t="s">
        <v>193</v>
      </c>
      <c r="B174" s="47" t="s">
        <v>194</v>
      </c>
      <c r="C174" s="35" t="s">
        <v>44</v>
      </c>
      <c r="D174" s="29" t="n">
        <v>805</v>
      </c>
      <c r="E174" s="32" t="s">
        <v>22</v>
      </c>
      <c r="F174" s="29" t="n">
        <v>1</v>
      </c>
      <c r="G174" s="29" t="n">
        <v>24</v>
      </c>
      <c r="H174" s="36" t="n">
        <v>1006</v>
      </c>
      <c r="I174" s="29" t="s">
        <v>195</v>
      </c>
      <c r="J174" s="36" t="n">
        <v>500</v>
      </c>
      <c r="K174" s="38" t="n">
        <v>4702.5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s">
        <v>27</v>
      </c>
      <c r="Q174" s="38" t="s">
        <v>27</v>
      </c>
      <c r="R174" s="38" t="s">
        <v>27</v>
      </c>
      <c r="S174" s="38" t="s">
        <v>27</v>
      </c>
      <c r="T174" s="38" t="s">
        <v>27</v>
      </c>
      <c r="U174" s="38" t="s">
        <v>27</v>
      </c>
      <c r="V174" s="38" t="e">
        <f aca="false">K174+L174+M174+N174+O174+P174+Q174+R174+S174+T174+U174</f>
        <v>#VALUE!</v>
      </c>
    </row>
    <row r="175" customFormat="false" ht="193.5" hidden="true" customHeight="true" outlineLevel="0" collapsed="false">
      <c r="A175" s="35"/>
      <c r="B175" s="47"/>
      <c r="C175" s="35" t="s">
        <v>45</v>
      </c>
      <c r="D175" s="29" t="n">
        <v>805</v>
      </c>
      <c r="E175" s="32" t="s">
        <v>22</v>
      </c>
      <c r="F175" s="29" t="n">
        <v>1</v>
      </c>
      <c r="G175" s="29" t="n">
        <v>24</v>
      </c>
      <c r="H175" s="36"/>
      <c r="I175" s="29"/>
      <c r="J175" s="36"/>
      <c r="K175" s="38" t="s">
        <v>27</v>
      </c>
      <c r="L175" s="38" t="s">
        <v>27</v>
      </c>
      <c r="M175" s="38" t="s">
        <v>27</v>
      </c>
      <c r="N175" s="38" t="s">
        <v>27</v>
      </c>
      <c r="O175" s="38" t="s">
        <v>27</v>
      </c>
      <c r="P175" s="38" t="n">
        <v>0</v>
      </c>
      <c r="Q175" s="38" t="n">
        <v>0</v>
      </c>
      <c r="R175" s="38" t="n">
        <v>0</v>
      </c>
      <c r="S175" s="49" t="n">
        <v>0</v>
      </c>
      <c r="T175" s="38" t="n">
        <v>0</v>
      </c>
      <c r="U175" s="38" t="n">
        <v>0</v>
      </c>
      <c r="V175" s="38" t="e">
        <f aca="false">K175+L175+M175+N175+O175+P175+Q175+R175+S175+T175+U175</f>
        <v>#VALUE!</v>
      </c>
    </row>
    <row r="176" customFormat="false" ht="73.5" hidden="true" customHeight="true" outlineLevel="0" collapsed="false">
      <c r="A176" s="35" t="s">
        <v>196</v>
      </c>
      <c r="B176" s="47" t="s">
        <v>197</v>
      </c>
      <c r="C176" s="35" t="s">
        <v>44</v>
      </c>
      <c r="D176" s="29" t="n">
        <v>805</v>
      </c>
      <c r="E176" s="32" t="s">
        <v>22</v>
      </c>
      <c r="F176" s="29" t="n">
        <v>1</v>
      </c>
      <c r="G176" s="29" t="n">
        <v>24</v>
      </c>
      <c r="H176" s="36" t="n">
        <v>1006</v>
      </c>
      <c r="I176" s="29" t="s">
        <v>198</v>
      </c>
      <c r="J176" s="36" t="n">
        <v>500</v>
      </c>
      <c r="K176" s="38" t="n">
        <v>1507.5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s">
        <v>27</v>
      </c>
      <c r="Q176" s="38" t="s">
        <v>27</v>
      </c>
      <c r="R176" s="38" t="s">
        <v>27</v>
      </c>
      <c r="S176" s="38" t="s">
        <v>27</v>
      </c>
      <c r="T176" s="38" t="s">
        <v>27</v>
      </c>
      <c r="U176" s="38" t="s">
        <v>27</v>
      </c>
      <c r="V176" s="38" t="e">
        <f aca="false">K176+L176+M176+N176+O176+P176+Q176+R176+S176+T176+U176</f>
        <v>#VALUE!</v>
      </c>
    </row>
    <row r="177" customFormat="false" ht="65.25" hidden="true" customHeight="true" outlineLevel="0" collapsed="false">
      <c r="A177" s="35"/>
      <c r="B177" s="47"/>
      <c r="C177" s="35"/>
      <c r="D177" s="29"/>
      <c r="E177" s="32"/>
      <c r="F177" s="29"/>
      <c r="G177" s="29"/>
      <c r="H177" s="36"/>
      <c r="I177" s="29"/>
      <c r="J177" s="36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 t="n">
        <f aca="false">K177+L177+M177+N177+O177+P177+Q177+R177+S177+T177+U177</f>
        <v>0</v>
      </c>
      <c r="Y177" s="39"/>
    </row>
    <row r="178" customFormat="false" ht="264" hidden="true" customHeight="true" outlineLevel="0" collapsed="false">
      <c r="A178" s="35"/>
      <c r="B178" s="47"/>
      <c r="C178" s="35" t="s">
        <v>45</v>
      </c>
      <c r="D178" s="29" t="n">
        <v>805</v>
      </c>
      <c r="E178" s="32" t="s">
        <v>22</v>
      </c>
      <c r="F178" s="29" t="n">
        <v>1</v>
      </c>
      <c r="G178" s="29" t="n">
        <v>24</v>
      </c>
      <c r="H178" s="36"/>
      <c r="I178" s="29"/>
      <c r="J178" s="36"/>
      <c r="K178" s="38" t="s">
        <v>27</v>
      </c>
      <c r="L178" s="38" t="s">
        <v>27</v>
      </c>
      <c r="M178" s="38" t="s">
        <v>27</v>
      </c>
      <c r="N178" s="38" t="s">
        <v>27</v>
      </c>
      <c r="O178" s="38" t="s">
        <v>27</v>
      </c>
      <c r="P178" s="38" t="n">
        <v>0</v>
      </c>
      <c r="Q178" s="38" t="n">
        <v>0</v>
      </c>
      <c r="R178" s="38" t="n">
        <v>0</v>
      </c>
      <c r="S178" s="49" t="n">
        <v>0</v>
      </c>
      <c r="T178" s="38" t="n">
        <v>0</v>
      </c>
      <c r="U178" s="38" t="n">
        <v>0</v>
      </c>
      <c r="V178" s="38" t="e">
        <f aca="false">K178+L178+M178+N178+O178+P178+Q178+R178+S178+T178+U178</f>
        <v>#VALUE!</v>
      </c>
    </row>
    <row r="179" customFormat="false" ht="29.25" hidden="true" customHeight="true" outlineLevel="0" collapsed="false">
      <c r="A179" s="35" t="s">
        <v>199</v>
      </c>
      <c r="B179" s="35" t="s">
        <v>200</v>
      </c>
      <c r="C179" s="35" t="s">
        <v>20</v>
      </c>
      <c r="D179" s="29" t="s">
        <v>21</v>
      </c>
      <c r="E179" s="32" t="s">
        <v>22</v>
      </c>
      <c r="F179" s="29" t="n">
        <v>1</v>
      </c>
      <c r="G179" s="29" t="n">
        <v>25</v>
      </c>
      <c r="H179" s="36" t="n">
        <v>1006</v>
      </c>
      <c r="I179" s="29" t="s">
        <v>201</v>
      </c>
      <c r="J179" s="36" t="s">
        <v>21</v>
      </c>
      <c r="K179" s="38" t="n">
        <v>0</v>
      </c>
      <c r="L179" s="38" t="n">
        <v>0</v>
      </c>
      <c r="M179" s="38" t="n">
        <v>7744.95</v>
      </c>
      <c r="N179" s="38" t="n">
        <v>15607.062</v>
      </c>
      <c r="O179" s="38" t="n">
        <v>18169.997</v>
      </c>
      <c r="P179" s="38" t="n">
        <f aca="false">P180</f>
        <v>23271.591</v>
      </c>
      <c r="Q179" s="38" t="n">
        <f aca="false">Q180</f>
        <v>20180.95</v>
      </c>
      <c r="R179" s="38" t="n">
        <f aca="false">R180</f>
        <v>0</v>
      </c>
      <c r="S179" s="38" t="n">
        <f aca="false">S180</f>
        <v>0</v>
      </c>
      <c r="T179" s="49" t="n">
        <f aca="false">T180</f>
        <v>0</v>
      </c>
      <c r="U179" s="49" t="n">
        <f aca="false">U180</f>
        <v>0</v>
      </c>
      <c r="V179" s="38" t="n">
        <f aca="false">K179+L179+M179+N179+O179+P179+Q179+R179+S179+T179+U179</f>
        <v>84974.55</v>
      </c>
    </row>
    <row r="180" customFormat="false" ht="30" hidden="true" customHeight="true" outlineLevel="0" collapsed="false">
      <c r="A180" s="35"/>
      <c r="B180" s="35"/>
      <c r="C180" s="35" t="s">
        <v>50</v>
      </c>
      <c r="D180" s="29" t="s">
        <v>21</v>
      </c>
      <c r="E180" s="32" t="s">
        <v>22</v>
      </c>
      <c r="F180" s="29" t="n">
        <v>1</v>
      </c>
      <c r="G180" s="29" t="n">
        <v>25</v>
      </c>
      <c r="H180" s="36"/>
      <c r="I180" s="29"/>
      <c r="J180" s="36"/>
      <c r="K180" s="38" t="n">
        <v>0</v>
      </c>
      <c r="L180" s="38" t="n">
        <v>0</v>
      </c>
      <c r="M180" s="38" t="n">
        <v>7744.95</v>
      </c>
      <c r="N180" s="38" t="n">
        <v>15607.062</v>
      </c>
      <c r="O180" s="38" t="n">
        <v>18169.997</v>
      </c>
      <c r="P180" s="38" t="n">
        <f aca="false">P182</f>
        <v>23271.591</v>
      </c>
      <c r="Q180" s="38" t="n">
        <f aca="false">Q182</f>
        <v>20180.95</v>
      </c>
      <c r="R180" s="38" t="n">
        <f aca="false">R182</f>
        <v>0</v>
      </c>
      <c r="S180" s="38" t="n">
        <f aca="false">S182</f>
        <v>0</v>
      </c>
      <c r="T180" s="49" t="n">
        <f aca="false">T182</f>
        <v>0</v>
      </c>
      <c r="U180" s="49" t="n">
        <f aca="false">U182</f>
        <v>0</v>
      </c>
      <c r="V180" s="38" t="n">
        <f aca="false">K180+L180+M180+N180+O180+P180+Q180+R180+S180+T180+U180</f>
        <v>84974.55</v>
      </c>
    </row>
    <row r="181" customFormat="false" ht="87.75" hidden="true" customHeight="true" outlineLevel="0" collapsed="false">
      <c r="A181" s="35"/>
      <c r="B181" s="35"/>
      <c r="C181" s="35" t="s">
        <v>44</v>
      </c>
      <c r="D181" s="29" t="n">
        <v>805</v>
      </c>
      <c r="E181" s="32" t="s">
        <v>22</v>
      </c>
      <c r="F181" s="29" t="n">
        <v>1</v>
      </c>
      <c r="G181" s="29" t="n">
        <v>25</v>
      </c>
      <c r="H181" s="36"/>
      <c r="I181" s="29"/>
      <c r="J181" s="36"/>
      <c r="K181" s="38" t="n">
        <v>0</v>
      </c>
      <c r="L181" s="38" t="n">
        <v>0</v>
      </c>
      <c r="M181" s="38" t="n">
        <v>7744.95</v>
      </c>
      <c r="N181" s="38" t="n">
        <v>15607.062</v>
      </c>
      <c r="O181" s="38" t="n">
        <v>18169.997</v>
      </c>
      <c r="P181" s="38" t="s">
        <v>27</v>
      </c>
      <c r="Q181" s="38" t="s">
        <v>27</v>
      </c>
      <c r="R181" s="38" t="s">
        <v>27</v>
      </c>
      <c r="S181" s="38" t="s">
        <v>27</v>
      </c>
      <c r="T181" s="38" t="s">
        <v>27</v>
      </c>
      <c r="U181" s="38" t="s">
        <v>27</v>
      </c>
      <c r="V181" s="38" t="e">
        <f aca="false">K181+L181+M181+N181+O181+P181+Q181+R181+S181+T181+U181</f>
        <v>#VALUE!</v>
      </c>
    </row>
    <row r="182" customFormat="false" ht="126" hidden="true" customHeight="true" outlineLevel="0" collapsed="false">
      <c r="A182" s="35"/>
      <c r="B182" s="35"/>
      <c r="C182" s="35" t="s">
        <v>45</v>
      </c>
      <c r="D182" s="29" t="n">
        <v>805</v>
      </c>
      <c r="E182" s="32" t="s">
        <v>22</v>
      </c>
      <c r="F182" s="29" t="n">
        <v>1</v>
      </c>
      <c r="G182" s="29" t="n">
        <v>25</v>
      </c>
      <c r="H182" s="36"/>
      <c r="I182" s="29"/>
      <c r="J182" s="36"/>
      <c r="K182" s="38" t="s">
        <v>27</v>
      </c>
      <c r="L182" s="38" t="s">
        <v>27</v>
      </c>
      <c r="M182" s="38" t="s">
        <v>27</v>
      </c>
      <c r="N182" s="38" t="s">
        <v>27</v>
      </c>
      <c r="O182" s="38" t="s">
        <v>27</v>
      </c>
      <c r="P182" s="38" t="n">
        <v>23271.591</v>
      </c>
      <c r="Q182" s="38" t="n">
        <v>20180.95</v>
      </c>
      <c r="R182" s="38" t="n">
        <v>0</v>
      </c>
      <c r="S182" s="49" t="n">
        <v>0</v>
      </c>
      <c r="T182" s="38" t="n">
        <v>0</v>
      </c>
      <c r="U182" s="38" t="n">
        <v>0</v>
      </c>
      <c r="V182" s="38" t="e">
        <f aca="false">K182+L182+M182+N182+O182+P182+Q182+R182+S182+T182+U182</f>
        <v>#VALUE!</v>
      </c>
    </row>
    <row r="183" customFormat="false" ht="36" hidden="true" customHeight="true" outlineLevel="0" collapsed="false">
      <c r="A183" s="35" t="s">
        <v>202</v>
      </c>
      <c r="B183" s="35" t="s">
        <v>203</v>
      </c>
      <c r="C183" s="35" t="s">
        <v>20</v>
      </c>
      <c r="D183" s="29" t="s">
        <v>21</v>
      </c>
      <c r="E183" s="32" t="s">
        <v>22</v>
      </c>
      <c r="F183" s="29" t="n">
        <v>1</v>
      </c>
      <c r="G183" s="29" t="n">
        <v>26</v>
      </c>
      <c r="H183" s="36"/>
      <c r="I183" s="29"/>
      <c r="J183" s="36"/>
      <c r="K183" s="38" t="s">
        <v>27</v>
      </c>
      <c r="L183" s="38" t="s">
        <v>27</v>
      </c>
      <c r="M183" s="38" t="s">
        <v>27</v>
      </c>
      <c r="N183" s="38" t="s">
        <v>27</v>
      </c>
      <c r="O183" s="38" t="s">
        <v>27</v>
      </c>
      <c r="P183" s="38" t="n">
        <f aca="false">P184</f>
        <v>684.021</v>
      </c>
      <c r="Q183" s="38" t="n">
        <f aca="false">Q184</f>
        <v>1.11</v>
      </c>
      <c r="R183" s="38" t="n">
        <f aca="false">R184</f>
        <v>0</v>
      </c>
      <c r="S183" s="38" t="n">
        <f aca="false">S184</f>
        <v>0</v>
      </c>
      <c r="T183" s="49" t="n">
        <f aca="false">T184</f>
        <v>0</v>
      </c>
      <c r="U183" s="49" t="n">
        <f aca="false">U184</f>
        <v>0</v>
      </c>
      <c r="V183" s="38" t="e">
        <f aca="false">K183+L183+M183+N183+O183+P183+Q183+R183+S183+T183+U183</f>
        <v>#VALUE!</v>
      </c>
    </row>
    <row r="184" customFormat="false" ht="36" hidden="true" customHeight="true" outlineLevel="0" collapsed="false">
      <c r="A184" s="35"/>
      <c r="B184" s="35"/>
      <c r="C184" s="35" t="s">
        <v>50</v>
      </c>
      <c r="D184" s="29" t="s">
        <v>21</v>
      </c>
      <c r="E184" s="32" t="s">
        <v>22</v>
      </c>
      <c r="F184" s="29" t="n">
        <v>1</v>
      </c>
      <c r="G184" s="29" t="n">
        <v>26</v>
      </c>
      <c r="H184" s="36"/>
      <c r="I184" s="29"/>
      <c r="J184" s="36"/>
      <c r="K184" s="38" t="s">
        <v>27</v>
      </c>
      <c r="L184" s="38" t="s">
        <v>27</v>
      </c>
      <c r="M184" s="38" t="s">
        <v>27</v>
      </c>
      <c r="N184" s="38" t="s">
        <v>27</v>
      </c>
      <c r="O184" s="38" t="s">
        <v>27</v>
      </c>
      <c r="P184" s="38" t="n">
        <f aca="false">P185</f>
        <v>684.021</v>
      </c>
      <c r="Q184" s="38" t="n">
        <f aca="false">Q185</f>
        <v>1.11</v>
      </c>
      <c r="R184" s="38" t="n">
        <f aca="false">R185</f>
        <v>0</v>
      </c>
      <c r="S184" s="38" t="n">
        <f aca="false">S185</f>
        <v>0</v>
      </c>
      <c r="T184" s="49" t="n">
        <f aca="false">T185</f>
        <v>0</v>
      </c>
      <c r="U184" s="49" t="n">
        <f aca="false">U185</f>
        <v>0</v>
      </c>
      <c r="V184" s="38" t="e">
        <f aca="false">K184+L184+M184+N184+O184+P184+Q184+R184+S184+T184+U184</f>
        <v>#VALUE!</v>
      </c>
    </row>
    <row r="185" customFormat="false" ht="125.25" hidden="true" customHeight="true" outlineLevel="0" collapsed="false">
      <c r="A185" s="35"/>
      <c r="B185" s="35"/>
      <c r="C185" s="35" t="s">
        <v>45</v>
      </c>
      <c r="D185" s="29" t="n">
        <v>805</v>
      </c>
      <c r="E185" s="32" t="s">
        <v>22</v>
      </c>
      <c r="F185" s="29" t="n">
        <v>1</v>
      </c>
      <c r="G185" s="29" t="n">
        <v>26</v>
      </c>
      <c r="H185" s="36"/>
      <c r="I185" s="29"/>
      <c r="J185" s="36"/>
      <c r="K185" s="38" t="s">
        <v>27</v>
      </c>
      <c r="L185" s="38" t="s">
        <v>27</v>
      </c>
      <c r="M185" s="38" t="s">
        <v>27</v>
      </c>
      <c r="N185" s="38" t="s">
        <v>27</v>
      </c>
      <c r="O185" s="38" t="s">
        <v>27</v>
      </c>
      <c r="P185" s="38" t="n">
        <v>684.021</v>
      </c>
      <c r="Q185" s="38" t="n">
        <v>1.11</v>
      </c>
      <c r="R185" s="38" t="n">
        <v>0</v>
      </c>
      <c r="S185" s="49" t="n">
        <v>0</v>
      </c>
      <c r="T185" s="38" t="n">
        <v>0</v>
      </c>
      <c r="U185" s="38" t="n">
        <v>0</v>
      </c>
      <c r="V185" s="38" t="e">
        <f aca="false">K185+L185+M185+N185+O185+P185+Q185+R185+S185+T185+U185</f>
        <v>#VALUE!</v>
      </c>
    </row>
    <row r="186" customFormat="false" ht="24.75" hidden="false" customHeight="true" outlineLevel="0" collapsed="false">
      <c r="A186" s="35" t="s">
        <v>204</v>
      </c>
      <c r="B186" s="35" t="s">
        <v>205</v>
      </c>
      <c r="C186" s="35" t="s">
        <v>20</v>
      </c>
      <c r="D186" s="29" t="s">
        <v>21</v>
      </c>
      <c r="E186" s="32" t="s">
        <v>22</v>
      </c>
      <c r="F186" s="29" t="n">
        <v>1</v>
      </c>
      <c r="G186" s="29" t="n">
        <v>27</v>
      </c>
      <c r="H186" s="36"/>
      <c r="I186" s="29"/>
      <c r="J186" s="36"/>
      <c r="K186" s="38" t="s">
        <v>206</v>
      </c>
      <c r="L186" s="38" t="s">
        <v>206</v>
      </c>
      <c r="M186" s="38" t="s">
        <v>206</v>
      </c>
      <c r="N186" s="38" t="s">
        <v>206</v>
      </c>
      <c r="O186" s="38" t="s">
        <v>206</v>
      </c>
      <c r="P186" s="38" t="s">
        <v>206</v>
      </c>
      <c r="Q186" s="38" t="n">
        <f aca="false">Q187</f>
        <v>12752.85</v>
      </c>
      <c r="R186" s="38" t="n">
        <f aca="false">R187</f>
        <v>12762.965</v>
      </c>
      <c r="S186" s="38" t="n">
        <f aca="false">S187</f>
        <v>13919.534</v>
      </c>
      <c r="T186" s="38" t="n">
        <f aca="false">T187</f>
        <v>12762.965</v>
      </c>
      <c r="U186" s="38" t="n">
        <f aca="false">U187</f>
        <v>12686.131</v>
      </c>
      <c r="V186" s="38"/>
    </row>
    <row r="187" customFormat="false" ht="24.75" hidden="false" customHeight="true" outlineLevel="0" collapsed="false">
      <c r="A187" s="35"/>
      <c r="B187" s="35"/>
      <c r="C187" s="35" t="s">
        <v>50</v>
      </c>
      <c r="D187" s="29" t="s">
        <v>21</v>
      </c>
      <c r="E187" s="32" t="s">
        <v>22</v>
      </c>
      <c r="F187" s="29" t="n">
        <v>1</v>
      </c>
      <c r="G187" s="29" t="n">
        <v>27</v>
      </c>
      <c r="H187" s="36"/>
      <c r="I187" s="29"/>
      <c r="J187" s="36"/>
      <c r="K187" s="38" t="s">
        <v>206</v>
      </c>
      <c r="L187" s="38" t="s">
        <v>206</v>
      </c>
      <c r="M187" s="38" t="s">
        <v>206</v>
      </c>
      <c r="N187" s="38" t="s">
        <v>206</v>
      </c>
      <c r="O187" s="38" t="s">
        <v>206</v>
      </c>
      <c r="P187" s="38" t="s">
        <v>206</v>
      </c>
      <c r="Q187" s="38" t="n">
        <f aca="false">Q188</f>
        <v>12752.85</v>
      </c>
      <c r="R187" s="38" t="n">
        <f aca="false">R188</f>
        <v>12762.965</v>
      </c>
      <c r="S187" s="38" t="n">
        <f aca="false">S188</f>
        <v>13919.534</v>
      </c>
      <c r="T187" s="38" t="n">
        <f aca="false">T188</f>
        <v>12762.965</v>
      </c>
      <c r="U187" s="38" t="n">
        <f aca="false">U188</f>
        <v>12686.131</v>
      </c>
      <c r="V187" s="38"/>
    </row>
    <row r="188" customFormat="false" ht="114.75" hidden="false" customHeight="true" outlineLevel="0" collapsed="false">
      <c r="A188" s="35"/>
      <c r="B188" s="35"/>
      <c r="C188" s="35" t="s">
        <v>45</v>
      </c>
      <c r="D188" s="29" t="n">
        <v>805</v>
      </c>
      <c r="E188" s="32" t="s">
        <v>22</v>
      </c>
      <c r="F188" s="29" t="n">
        <v>1</v>
      </c>
      <c r="G188" s="29" t="n">
        <v>27</v>
      </c>
      <c r="H188" s="36"/>
      <c r="I188" s="29"/>
      <c r="J188" s="36"/>
      <c r="K188" s="38" t="s">
        <v>206</v>
      </c>
      <c r="L188" s="38" t="s">
        <v>206</v>
      </c>
      <c r="M188" s="38" t="s">
        <v>206</v>
      </c>
      <c r="N188" s="38" t="s">
        <v>206</v>
      </c>
      <c r="O188" s="38" t="s">
        <v>206</v>
      </c>
      <c r="P188" s="38" t="s">
        <v>206</v>
      </c>
      <c r="Q188" s="38" t="n">
        <v>12752.85</v>
      </c>
      <c r="R188" s="38" t="n">
        <v>12762.965</v>
      </c>
      <c r="S188" s="49" t="n">
        <v>13919.534</v>
      </c>
      <c r="T188" s="49" t="n">
        <v>12762.965</v>
      </c>
      <c r="U188" s="49" t="n">
        <v>12686.131</v>
      </c>
      <c r="V188" s="38"/>
      <c r="Y188" s="7" t="s">
        <v>207</v>
      </c>
    </row>
    <row r="189" customFormat="false" ht="25.5" hidden="false" customHeight="true" outlineLevel="0" collapsed="false">
      <c r="A189" s="35" t="s">
        <v>208</v>
      </c>
      <c r="B189" s="35" t="s">
        <v>209</v>
      </c>
      <c r="C189" s="35" t="s">
        <v>20</v>
      </c>
      <c r="D189" s="29" t="s">
        <v>21</v>
      </c>
      <c r="E189" s="32" t="s">
        <v>22</v>
      </c>
      <c r="F189" s="29" t="n">
        <v>1</v>
      </c>
      <c r="G189" s="29" t="n">
        <v>28</v>
      </c>
      <c r="H189" s="36"/>
      <c r="I189" s="29"/>
      <c r="J189" s="36"/>
      <c r="K189" s="38" t="s">
        <v>206</v>
      </c>
      <c r="L189" s="38" t="s">
        <v>206</v>
      </c>
      <c r="M189" s="38" t="s">
        <v>206</v>
      </c>
      <c r="N189" s="38" t="s">
        <v>206</v>
      </c>
      <c r="O189" s="38" t="s">
        <v>206</v>
      </c>
      <c r="P189" s="38" t="s">
        <v>206</v>
      </c>
      <c r="Q189" s="38" t="s">
        <v>206</v>
      </c>
      <c r="R189" s="38" t="n">
        <f aca="false">R190</f>
        <v>406731.5</v>
      </c>
      <c r="S189" s="38" t="n">
        <f aca="false">S190</f>
        <v>0</v>
      </c>
      <c r="T189" s="38" t="n">
        <f aca="false">T190</f>
        <v>406731.5</v>
      </c>
      <c r="U189" s="38" t="n">
        <f aca="false">U190</f>
        <v>272587.02</v>
      </c>
      <c r="V189" s="38"/>
    </row>
    <row r="190" customFormat="false" ht="31.5" hidden="false" customHeight="true" outlineLevel="0" collapsed="false">
      <c r="A190" s="35"/>
      <c r="B190" s="35"/>
      <c r="C190" s="35" t="s">
        <v>50</v>
      </c>
      <c r="D190" s="29" t="s">
        <v>21</v>
      </c>
      <c r="E190" s="32" t="s">
        <v>22</v>
      </c>
      <c r="F190" s="29" t="n">
        <v>1</v>
      </c>
      <c r="G190" s="29" t="n">
        <v>28</v>
      </c>
      <c r="H190" s="36"/>
      <c r="I190" s="29"/>
      <c r="J190" s="36"/>
      <c r="K190" s="38" t="s">
        <v>206</v>
      </c>
      <c r="L190" s="38" t="s">
        <v>206</v>
      </c>
      <c r="M190" s="38" t="s">
        <v>206</v>
      </c>
      <c r="N190" s="38" t="s">
        <v>206</v>
      </c>
      <c r="O190" s="38" t="s">
        <v>206</v>
      </c>
      <c r="P190" s="38" t="s">
        <v>206</v>
      </c>
      <c r="Q190" s="38" t="s">
        <v>206</v>
      </c>
      <c r="R190" s="38" t="n">
        <f aca="false">R191</f>
        <v>406731.5</v>
      </c>
      <c r="S190" s="38" t="n">
        <f aca="false">S191</f>
        <v>0</v>
      </c>
      <c r="T190" s="38" t="n">
        <f aca="false">T191</f>
        <v>406731.5</v>
      </c>
      <c r="U190" s="38" t="n">
        <f aca="false">U191</f>
        <v>272587.02</v>
      </c>
      <c r="V190" s="38"/>
    </row>
    <row r="191" customFormat="false" ht="116.25" hidden="false" customHeight="true" outlineLevel="0" collapsed="false">
      <c r="A191" s="35"/>
      <c r="B191" s="35"/>
      <c r="C191" s="35" t="s">
        <v>45</v>
      </c>
      <c r="D191" s="29" t="n">
        <v>805</v>
      </c>
      <c r="E191" s="32" t="s">
        <v>22</v>
      </c>
      <c r="F191" s="29" t="n">
        <v>1</v>
      </c>
      <c r="G191" s="29" t="n">
        <v>28</v>
      </c>
      <c r="H191" s="36"/>
      <c r="I191" s="29"/>
      <c r="J191" s="36"/>
      <c r="K191" s="38" t="s">
        <v>206</v>
      </c>
      <c r="L191" s="38" t="s">
        <v>206</v>
      </c>
      <c r="M191" s="38" t="s">
        <v>206</v>
      </c>
      <c r="N191" s="38" t="s">
        <v>206</v>
      </c>
      <c r="O191" s="38" t="s">
        <v>206</v>
      </c>
      <c r="P191" s="38" t="s">
        <v>206</v>
      </c>
      <c r="Q191" s="38" t="s">
        <v>206</v>
      </c>
      <c r="R191" s="38" t="n">
        <v>406731.5</v>
      </c>
      <c r="S191" s="49" t="n">
        <v>0</v>
      </c>
      <c r="T191" s="38" t="n">
        <v>406731.5</v>
      </c>
      <c r="U191" s="38" t="n">
        <v>272587.02</v>
      </c>
      <c r="V191" s="38"/>
      <c r="Y191" s="7" t="s">
        <v>210</v>
      </c>
    </row>
    <row r="192" customFormat="false" ht="21.75" hidden="false" customHeight="true" outlineLevel="0" collapsed="false">
      <c r="A192" s="34" t="s">
        <v>211</v>
      </c>
      <c r="B192" s="34" t="s">
        <v>212</v>
      </c>
      <c r="C192" s="35" t="s">
        <v>20</v>
      </c>
      <c r="D192" s="36" t="s">
        <v>21</v>
      </c>
      <c r="E192" s="37" t="s">
        <v>22</v>
      </c>
      <c r="F192" s="36" t="n">
        <v>2</v>
      </c>
      <c r="G192" s="36" t="s">
        <v>21</v>
      </c>
      <c r="H192" s="36" t="s">
        <v>21</v>
      </c>
      <c r="I192" s="36" t="s">
        <v>21</v>
      </c>
      <c r="J192" s="36" t="s">
        <v>21</v>
      </c>
      <c r="K192" s="38" t="n">
        <f aca="false">K193</f>
        <v>1044745.476</v>
      </c>
      <c r="L192" s="38" t="n">
        <f aca="false">L193</f>
        <v>1068059.894</v>
      </c>
      <c r="M192" s="38" t="n">
        <f aca="false">M193</f>
        <v>1091868.393</v>
      </c>
      <c r="N192" s="38" t="n">
        <f aca="false">N193</f>
        <v>1206532.155</v>
      </c>
      <c r="O192" s="38" t="n">
        <f aca="false">O193</f>
        <v>1522927.998</v>
      </c>
      <c r="P192" s="38" t="n">
        <f aca="false">P193</f>
        <v>1687210.915</v>
      </c>
      <c r="Q192" s="38" t="n">
        <f aca="false">Q193</f>
        <v>1738383.826</v>
      </c>
      <c r="R192" s="38" t="n">
        <f aca="false">R193</f>
        <v>2078647.43</v>
      </c>
      <c r="S192" s="38" t="n">
        <f aca="false">S193</f>
        <v>1443154.339</v>
      </c>
      <c r="T192" s="38" t="n">
        <f aca="false">T193</f>
        <v>2169845.26175</v>
      </c>
      <c r="U192" s="38" t="n">
        <f aca="false">U193</f>
        <v>2100477.311</v>
      </c>
      <c r="V192" s="38" t="n">
        <f aca="false">V193</f>
        <v>17151852.99875</v>
      </c>
      <c r="Y192" s="39"/>
    </row>
    <row r="193" customFormat="false" ht="24.75" hidden="false" customHeight="true" outlineLevel="0" collapsed="false">
      <c r="A193" s="34"/>
      <c r="B193" s="34"/>
      <c r="C193" s="35" t="s">
        <v>23</v>
      </c>
      <c r="D193" s="36" t="s">
        <v>21</v>
      </c>
      <c r="E193" s="37" t="s">
        <v>22</v>
      </c>
      <c r="F193" s="36" t="n">
        <v>2</v>
      </c>
      <c r="G193" s="36" t="s">
        <v>21</v>
      </c>
      <c r="H193" s="36"/>
      <c r="I193" s="36"/>
      <c r="J193" s="36"/>
      <c r="K193" s="38" t="n">
        <f aca="false">K196+K198</f>
        <v>1044745.476</v>
      </c>
      <c r="L193" s="38" t="n">
        <f aca="false">L196+L198</f>
        <v>1068059.894</v>
      </c>
      <c r="M193" s="38" t="n">
        <f aca="false">M196+M198</f>
        <v>1091868.393</v>
      </c>
      <c r="N193" s="38" t="n">
        <f aca="false">N196+N198</f>
        <v>1206532.155</v>
      </c>
      <c r="O193" s="38" t="n">
        <f aca="false">O196+O198</f>
        <v>1522927.998</v>
      </c>
      <c r="P193" s="38" t="n">
        <f aca="false">P197+P198</f>
        <v>1687210.915</v>
      </c>
      <c r="Q193" s="38" t="n">
        <f aca="false">Q197+Q198</f>
        <v>1738383.826</v>
      </c>
      <c r="R193" s="38" t="n">
        <f aca="false">R197+R198</f>
        <v>2078647.43</v>
      </c>
      <c r="S193" s="38" t="n">
        <f aca="false">S197+S198</f>
        <v>1443154.339</v>
      </c>
      <c r="T193" s="38" t="n">
        <f aca="false">T197+T198</f>
        <v>2169845.26175</v>
      </c>
      <c r="U193" s="38" t="n">
        <f aca="false">U197+U198</f>
        <v>2100477.311</v>
      </c>
      <c r="V193" s="38" t="n">
        <f aca="false">K193+L193+M193+N193+O193+P193+Q193+R193+S193+T193+U193</f>
        <v>17151852.99875</v>
      </c>
      <c r="Y193" s="39"/>
    </row>
    <row r="194" customFormat="false" ht="39" hidden="false" customHeight="true" outlineLevel="0" collapsed="false">
      <c r="A194" s="34"/>
      <c r="B194" s="34"/>
      <c r="C194" s="35" t="s">
        <v>24</v>
      </c>
      <c r="D194" s="36" t="s">
        <v>21</v>
      </c>
      <c r="E194" s="37" t="s">
        <v>22</v>
      </c>
      <c r="F194" s="36" t="n">
        <v>2</v>
      </c>
      <c r="G194" s="36" t="s">
        <v>21</v>
      </c>
      <c r="H194" s="36"/>
      <c r="I194" s="36"/>
      <c r="J194" s="36"/>
      <c r="K194" s="38" t="n">
        <v>4786.2</v>
      </c>
      <c r="L194" s="38" t="n">
        <v>3647.9</v>
      </c>
      <c r="M194" s="38" t="n">
        <v>4010.5</v>
      </c>
      <c r="N194" s="38" t="n">
        <v>7978.3</v>
      </c>
      <c r="O194" s="38" t="n">
        <v>4207.858</v>
      </c>
      <c r="P194" s="38" t="n">
        <f aca="false">P213+P236</f>
        <v>24700</v>
      </c>
      <c r="Q194" s="38" t="n">
        <f aca="false">Q213+Q236</f>
        <v>120271.585</v>
      </c>
      <c r="R194" s="38" t="n">
        <f aca="false">R213+R236</f>
        <v>56707.4</v>
      </c>
      <c r="S194" s="38" t="n">
        <f aca="false">S213+S236</f>
        <v>16000</v>
      </c>
      <c r="T194" s="38" t="n">
        <f aca="false">T213+T236</f>
        <v>67514.3</v>
      </c>
      <c r="U194" s="38" t="n">
        <f aca="false">9702.833+56707.4</f>
        <v>66410.233</v>
      </c>
      <c r="V194" s="38" t="n">
        <f aca="false">K194+L194+M194+N194+O194+P194+Q194+R194+S194+T194+U194</f>
        <v>376234.276</v>
      </c>
      <c r="W194" s="40" t="n">
        <f aca="false">V193-V194</f>
        <v>16775618.72275</v>
      </c>
      <c r="Y194" s="39"/>
    </row>
    <row r="195" customFormat="false" ht="72.75" hidden="true" customHeight="true" outlineLevel="0" collapsed="false">
      <c r="A195" s="34"/>
      <c r="B195" s="34"/>
      <c r="C195" s="35" t="s">
        <v>25</v>
      </c>
      <c r="D195" s="36" t="s">
        <v>21</v>
      </c>
      <c r="E195" s="37" t="s">
        <v>22</v>
      </c>
      <c r="F195" s="36" t="n">
        <v>2</v>
      </c>
      <c r="G195" s="36" t="s">
        <v>21</v>
      </c>
      <c r="H195" s="36"/>
      <c r="I195" s="36"/>
      <c r="J195" s="36"/>
      <c r="K195" s="38" t="n">
        <f aca="false">K220</f>
        <v>4786.2</v>
      </c>
      <c r="L195" s="38" t="n">
        <f aca="false">L220</f>
        <v>3647.9</v>
      </c>
      <c r="M195" s="38" t="n">
        <f aca="false">M220</f>
        <v>4010.5</v>
      </c>
      <c r="N195" s="38" t="n">
        <f aca="false">N220</f>
        <v>3897.5</v>
      </c>
      <c r="O195" s="38" t="n">
        <f aca="false">O220</f>
        <v>3897.8</v>
      </c>
      <c r="P195" s="38" t="n">
        <f aca="false">P220</f>
        <v>0</v>
      </c>
      <c r="Q195" s="38" t="n">
        <f aca="false">Q220</f>
        <v>0</v>
      </c>
      <c r="R195" s="38" t="n">
        <f aca="false">R220</f>
        <v>0</v>
      </c>
      <c r="S195" s="38" t="n">
        <f aca="false">S220</f>
        <v>0</v>
      </c>
      <c r="T195" s="38" t="n">
        <f aca="false">T220</f>
        <v>0</v>
      </c>
      <c r="U195" s="38" t="n">
        <f aca="false">U220</f>
        <v>0</v>
      </c>
      <c r="V195" s="38" t="n">
        <f aca="false">K195+L195+M195+N195+O195+P195+Q195+R195+S195+T195+U195</f>
        <v>20239.9</v>
      </c>
      <c r="W195" s="40" t="n">
        <v>1511409.417</v>
      </c>
      <c r="Y195" s="39"/>
    </row>
    <row r="196" customFormat="false" ht="151.5" hidden="true" customHeight="true" outlineLevel="0" collapsed="false">
      <c r="A196" s="34"/>
      <c r="B196" s="34"/>
      <c r="C196" s="35" t="s">
        <v>40</v>
      </c>
      <c r="D196" s="36" t="n">
        <v>805</v>
      </c>
      <c r="E196" s="37" t="s">
        <v>22</v>
      </c>
      <c r="F196" s="36" t="n">
        <v>2</v>
      </c>
      <c r="G196" s="36" t="s">
        <v>21</v>
      </c>
      <c r="H196" s="36" t="s">
        <v>21</v>
      </c>
      <c r="I196" s="36" t="s">
        <v>21</v>
      </c>
      <c r="J196" s="36" t="s">
        <v>21</v>
      </c>
      <c r="K196" s="38" t="n">
        <f aca="false">K201+K205+K209+K215+K221+K229</f>
        <v>1044745.476</v>
      </c>
      <c r="L196" s="38" t="n">
        <f aca="false">L201+L205+L209+L215+L221+L229</f>
        <v>1068059.894</v>
      </c>
      <c r="M196" s="38" t="n">
        <f aca="false">M201+M205+M209+M215+M221+M229</f>
        <v>1091868.393</v>
      </c>
      <c r="N196" s="38" t="n">
        <f aca="false">N201+N205+N209+N215+N221+N229</f>
        <v>1206532.155</v>
      </c>
      <c r="O196" s="38" t="n">
        <f aca="false">O201+O205+O209+O215+O221+O229</f>
        <v>1522927.998</v>
      </c>
      <c r="P196" s="38" t="s">
        <v>27</v>
      </c>
      <c r="Q196" s="38" t="s">
        <v>27</v>
      </c>
      <c r="R196" s="38" t="s">
        <v>27</v>
      </c>
      <c r="S196" s="38" t="s">
        <v>27</v>
      </c>
      <c r="T196" s="38" t="s">
        <v>27</v>
      </c>
      <c r="U196" s="38" t="s">
        <v>27</v>
      </c>
      <c r="V196" s="38" t="n">
        <f aca="false">K196+L196+M196+N196+O196</f>
        <v>5934133.916</v>
      </c>
      <c r="Y196" s="39"/>
    </row>
    <row r="197" customFormat="false" ht="175.5" hidden="false" customHeight="true" outlineLevel="0" collapsed="false">
      <c r="A197" s="58"/>
      <c r="B197" s="44"/>
      <c r="C197" s="35" t="s">
        <v>213</v>
      </c>
      <c r="D197" s="36" t="n">
        <v>805</v>
      </c>
      <c r="E197" s="37" t="s">
        <v>22</v>
      </c>
      <c r="F197" s="36" t="n">
        <v>2</v>
      </c>
      <c r="G197" s="36" t="s">
        <v>21</v>
      </c>
      <c r="H197" s="36"/>
      <c r="I197" s="36"/>
      <c r="J197" s="36"/>
      <c r="K197" s="38" t="s">
        <v>27</v>
      </c>
      <c r="L197" s="38" t="s">
        <v>27</v>
      </c>
      <c r="M197" s="38" t="s">
        <v>27</v>
      </c>
      <c r="N197" s="38" t="s">
        <v>27</v>
      </c>
      <c r="O197" s="38" t="s">
        <v>27</v>
      </c>
      <c r="P197" s="38" t="n">
        <f aca="false">P202+P206+P210+P216+P222+P230+P238</f>
        <v>1674235.838</v>
      </c>
      <c r="Q197" s="38" t="n">
        <f aca="false">Q202+Q206+Q210+Q216+Q222+Q230+Q238</f>
        <v>1738191.826</v>
      </c>
      <c r="R197" s="38" t="n">
        <f aca="false">R211+R238</f>
        <v>2008460.622</v>
      </c>
      <c r="S197" s="38" t="n">
        <f aca="false">S211+S238</f>
        <v>1408613.418</v>
      </c>
      <c r="T197" s="38" t="n">
        <f aca="false">T211+T238</f>
        <v>2014430.503</v>
      </c>
      <c r="U197" s="38" t="n">
        <f aca="false">U211+U238</f>
        <v>2014430.203</v>
      </c>
      <c r="V197" s="38" t="n">
        <f aca="false">P197+Q197+R197+S197+T197+U197</f>
        <v>10858362.41</v>
      </c>
      <c r="Y197" s="39"/>
    </row>
    <row r="198" customFormat="false" ht="62.25" hidden="false" customHeight="true" outlineLevel="0" collapsed="false">
      <c r="A198" s="59"/>
      <c r="B198" s="46"/>
      <c r="C198" s="35" t="s">
        <v>34</v>
      </c>
      <c r="D198" s="36" t="n">
        <v>808</v>
      </c>
      <c r="E198" s="37" t="s">
        <v>22</v>
      </c>
      <c r="F198" s="36" t="n">
        <v>2</v>
      </c>
      <c r="G198" s="36" t="s">
        <v>21</v>
      </c>
      <c r="H198" s="36" t="s">
        <v>21</v>
      </c>
      <c r="I198" s="36" t="s">
        <v>21</v>
      </c>
      <c r="J198" s="36" t="s">
        <v>21</v>
      </c>
      <c r="K198" s="38" t="n">
        <f aca="false">K233</f>
        <v>0</v>
      </c>
      <c r="L198" s="38" t="n">
        <f aca="false">L233</f>
        <v>0</v>
      </c>
      <c r="M198" s="38" t="n">
        <f aca="false">M233</f>
        <v>0</v>
      </c>
      <c r="N198" s="38" t="n">
        <f aca="false">N233</f>
        <v>0</v>
      </c>
      <c r="O198" s="38" t="n">
        <f aca="false">O233</f>
        <v>0</v>
      </c>
      <c r="P198" s="38" t="n">
        <f aca="false">P214</f>
        <v>12975.077</v>
      </c>
      <c r="Q198" s="38" t="n">
        <f aca="false">Q214</f>
        <v>192</v>
      </c>
      <c r="R198" s="38" t="n">
        <f aca="false">R239</f>
        <v>70186.808</v>
      </c>
      <c r="S198" s="38" t="n">
        <f aca="false">S239</f>
        <v>34540.921</v>
      </c>
      <c r="T198" s="38" t="n">
        <f aca="false">T239</f>
        <v>155414.75875</v>
      </c>
      <c r="U198" s="38" t="n">
        <f aca="false">U239</f>
        <v>86047.108</v>
      </c>
      <c r="V198" s="38" t="n">
        <f aca="false">K198+L198+M198+N198+O198+P198+Q198+R198+S198+T198+U198</f>
        <v>359356.67275</v>
      </c>
      <c r="Y198" s="39"/>
    </row>
    <row r="199" customFormat="false" ht="27.75" hidden="false" customHeight="true" outlineLevel="0" collapsed="false">
      <c r="A199" s="35" t="s">
        <v>214</v>
      </c>
      <c r="B199" s="47" t="s">
        <v>215</v>
      </c>
      <c r="C199" s="35" t="s">
        <v>20</v>
      </c>
      <c r="D199" s="36" t="s">
        <v>21</v>
      </c>
      <c r="E199" s="37" t="s">
        <v>22</v>
      </c>
      <c r="F199" s="36" t="n">
        <v>2</v>
      </c>
      <c r="G199" s="37" t="s">
        <v>43</v>
      </c>
      <c r="H199" s="36" t="s">
        <v>21</v>
      </c>
      <c r="I199" s="29" t="s">
        <v>216</v>
      </c>
      <c r="J199" s="36" t="s">
        <v>21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49" t="n">
        <f aca="false">S200</f>
        <v>0</v>
      </c>
      <c r="T199" s="49" t="n">
        <f aca="false">T200</f>
        <v>0</v>
      </c>
      <c r="U199" s="49" t="n">
        <f aca="false">U200</f>
        <v>0</v>
      </c>
      <c r="V199" s="38" t="n">
        <f aca="false">K199+L199+M199+N199+O199+P199+Q199+R199+S199+T199+U199</f>
        <v>0</v>
      </c>
      <c r="Y199" s="39"/>
    </row>
    <row r="200" customFormat="false" ht="28.5" hidden="false" customHeight="true" outlineLevel="0" collapsed="false">
      <c r="A200" s="35"/>
      <c r="B200" s="47"/>
      <c r="C200" s="35" t="s">
        <v>50</v>
      </c>
      <c r="D200" s="36" t="s">
        <v>21</v>
      </c>
      <c r="E200" s="37" t="s">
        <v>22</v>
      </c>
      <c r="F200" s="36" t="n">
        <v>2</v>
      </c>
      <c r="G200" s="37" t="s">
        <v>43</v>
      </c>
      <c r="H200" s="36"/>
      <c r="I200" s="29"/>
      <c r="J200" s="36"/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49" t="n">
        <f aca="false">S202</f>
        <v>0</v>
      </c>
      <c r="T200" s="49" t="n">
        <f aca="false">T202</f>
        <v>0</v>
      </c>
      <c r="U200" s="49" t="n">
        <f aca="false">U202</f>
        <v>0</v>
      </c>
      <c r="V200" s="38" t="n">
        <f aca="false">K200+L200+M200+N200+O200+P200+Q200+R200+S200+T200+U200</f>
        <v>0</v>
      </c>
      <c r="Y200" s="39"/>
    </row>
    <row r="201" customFormat="false" ht="79.5" hidden="true" customHeight="true" outlineLevel="0" collapsed="false">
      <c r="A201" s="35"/>
      <c r="B201" s="47"/>
      <c r="C201" s="35" t="s">
        <v>44</v>
      </c>
      <c r="D201" s="36" t="n">
        <v>805</v>
      </c>
      <c r="E201" s="37" t="s">
        <v>22</v>
      </c>
      <c r="F201" s="36" t="n">
        <v>2</v>
      </c>
      <c r="G201" s="37" t="s">
        <v>43</v>
      </c>
      <c r="H201" s="36"/>
      <c r="I201" s="29"/>
      <c r="J201" s="36"/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s">
        <v>27</v>
      </c>
      <c r="Q201" s="38" t="s">
        <v>27</v>
      </c>
      <c r="R201" s="38" t="s">
        <v>27</v>
      </c>
      <c r="S201" s="38" t="s">
        <v>27</v>
      </c>
      <c r="T201" s="38" t="s">
        <v>27</v>
      </c>
      <c r="U201" s="38" t="s">
        <v>27</v>
      </c>
      <c r="V201" s="38" t="e">
        <f aca="false">K201+L201+M201+N201+O201+P201+Q201+R201+S201+T201+U201</f>
        <v>#VALUE!</v>
      </c>
      <c r="Y201" s="39"/>
    </row>
    <row r="202" customFormat="false" ht="114.75" hidden="false" customHeight="true" outlineLevel="0" collapsed="false">
      <c r="A202" s="35"/>
      <c r="B202" s="47"/>
      <c r="C202" s="35" t="s">
        <v>45</v>
      </c>
      <c r="D202" s="36" t="n">
        <v>805</v>
      </c>
      <c r="E202" s="37" t="s">
        <v>22</v>
      </c>
      <c r="F202" s="36" t="n">
        <v>2</v>
      </c>
      <c r="G202" s="37" t="s">
        <v>43</v>
      </c>
      <c r="H202" s="36"/>
      <c r="I202" s="29"/>
      <c r="J202" s="36"/>
      <c r="K202" s="38" t="s">
        <v>27</v>
      </c>
      <c r="L202" s="38" t="s">
        <v>27</v>
      </c>
      <c r="M202" s="38" t="s">
        <v>27</v>
      </c>
      <c r="N202" s="38" t="s">
        <v>27</v>
      </c>
      <c r="O202" s="38" t="s">
        <v>27</v>
      </c>
      <c r="P202" s="38" t="n">
        <v>0</v>
      </c>
      <c r="Q202" s="38" t="n">
        <v>0</v>
      </c>
      <c r="R202" s="38" t="n">
        <v>0</v>
      </c>
      <c r="S202" s="49" t="n">
        <v>0</v>
      </c>
      <c r="T202" s="38" t="n">
        <v>0</v>
      </c>
      <c r="U202" s="38" t="n">
        <v>0</v>
      </c>
      <c r="V202" s="38" t="e">
        <f aca="false">K202+L202+M202+N202+O202+P202+Q202+R202+S202+T202+U202</f>
        <v>#VALUE!</v>
      </c>
      <c r="Y202" s="39"/>
    </row>
    <row r="203" customFormat="false" ht="30" hidden="false" customHeight="true" outlineLevel="0" collapsed="false">
      <c r="A203" s="35" t="s">
        <v>217</v>
      </c>
      <c r="B203" s="47" t="s">
        <v>218</v>
      </c>
      <c r="C203" s="35" t="s">
        <v>20</v>
      </c>
      <c r="D203" s="36" t="s">
        <v>21</v>
      </c>
      <c r="E203" s="37" t="s">
        <v>22</v>
      </c>
      <c r="F203" s="36" t="n">
        <v>2</v>
      </c>
      <c r="G203" s="37" t="s">
        <v>49</v>
      </c>
      <c r="H203" s="36" t="s">
        <v>21</v>
      </c>
      <c r="I203" s="29" t="s">
        <v>219</v>
      </c>
      <c r="J203" s="36" t="s">
        <v>21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38" t="n">
        <f aca="false">T204</f>
        <v>0</v>
      </c>
      <c r="U203" s="38" t="n">
        <f aca="false">U204</f>
        <v>0</v>
      </c>
      <c r="V203" s="38" t="n">
        <f aca="false">K203+L203+M203+N203+O203+P203+Q203+R203+S203+T203+U203</f>
        <v>0</v>
      </c>
      <c r="Y203" s="39"/>
    </row>
    <row r="204" customFormat="false" ht="28.5" hidden="false" customHeight="true" outlineLevel="0" collapsed="false">
      <c r="A204" s="35"/>
      <c r="B204" s="47"/>
      <c r="C204" s="35" t="s">
        <v>50</v>
      </c>
      <c r="D204" s="36" t="s">
        <v>21</v>
      </c>
      <c r="E204" s="37" t="s">
        <v>22</v>
      </c>
      <c r="F204" s="36" t="n">
        <v>2</v>
      </c>
      <c r="G204" s="37" t="s">
        <v>49</v>
      </c>
      <c r="H204" s="36" t="s">
        <v>21</v>
      </c>
      <c r="I204" s="29" t="s">
        <v>219</v>
      </c>
      <c r="J204" s="36" t="s">
        <v>21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f aca="false">P206</f>
        <v>0</v>
      </c>
      <c r="Q204" s="38" t="n">
        <f aca="false">Q206</f>
        <v>0</v>
      </c>
      <c r="R204" s="38" t="n">
        <f aca="false">R206</f>
        <v>0</v>
      </c>
      <c r="S204" s="38" t="n">
        <f aca="false">S206</f>
        <v>0</v>
      </c>
      <c r="T204" s="38" t="n">
        <f aca="false">T206</f>
        <v>0</v>
      </c>
      <c r="U204" s="38" t="n">
        <f aca="false">U206</f>
        <v>0</v>
      </c>
      <c r="V204" s="38" t="n">
        <f aca="false">K204+L204+M204+N204+O204+P204+Q204+R204+S204+T204+U204</f>
        <v>0</v>
      </c>
      <c r="Y204" s="39"/>
    </row>
    <row r="205" customFormat="false" ht="87" hidden="true" customHeight="true" outlineLevel="0" collapsed="false">
      <c r="A205" s="35"/>
      <c r="B205" s="47"/>
      <c r="C205" s="35" t="s">
        <v>44</v>
      </c>
      <c r="D205" s="36" t="n">
        <v>805</v>
      </c>
      <c r="E205" s="37" t="s">
        <v>22</v>
      </c>
      <c r="F205" s="36" t="n">
        <v>2</v>
      </c>
      <c r="G205" s="37" t="s">
        <v>49</v>
      </c>
      <c r="H205" s="36" t="s">
        <v>21</v>
      </c>
      <c r="I205" s="29" t="s">
        <v>219</v>
      </c>
      <c r="J205" s="36" t="s">
        <v>21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s">
        <v>27</v>
      </c>
      <c r="Q205" s="38" t="s">
        <v>27</v>
      </c>
      <c r="R205" s="38" t="s">
        <v>27</v>
      </c>
      <c r="S205" s="38" t="s">
        <v>27</v>
      </c>
      <c r="T205" s="38" t="s">
        <v>27</v>
      </c>
      <c r="U205" s="38" t="s">
        <v>27</v>
      </c>
      <c r="V205" s="38" t="e">
        <f aca="false">K205+L205+M205+N205+O205+P205+Q205+R205+S205+T205+U205</f>
        <v>#VALUE!</v>
      </c>
      <c r="Y205" s="39"/>
    </row>
    <row r="206" customFormat="false" ht="144.75" hidden="false" customHeight="true" outlineLevel="0" collapsed="false">
      <c r="A206" s="35"/>
      <c r="B206" s="47"/>
      <c r="C206" s="35" t="s">
        <v>45</v>
      </c>
      <c r="D206" s="36" t="n">
        <v>805</v>
      </c>
      <c r="E206" s="37" t="s">
        <v>22</v>
      </c>
      <c r="F206" s="36" t="n">
        <v>2</v>
      </c>
      <c r="G206" s="37" t="s">
        <v>49</v>
      </c>
      <c r="H206" s="36"/>
      <c r="I206" s="29"/>
      <c r="J206" s="36"/>
      <c r="K206" s="38" t="s">
        <v>27</v>
      </c>
      <c r="L206" s="38" t="s">
        <v>27</v>
      </c>
      <c r="M206" s="38" t="s">
        <v>27</v>
      </c>
      <c r="N206" s="38" t="s">
        <v>27</v>
      </c>
      <c r="O206" s="38" t="s">
        <v>27</v>
      </c>
      <c r="P206" s="38" t="n">
        <v>0</v>
      </c>
      <c r="Q206" s="38" t="n">
        <v>0</v>
      </c>
      <c r="R206" s="38" t="n">
        <v>0</v>
      </c>
      <c r="S206" s="49" t="n">
        <v>0</v>
      </c>
      <c r="T206" s="38" t="n">
        <v>0</v>
      </c>
      <c r="U206" s="38" t="n">
        <v>0</v>
      </c>
      <c r="V206" s="38" t="e">
        <f aca="false">K206+L206+M206+N206+O206+P206+Q206+R206+S206+T206+U206</f>
        <v>#VALUE!</v>
      </c>
      <c r="Y206" s="39"/>
    </row>
    <row r="207" customFormat="false" ht="29.25" hidden="false" customHeight="true" outlineLevel="0" collapsed="false">
      <c r="A207" s="35" t="s">
        <v>220</v>
      </c>
      <c r="B207" s="47" t="s">
        <v>221</v>
      </c>
      <c r="C207" s="35" t="s">
        <v>20</v>
      </c>
      <c r="D207" s="36" t="s">
        <v>21</v>
      </c>
      <c r="E207" s="37" t="s">
        <v>22</v>
      </c>
      <c r="F207" s="36" t="n">
        <v>2</v>
      </c>
      <c r="G207" s="37" t="s">
        <v>70</v>
      </c>
      <c r="H207" s="36" t="s">
        <v>21</v>
      </c>
      <c r="I207" s="29" t="s">
        <v>222</v>
      </c>
      <c r="J207" s="36" t="s">
        <v>21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f aca="false">Q208</f>
        <v>0</v>
      </c>
      <c r="R207" s="38" t="n">
        <f aca="false">R208</f>
        <v>0</v>
      </c>
      <c r="S207" s="38" t="n">
        <f aca="false">S208</f>
        <v>0</v>
      </c>
      <c r="T207" s="38" t="n">
        <f aca="false">T208</f>
        <v>0</v>
      </c>
      <c r="U207" s="38" t="n">
        <f aca="false">U208</f>
        <v>0</v>
      </c>
      <c r="V207" s="38" t="n">
        <f aca="false">K207+L207+M207+N207+O207+P207+Q207+R207+S207+T207+U207</f>
        <v>0</v>
      </c>
      <c r="Y207" s="39"/>
    </row>
    <row r="208" customFormat="false" ht="24" hidden="false" customHeight="true" outlineLevel="0" collapsed="false">
      <c r="A208" s="35"/>
      <c r="B208" s="47"/>
      <c r="C208" s="35" t="s">
        <v>50</v>
      </c>
      <c r="D208" s="36" t="s">
        <v>21</v>
      </c>
      <c r="E208" s="37" t="s">
        <v>22</v>
      </c>
      <c r="F208" s="36" t="n">
        <v>2</v>
      </c>
      <c r="G208" s="37" t="s">
        <v>70</v>
      </c>
      <c r="H208" s="36" t="s">
        <v>21</v>
      </c>
      <c r="I208" s="29" t="s">
        <v>222</v>
      </c>
      <c r="J208" s="36" t="s">
        <v>21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f aca="false">Q210</f>
        <v>0</v>
      </c>
      <c r="R208" s="38" t="n">
        <f aca="false">R210</f>
        <v>0</v>
      </c>
      <c r="S208" s="38" t="n">
        <f aca="false">S210</f>
        <v>0</v>
      </c>
      <c r="T208" s="38" t="n">
        <f aca="false">T210</f>
        <v>0</v>
      </c>
      <c r="U208" s="38" t="n">
        <f aca="false">U210</f>
        <v>0</v>
      </c>
      <c r="V208" s="38" t="n">
        <f aca="false">K208+L208+M208+N208+O208+P208+Q208+R208+S208+T208+U208</f>
        <v>0</v>
      </c>
      <c r="Y208" s="39"/>
    </row>
    <row r="209" customFormat="false" ht="78" hidden="true" customHeight="true" outlineLevel="0" collapsed="false">
      <c r="A209" s="35"/>
      <c r="B209" s="47"/>
      <c r="C209" s="35" t="s">
        <v>44</v>
      </c>
      <c r="D209" s="36" t="n">
        <v>805</v>
      </c>
      <c r="E209" s="37" t="s">
        <v>22</v>
      </c>
      <c r="F209" s="36" t="n">
        <v>2</v>
      </c>
      <c r="G209" s="37" t="s">
        <v>70</v>
      </c>
      <c r="H209" s="36" t="s">
        <v>21</v>
      </c>
      <c r="I209" s="29" t="s">
        <v>222</v>
      </c>
      <c r="J209" s="36" t="s">
        <v>21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s">
        <v>27</v>
      </c>
      <c r="Q209" s="38" t="s">
        <v>27</v>
      </c>
      <c r="R209" s="38" t="s">
        <v>27</v>
      </c>
      <c r="S209" s="38" t="s">
        <v>27</v>
      </c>
      <c r="T209" s="38" t="s">
        <v>27</v>
      </c>
      <c r="U209" s="38" t="s">
        <v>27</v>
      </c>
      <c r="V209" s="38" t="e">
        <f aca="false">K209+L209+M209+N209+O209+P209+Q209+R209+S209+T209+U209</f>
        <v>#VALUE!</v>
      </c>
      <c r="Y209" s="39"/>
    </row>
    <row r="210" customFormat="false" ht="114" hidden="false" customHeight="true" outlineLevel="0" collapsed="false">
      <c r="A210" s="35"/>
      <c r="B210" s="47"/>
      <c r="C210" s="35" t="s">
        <v>45</v>
      </c>
      <c r="D210" s="36" t="n">
        <v>805</v>
      </c>
      <c r="E210" s="37" t="s">
        <v>22</v>
      </c>
      <c r="F210" s="36" t="n">
        <v>2</v>
      </c>
      <c r="G210" s="37" t="s">
        <v>70</v>
      </c>
      <c r="H210" s="36"/>
      <c r="I210" s="29"/>
      <c r="J210" s="36"/>
      <c r="K210" s="38" t="s">
        <v>27</v>
      </c>
      <c r="L210" s="38" t="s">
        <v>27</v>
      </c>
      <c r="M210" s="38" t="s">
        <v>27</v>
      </c>
      <c r="N210" s="38" t="s">
        <v>27</v>
      </c>
      <c r="O210" s="38" t="s">
        <v>27</v>
      </c>
      <c r="P210" s="38" t="n">
        <v>0</v>
      </c>
      <c r="Q210" s="38" t="n">
        <v>0</v>
      </c>
      <c r="R210" s="38" t="n">
        <v>0</v>
      </c>
      <c r="S210" s="49" t="n">
        <v>0</v>
      </c>
      <c r="T210" s="38" t="n">
        <v>0</v>
      </c>
      <c r="U210" s="38" t="n">
        <v>0</v>
      </c>
      <c r="V210" s="38" t="e">
        <f aca="false">K210+L210+M210+N210+O210+P210+Q210+R210+S210+T210+U210</f>
        <v>#VALUE!</v>
      </c>
      <c r="Y210" s="39"/>
    </row>
    <row r="211" customFormat="false" ht="31.5" hidden="false" customHeight="true" outlineLevel="0" collapsed="false">
      <c r="A211" s="35" t="s">
        <v>223</v>
      </c>
      <c r="B211" s="47" t="s">
        <v>224</v>
      </c>
      <c r="C211" s="35" t="s">
        <v>20</v>
      </c>
      <c r="D211" s="36" t="s">
        <v>21</v>
      </c>
      <c r="E211" s="37" t="s">
        <v>22</v>
      </c>
      <c r="F211" s="36" t="n">
        <v>2</v>
      </c>
      <c r="G211" s="37" t="s">
        <v>85</v>
      </c>
      <c r="H211" s="36" t="s">
        <v>21</v>
      </c>
      <c r="I211" s="36" t="s">
        <v>21</v>
      </c>
      <c r="J211" s="36" t="s">
        <v>21</v>
      </c>
      <c r="K211" s="38" t="n">
        <f aca="false">K212</f>
        <v>1017314.276</v>
      </c>
      <c r="L211" s="38" t="n">
        <f aca="false">L212</f>
        <v>1058750.744</v>
      </c>
      <c r="M211" s="38" t="n">
        <f aca="false">M212</f>
        <v>1082196.643</v>
      </c>
      <c r="N211" s="38" t="n">
        <f aca="false">N212</f>
        <v>1196973.405</v>
      </c>
      <c r="O211" s="38" t="n">
        <f aca="false">O212</f>
        <v>1513368.948</v>
      </c>
      <c r="P211" s="38" t="n">
        <f aca="false">P212</f>
        <v>1656249.665</v>
      </c>
      <c r="Q211" s="38" t="n">
        <f aca="false">Q212</f>
        <v>1715055.576</v>
      </c>
      <c r="R211" s="38" t="n">
        <f aca="false">R212</f>
        <v>1971203.772</v>
      </c>
      <c r="S211" s="38" t="n">
        <f aca="false">S212</f>
        <v>1393397.168</v>
      </c>
      <c r="T211" s="38" t="n">
        <f aca="false">T212</f>
        <v>1977173.653</v>
      </c>
      <c r="U211" s="38" t="n">
        <f aca="false">U212</f>
        <v>1977173.353</v>
      </c>
      <c r="V211" s="38" t="n">
        <f aca="false">K211+L211+M211+N211+O211+P211+Q211+R211+S211+T211+U211</f>
        <v>16558857.203</v>
      </c>
      <c r="Y211" s="39"/>
    </row>
    <row r="212" customFormat="false" ht="27.75" hidden="false" customHeight="true" outlineLevel="0" collapsed="false">
      <c r="A212" s="35"/>
      <c r="B212" s="47"/>
      <c r="C212" s="35" t="s">
        <v>50</v>
      </c>
      <c r="D212" s="36" t="s">
        <v>21</v>
      </c>
      <c r="E212" s="37" t="s">
        <v>22</v>
      </c>
      <c r="F212" s="36" t="n">
        <v>2</v>
      </c>
      <c r="G212" s="37" t="s">
        <v>85</v>
      </c>
      <c r="H212" s="36"/>
      <c r="I212" s="36"/>
      <c r="J212" s="36"/>
      <c r="K212" s="38" t="n">
        <f aca="false">K215</f>
        <v>1017314.276</v>
      </c>
      <c r="L212" s="38" t="n">
        <f aca="false">L215</f>
        <v>1058750.744</v>
      </c>
      <c r="M212" s="38" t="n">
        <f aca="false">M215</f>
        <v>1082196.643</v>
      </c>
      <c r="N212" s="38" t="n">
        <f aca="false">N215</f>
        <v>1196973.405</v>
      </c>
      <c r="O212" s="38" t="n">
        <f aca="false">O215</f>
        <v>1513368.948</v>
      </c>
      <c r="P212" s="38" t="n">
        <f aca="false">P214+P216</f>
        <v>1656249.665</v>
      </c>
      <c r="Q212" s="38" t="n">
        <f aca="false">Q214+Q216</f>
        <v>1715055.576</v>
      </c>
      <c r="R212" s="38" t="n">
        <f aca="false">R216</f>
        <v>1971203.772</v>
      </c>
      <c r="S212" s="38" t="n">
        <f aca="false">S216</f>
        <v>1393397.168</v>
      </c>
      <c r="T212" s="38" t="n">
        <f aca="false">T216</f>
        <v>1977173.653</v>
      </c>
      <c r="U212" s="38" t="n">
        <f aca="false">U214+U216</f>
        <v>1977173.353</v>
      </c>
      <c r="V212" s="38" t="n">
        <f aca="false">K212+L212+M212+N212+O212+P212+Q212+R212+S212+T212+U212</f>
        <v>16558857.203</v>
      </c>
      <c r="Y212" s="39"/>
    </row>
    <row r="213" customFormat="false" ht="32.25" hidden="false" customHeight="true" outlineLevel="0" collapsed="false">
      <c r="A213" s="35"/>
      <c r="B213" s="47"/>
      <c r="C213" s="35" t="s">
        <v>39</v>
      </c>
      <c r="D213" s="36" t="s">
        <v>21</v>
      </c>
      <c r="E213" s="37" t="s">
        <v>22</v>
      </c>
      <c r="F213" s="36" t="n">
        <v>2</v>
      </c>
      <c r="G213" s="37" t="s">
        <v>85</v>
      </c>
      <c r="H213" s="36"/>
      <c r="I213" s="36"/>
      <c r="J213" s="36"/>
      <c r="K213" s="38" t="n">
        <v>0</v>
      </c>
      <c r="L213" s="38" t="n">
        <v>0</v>
      </c>
      <c r="M213" s="38" t="n">
        <v>0</v>
      </c>
      <c r="N213" s="38" t="n">
        <v>4080.8</v>
      </c>
      <c r="O213" s="38" t="n">
        <v>310.058</v>
      </c>
      <c r="P213" s="38" t="n">
        <v>0</v>
      </c>
      <c r="Q213" s="38" t="n">
        <v>120271.585</v>
      </c>
      <c r="R213" s="38" t="n">
        <v>0</v>
      </c>
      <c r="S213" s="49" t="n">
        <f aca="false">R213*1.04</f>
        <v>0</v>
      </c>
      <c r="T213" s="38" t="n">
        <v>10806.9</v>
      </c>
      <c r="U213" s="38" t="n">
        <v>10806.9</v>
      </c>
      <c r="V213" s="38" t="n">
        <f aca="false">K213+L213+M213+N213+O213+P213+Q213+R213+S213+T213+U213</f>
        <v>146276.243</v>
      </c>
      <c r="Y213" s="39"/>
    </row>
    <row r="214" customFormat="false" ht="59.25" hidden="true" customHeight="true" outlineLevel="0" collapsed="false">
      <c r="A214" s="35"/>
      <c r="B214" s="47"/>
      <c r="C214" s="35" t="s">
        <v>225</v>
      </c>
      <c r="D214" s="36" t="n">
        <v>808</v>
      </c>
      <c r="E214" s="37" t="s">
        <v>22</v>
      </c>
      <c r="F214" s="36" t="n">
        <v>2</v>
      </c>
      <c r="G214" s="37" t="s">
        <v>85</v>
      </c>
      <c r="H214" s="36"/>
      <c r="I214" s="36"/>
      <c r="J214" s="36"/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12975.077</v>
      </c>
      <c r="Q214" s="38" t="n">
        <v>192</v>
      </c>
      <c r="R214" s="38" t="n">
        <v>0</v>
      </c>
      <c r="S214" s="49" t="n">
        <v>0</v>
      </c>
      <c r="T214" s="38" t="n">
        <v>0</v>
      </c>
      <c r="U214" s="38" t="n">
        <v>0</v>
      </c>
      <c r="V214" s="38" t="n">
        <f aca="false">K214+L214+M214+N214+O214+P214+Q214+R214+S214+T214+U214</f>
        <v>13167.077</v>
      </c>
      <c r="Y214" s="39"/>
    </row>
    <row r="215" customFormat="false" ht="75.75" hidden="true" customHeight="true" outlineLevel="0" collapsed="false">
      <c r="A215" s="35"/>
      <c r="B215" s="47"/>
      <c r="C215" s="35" t="s">
        <v>226</v>
      </c>
      <c r="D215" s="36" t="n">
        <v>805</v>
      </c>
      <c r="E215" s="37" t="s">
        <v>22</v>
      </c>
      <c r="F215" s="36" t="n">
        <v>2</v>
      </c>
      <c r="G215" s="37" t="s">
        <v>85</v>
      </c>
      <c r="H215" s="36"/>
      <c r="I215" s="36"/>
      <c r="J215" s="36"/>
      <c r="K215" s="38" t="n">
        <v>1017314.276</v>
      </c>
      <c r="L215" s="38" t="n">
        <v>1058750.744</v>
      </c>
      <c r="M215" s="38" t="n">
        <v>1082196.643</v>
      </c>
      <c r="N215" s="38" t="n">
        <v>1196973.405</v>
      </c>
      <c r="O215" s="38" t="n">
        <v>1513368.948</v>
      </c>
      <c r="P215" s="38" t="s">
        <v>27</v>
      </c>
      <c r="Q215" s="38" t="s">
        <v>27</v>
      </c>
      <c r="R215" s="38" t="s">
        <v>27</v>
      </c>
      <c r="S215" s="38" t="s">
        <v>27</v>
      </c>
      <c r="T215" s="38" t="s">
        <v>27</v>
      </c>
      <c r="U215" s="38" t="s">
        <v>27</v>
      </c>
      <c r="V215" s="38" t="e">
        <f aca="false">K215+L215+M215+N215+O215+P215+Q215+R215+S215+T215+U215</f>
        <v>#VALUE!</v>
      </c>
      <c r="Y215" s="39"/>
    </row>
    <row r="216" customFormat="false" ht="118.5" hidden="false" customHeight="true" outlineLevel="0" collapsed="false">
      <c r="A216" s="35"/>
      <c r="B216" s="47"/>
      <c r="C216" s="35" t="s">
        <v>45</v>
      </c>
      <c r="D216" s="36" t="n">
        <v>805</v>
      </c>
      <c r="E216" s="37" t="s">
        <v>22</v>
      </c>
      <c r="F216" s="36" t="n">
        <v>2</v>
      </c>
      <c r="G216" s="37" t="s">
        <v>85</v>
      </c>
      <c r="H216" s="36"/>
      <c r="I216" s="29"/>
      <c r="J216" s="36"/>
      <c r="K216" s="38" t="s">
        <v>27</v>
      </c>
      <c r="L216" s="38" t="s">
        <v>27</v>
      </c>
      <c r="M216" s="38" t="s">
        <v>27</v>
      </c>
      <c r="N216" s="38" t="s">
        <v>27</v>
      </c>
      <c r="O216" s="38" t="s">
        <v>27</v>
      </c>
      <c r="P216" s="38" t="n">
        <v>1643274.588</v>
      </c>
      <c r="Q216" s="38" t="n">
        <v>1714863.576</v>
      </c>
      <c r="R216" s="38" t="n">
        <v>1971203.772</v>
      </c>
      <c r="S216" s="38" t="n">
        <v>1393397.168</v>
      </c>
      <c r="T216" s="38" t="n">
        <v>1977173.653</v>
      </c>
      <c r="U216" s="38" t="n">
        <v>1977173.353</v>
      </c>
      <c r="V216" s="38" t="e">
        <f aca="false">K216+L216+M216+N216+O216+P216+Q216+R216+S216+T216+U216</f>
        <v>#VALUE!</v>
      </c>
      <c r="Y216" s="39" t="s">
        <v>227</v>
      </c>
    </row>
    <row r="217" customFormat="false" ht="25.5" hidden="true" customHeight="true" outlineLevel="0" collapsed="false">
      <c r="A217" s="35" t="s">
        <v>228</v>
      </c>
      <c r="B217" s="47" t="s">
        <v>229</v>
      </c>
      <c r="C217" s="35" t="s">
        <v>20</v>
      </c>
      <c r="D217" s="36" t="s">
        <v>21</v>
      </c>
      <c r="E217" s="37" t="s">
        <v>22</v>
      </c>
      <c r="F217" s="36" t="n">
        <v>2</v>
      </c>
      <c r="G217" s="37" t="s">
        <v>94</v>
      </c>
      <c r="H217" s="36" t="s">
        <v>21</v>
      </c>
      <c r="I217" s="29" t="s">
        <v>21</v>
      </c>
      <c r="J217" s="36" t="s">
        <v>21</v>
      </c>
      <c r="K217" s="38" t="n">
        <f aca="false">K218</f>
        <v>27431.2</v>
      </c>
      <c r="L217" s="38" t="n">
        <f aca="false">L218</f>
        <v>9309.15</v>
      </c>
      <c r="M217" s="38" t="n">
        <f aca="false">M218</f>
        <v>9671.75</v>
      </c>
      <c r="N217" s="38" t="n">
        <f aca="false">N218</f>
        <v>9558.75</v>
      </c>
      <c r="O217" s="38" t="n">
        <f aca="false">O218</f>
        <v>9559.05</v>
      </c>
      <c r="P217" s="38" t="n">
        <f aca="false">P218</f>
        <v>0</v>
      </c>
      <c r="Q217" s="38" t="n">
        <f aca="false">Q218</f>
        <v>0</v>
      </c>
      <c r="R217" s="38" t="n">
        <f aca="false">R218</f>
        <v>0</v>
      </c>
      <c r="S217" s="38" t="n">
        <f aca="false">S218</f>
        <v>0</v>
      </c>
      <c r="T217" s="38" t="n">
        <f aca="false">T218</f>
        <v>0</v>
      </c>
      <c r="U217" s="38" t="n">
        <f aca="false">U218</f>
        <v>0</v>
      </c>
      <c r="V217" s="38" t="n">
        <f aca="false">K217+L217+M217+N217+O217+P217+Q217+R217+S217+T217+U217</f>
        <v>65529.9</v>
      </c>
      <c r="Y217" s="39"/>
    </row>
    <row r="218" customFormat="false" ht="27.75" hidden="true" customHeight="true" outlineLevel="0" collapsed="false">
      <c r="A218" s="35"/>
      <c r="B218" s="47"/>
      <c r="C218" s="35" t="s">
        <v>23</v>
      </c>
      <c r="D218" s="36" t="s">
        <v>21</v>
      </c>
      <c r="E218" s="37" t="s">
        <v>22</v>
      </c>
      <c r="F218" s="36" t="n">
        <v>2</v>
      </c>
      <c r="G218" s="37" t="s">
        <v>94</v>
      </c>
      <c r="H218" s="36"/>
      <c r="I218" s="29"/>
      <c r="J218" s="36"/>
      <c r="K218" s="38" t="n">
        <f aca="false">K221</f>
        <v>27431.2</v>
      </c>
      <c r="L218" s="38" t="n">
        <f aca="false">L221</f>
        <v>9309.15</v>
      </c>
      <c r="M218" s="38" t="n">
        <f aca="false">M221</f>
        <v>9671.75</v>
      </c>
      <c r="N218" s="38" t="n">
        <f aca="false">N221</f>
        <v>9558.75</v>
      </c>
      <c r="O218" s="38" t="n">
        <f aca="false">O221</f>
        <v>9559.05</v>
      </c>
      <c r="P218" s="38" t="n">
        <f aca="false">P222</f>
        <v>0</v>
      </c>
      <c r="Q218" s="38" t="n">
        <f aca="false">Q222</f>
        <v>0</v>
      </c>
      <c r="R218" s="38" t="n">
        <f aca="false">R222</f>
        <v>0</v>
      </c>
      <c r="S218" s="38" t="n">
        <f aca="false">S222</f>
        <v>0</v>
      </c>
      <c r="T218" s="38" t="n">
        <f aca="false">T222</f>
        <v>0</v>
      </c>
      <c r="U218" s="38" t="n">
        <f aca="false">U222</f>
        <v>0</v>
      </c>
      <c r="V218" s="38" t="n">
        <f aca="false">K218+L218+M218+N218+O218+P218+Q218+R218+S218+T218+U218</f>
        <v>65529.9</v>
      </c>
      <c r="Y218" s="39"/>
    </row>
    <row r="219" customFormat="false" ht="40.5" hidden="true" customHeight="true" outlineLevel="0" collapsed="false">
      <c r="A219" s="35"/>
      <c r="B219" s="47"/>
      <c r="C219" s="35" t="s">
        <v>230</v>
      </c>
      <c r="D219" s="36" t="s">
        <v>21</v>
      </c>
      <c r="E219" s="37" t="s">
        <v>22</v>
      </c>
      <c r="F219" s="36" t="n">
        <v>2</v>
      </c>
      <c r="G219" s="37" t="s">
        <v>94</v>
      </c>
      <c r="H219" s="36"/>
      <c r="I219" s="29"/>
      <c r="J219" s="36"/>
      <c r="K219" s="38" t="n">
        <v>4786.2</v>
      </c>
      <c r="L219" s="38" t="n">
        <v>3647.9</v>
      </c>
      <c r="M219" s="38" t="n">
        <v>4010.5</v>
      </c>
      <c r="N219" s="38" t="n">
        <v>3897.5</v>
      </c>
      <c r="O219" s="38" t="n">
        <v>3897.8</v>
      </c>
      <c r="P219" s="38" t="n">
        <v>0</v>
      </c>
      <c r="Q219" s="38" t="n">
        <v>0</v>
      </c>
      <c r="R219" s="38" t="n">
        <v>0</v>
      </c>
      <c r="S219" s="49" t="n">
        <v>0</v>
      </c>
      <c r="T219" s="38" t="n">
        <v>0</v>
      </c>
      <c r="U219" s="38" t="n">
        <v>0</v>
      </c>
      <c r="V219" s="38" t="n">
        <f aca="false">K219+L219+M219+N219+O219+P219+Q219+R219+S219+T219+U219</f>
        <v>20239.9</v>
      </c>
      <c r="Y219" s="39"/>
    </row>
    <row r="220" customFormat="false" ht="80.25" hidden="true" customHeight="true" outlineLevel="0" collapsed="false">
      <c r="A220" s="35"/>
      <c r="B220" s="47"/>
      <c r="C220" s="35" t="s">
        <v>25</v>
      </c>
      <c r="D220" s="36" t="s">
        <v>21</v>
      </c>
      <c r="E220" s="37" t="s">
        <v>22</v>
      </c>
      <c r="F220" s="36" t="n">
        <v>2</v>
      </c>
      <c r="G220" s="37" t="s">
        <v>94</v>
      </c>
      <c r="H220" s="36"/>
      <c r="I220" s="29"/>
      <c r="J220" s="36"/>
      <c r="K220" s="38" t="n">
        <v>4786.2</v>
      </c>
      <c r="L220" s="38" t="n">
        <v>3647.9</v>
      </c>
      <c r="M220" s="38" t="n">
        <v>4010.5</v>
      </c>
      <c r="N220" s="38" t="n">
        <v>3897.5</v>
      </c>
      <c r="O220" s="38" t="n">
        <v>3897.8</v>
      </c>
      <c r="P220" s="38" t="n">
        <v>0</v>
      </c>
      <c r="Q220" s="38" t="n">
        <v>0</v>
      </c>
      <c r="R220" s="38" t="n">
        <v>0</v>
      </c>
      <c r="S220" s="49" t="n">
        <v>0</v>
      </c>
      <c r="T220" s="38" t="n">
        <v>0</v>
      </c>
      <c r="U220" s="38" t="n">
        <v>0</v>
      </c>
      <c r="V220" s="38" t="n">
        <f aca="false">K220+L220+M220+N220+O220+P220+Q220+R220+S220+T220+U220</f>
        <v>20239.9</v>
      </c>
      <c r="Y220" s="39"/>
    </row>
    <row r="221" customFormat="false" ht="71.25" hidden="true" customHeight="true" outlineLevel="0" collapsed="false">
      <c r="A221" s="35"/>
      <c r="B221" s="47"/>
      <c r="C221" s="35" t="s">
        <v>44</v>
      </c>
      <c r="D221" s="36" t="n">
        <v>805</v>
      </c>
      <c r="E221" s="37" t="s">
        <v>22</v>
      </c>
      <c r="F221" s="36" t="n">
        <v>2</v>
      </c>
      <c r="G221" s="37" t="s">
        <v>94</v>
      </c>
      <c r="H221" s="36"/>
      <c r="I221" s="29"/>
      <c r="J221" s="36"/>
      <c r="K221" s="38" t="n">
        <f aca="false">K223+K225</f>
        <v>27431.2</v>
      </c>
      <c r="L221" s="38" t="n">
        <f aca="false">L223+L225</f>
        <v>9309.15</v>
      </c>
      <c r="M221" s="38" t="n">
        <f aca="false">M223+M225</f>
        <v>9671.75</v>
      </c>
      <c r="N221" s="38" t="n">
        <f aca="false">N223+N225</f>
        <v>9558.75</v>
      </c>
      <c r="O221" s="38" t="n">
        <f aca="false">O223+O225</f>
        <v>9559.05</v>
      </c>
      <c r="P221" s="38" t="s">
        <v>27</v>
      </c>
      <c r="Q221" s="38" t="s">
        <v>27</v>
      </c>
      <c r="R221" s="38" t="s">
        <v>27</v>
      </c>
      <c r="S221" s="38" t="s">
        <v>27</v>
      </c>
      <c r="T221" s="38" t="s">
        <v>27</v>
      </c>
      <c r="U221" s="38" t="s">
        <v>27</v>
      </c>
      <c r="V221" s="38" t="e">
        <f aca="false">K221+L221+M221+N221+O221+P221+Q221+R221+S221+T221+U221</f>
        <v>#VALUE!</v>
      </c>
      <c r="Y221" s="39"/>
    </row>
    <row r="222" customFormat="false" ht="111.75" hidden="true" customHeight="true" outlineLevel="0" collapsed="false">
      <c r="A222" s="35"/>
      <c r="B222" s="47"/>
      <c r="C222" s="35" t="s">
        <v>45</v>
      </c>
      <c r="D222" s="36" t="n">
        <v>805</v>
      </c>
      <c r="E222" s="37" t="s">
        <v>22</v>
      </c>
      <c r="F222" s="36" t="n">
        <v>2</v>
      </c>
      <c r="G222" s="37" t="s">
        <v>94</v>
      </c>
      <c r="H222" s="36"/>
      <c r="I222" s="29"/>
      <c r="J222" s="36"/>
      <c r="K222" s="38" t="s">
        <v>27</v>
      </c>
      <c r="L222" s="38" t="s">
        <v>27</v>
      </c>
      <c r="M222" s="38" t="s">
        <v>27</v>
      </c>
      <c r="N222" s="38" t="s">
        <v>27</v>
      </c>
      <c r="O222" s="38" t="s">
        <v>27</v>
      </c>
      <c r="P222" s="38" t="n">
        <f aca="false">P224+P226</f>
        <v>0</v>
      </c>
      <c r="Q222" s="38" t="n">
        <f aca="false">Q224+Q226</f>
        <v>0</v>
      </c>
      <c r="R222" s="38" t="n">
        <f aca="false">R224+R226</f>
        <v>0</v>
      </c>
      <c r="S222" s="38" t="n">
        <f aca="false">S224+S226</f>
        <v>0</v>
      </c>
      <c r="T222" s="38" t="n">
        <f aca="false">T224+T226</f>
        <v>0</v>
      </c>
      <c r="U222" s="38" t="n">
        <f aca="false">U224+U226</f>
        <v>0</v>
      </c>
      <c r="V222" s="38" t="e">
        <f aca="false">K222+L222+M222+N222+O222+P222+Q222+R222+S222+T222+U222</f>
        <v>#VALUE!</v>
      </c>
      <c r="Y222" s="39"/>
    </row>
    <row r="223" customFormat="false" ht="93.75" hidden="true" customHeight="true" outlineLevel="0" collapsed="false">
      <c r="A223" s="35" t="s">
        <v>231</v>
      </c>
      <c r="B223" s="47" t="s">
        <v>232</v>
      </c>
      <c r="C223" s="35" t="s">
        <v>44</v>
      </c>
      <c r="D223" s="36" t="n">
        <v>805</v>
      </c>
      <c r="E223" s="37" t="s">
        <v>22</v>
      </c>
      <c r="F223" s="36" t="n">
        <v>2</v>
      </c>
      <c r="G223" s="37" t="s">
        <v>94</v>
      </c>
      <c r="H223" s="29" t="s">
        <v>21</v>
      </c>
      <c r="I223" s="29" t="s">
        <v>21</v>
      </c>
      <c r="J223" s="36" t="s">
        <v>21</v>
      </c>
      <c r="K223" s="38" t="n">
        <v>27431.2</v>
      </c>
      <c r="L223" s="38" t="n">
        <v>9309.15</v>
      </c>
      <c r="M223" s="38" t="n">
        <v>9671.75</v>
      </c>
      <c r="N223" s="38" t="n">
        <v>9558.75</v>
      </c>
      <c r="O223" s="38" t="n">
        <v>9559.05</v>
      </c>
      <c r="P223" s="38" t="s">
        <v>27</v>
      </c>
      <c r="Q223" s="38" t="s">
        <v>27</v>
      </c>
      <c r="R223" s="38" t="s">
        <v>27</v>
      </c>
      <c r="S223" s="38" t="s">
        <v>27</v>
      </c>
      <c r="T223" s="38" t="s">
        <v>27</v>
      </c>
      <c r="U223" s="38" t="s">
        <v>27</v>
      </c>
      <c r="V223" s="38" t="e">
        <f aca="false">K223+L223+M223+N223+O223+P223+Q223+R223+S223+T223+U223</f>
        <v>#VALUE!</v>
      </c>
      <c r="Y223" s="39"/>
    </row>
    <row r="224" customFormat="false" ht="116.25" hidden="true" customHeight="true" outlineLevel="0" collapsed="false">
      <c r="A224" s="35"/>
      <c r="B224" s="47"/>
      <c r="C224" s="35" t="s">
        <v>45</v>
      </c>
      <c r="D224" s="36" t="n">
        <v>805</v>
      </c>
      <c r="E224" s="37" t="s">
        <v>22</v>
      </c>
      <c r="F224" s="36" t="n">
        <v>2</v>
      </c>
      <c r="G224" s="37" t="s">
        <v>94</v>
      </c>
      <c r="H224" s="36"/>
      <c r="I224" s="29"/>
      <c r="J224" s="36"/>
      <c r="K224" s="38" t="s">
        <v>27</v>
      </c>
      <c r="L224" s="38" t="s">
        <v>27</v>
      </c>
      <c r="M224" s="38" t="s">
        <v>27</v>
      </c>
      <c r="N224" s="38" t="s">
        <v>27</v>
      </c>
      <c r="O224" s="38" t="s">
        <v>27</v>
      </c>
      <c r="P224" s="38" t="n">
        <v>0</v>
      </c>
      <c r="Q224" s="38" t="n">
        <v>0</v>
      </c>
      <c r="R224" s="38" t="n">
        <v>0</v>
      </c>
      <c r="S224" s="49" t="n">
        <v>0</v>
      </c>
      <c r="T224" s="38" t="n">
        <v>0</v>
      </c>
      <c r="U224" s="38" t="n">
        <v>0</v>
      </c>
      <c r="V224" s="38" t="e">
        <f aca="false">K224+L224+M224+N224+O224+P224+Q224+R224+S224+T224+U224</f>
        <v>#VALUE!</v>
      </c>
      <c r="Y224" s="39"/>
    </row>
    <row r="225" customFormat="false" ht="87.75" hidden="true" customHeight="true" outlineLevel="0" collapsed="false">
      <c r="A225" s="35" t="s">
        <v>233</v>
      </c>
      <c r="B225" s="47" t="s">
        <v>234</v>
      </c>
      <c r="C225" s="35" t="s">
        <v>44</v>
      </c>
      <c r="D225" s="36" t="n">
        <v>805</v>
      </c>
      <c r="E225" s="37" t="s">
        <v>22</v>
      </c>
      <c r="F225" s="36" t="n">
        <v>2</v>
      </c>
      <c r="G225" s="37" t="s">
        <v>94</v>
      </c>
      <c r="H225" s="36" t="n">
        <v>1003</v>
      </c>
      <c r="I225" s="32" t="s">
        <v>235</v>
      </c>
      <c r="J225" s="36" t="s">
        <v>21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s">
        <v>27</v>
      </c>
      <c r="Q225" s="38" t="s">
        <v>27</v>
      </c>
      <c r="R225" s="38" t="s">
        <v>27</v>
      </c>
      <c r="S225" s="38" t="s">
        <v>27</v>
      </c>
      <c r="T225" s="38" t="s">
        <v>27</v>
      </c>
      <c r="U225" s="38" t="s">
        <v>27</v>
      </c>
      <c r="V225" s="38" t="e">
        <f aca="false">K225+L225+M225+N225+O225+P225+Q225+R225+S225+T225+U225</f>
        <v>#VALUE!</v>
      </c>
      <c r="Y225" s="39"/>
    </row>
    <row r="226" customFormat="false" ht="112.5" hidden="true" customHeight="true" outlineLevel="0" collapsed="false">
      <c r="A226" s="35"/>
      <c r="B226" s="47"/>
      <c r="C226" s="35" t="s">
        <v>45</v>
      </c>
      <c r="D226" s="36" t="n">
        <v>805</v>
      </c>
      <c r="E226" s="37" t="s">
        <v>22</v>
      </c>
      <c r="F226" s="36" t="n">
        <v>2</v>
      </c>
      <c r="G226" s="37" t="s">
        <v>94</v>
      </c>
      <c r="H226" s="36"/>
      <c r="I226" s="32"/>
      <c r="J226" s="36"/>
      <c r="K226" s="38" t="s">
        <v>27</v>
      </c>
      <c r="L226" s="38" t="s">
        <v>27</v>
      </c>
      <c r="M226" s="38" t="s">
        <v>27</v>
      </c>
      <c r="N226" s="38" t="s">
        <v>27</v>
      </c>
      <c r="O226" s="38" t="s">
        <v>27</v>
      </c>
      <c r="P226" s="38" t="n">
        <v>0</v>
      </c>
      <c r="Q226" s="38" t="n">
        <v>0</v>
      </c>
      <c r="R226" s="38" t="n">
        <v>0</v>
      </c>
      <c r="S226" s="49" t="n">
        <v>0</v>
      </c>
      <c r="T226" s="38" t="n">
        <v>0</v>
      </c>
      <c r="U226" s="38" t="n">
        <v>0</v>
      </c>
      <c r="V226" s="38" t="e">
        <f aca="false">K226+L226+M226+N226+O226+P226+Q226+R226+S226+T226+U226</f>
        <v>#VALUE!</v>
      </c>
      <c r="Y226" s="39"/>
    </row>
    <row r="227" customFormat="false" ht="30.75" hidden="false" customHeight="true" outlineLevel="0" collapsed="false">
      <c r="A227" s="35" t="s">
        <v>236</v>
      </c>
      <c r="B227" s="47" t="s">
        <v>237</v>
      </c>
      <c r="C227" s="35" t="s">
        <v>20</v>
      </c>
      <c r="D227" s="36" t="s">
        <v>21</v>
      </c>
      <c r="E227" s="37" t="s">
        <v>22</v>
      </c>
      <c r="F227" s="36" t="n">
        <v>2</v>
      </c>
      <c r="G227" s="37" t="s">
        <v>112</v>
      </c>
      <c r="H227" s="36" t="s">
        <v>21</v>
      </c>
      <c r="I227" s="36" t="s">
        <v>21</v>
      </c>
      <c r="J227" s="36" t="s">
        <v>21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f aca="false">R228</f>
        <v>0</v>
      </c>
      <c r="S227" s="38" t="n">
        <f aca="false">S228</f>
        <v>0</v>
      </c>
      <c r="T227" s="38" t="n">
        <f aca="false">T228</f>
        <v>0</v>
      </c>
      <c r="U227" s="38" t="n">
        <f aca="false">U228</f>
        <v>0</v>
      </c>
      <c r="V227" s="38" t="n">
        <f aca="false">K227+L227+M227+N227+O227+P227+Q227+R227+S227+T227+U227</f>
        <v>0</v>
      </c>
      <c r="Y227" s="39"/>
    </row>
    <row r="228" customFormat="false" ht="27.75" hidden="false" customHeight="true" outlineLevel="0" collapsed="false">
      <c r="A228" s="35"/>
      <c r="B228" s="47"/>
      <c r="C228" s="35" t="s">
        <v>50</v>
      </c>
      <c r="D228" s="36" t="s">
        <v>21</v>
      </c>
      <c r="E228" s="37" t="s">
        <v>22</v>
      </c>
      <c r="F228" s="36" t="n">
        <v>2</v>
      </c>
      <c r="G228" s="37" t="s">
        <v>112</v>
      </c>
      <c r="H228" s="36" t="s">
        <v>21</v>
      </c>
      <c r="I228" s="36" t="s">
        <v>21</v>
      </c>
      <c r="J228" s="36" t="s">
        <v>21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f aca="false">R230</f>
        <v>0</v>
      </c>
      <c r="S228" s="38" t="n">
        <f aca="false">S230</f>
        <v>0</v>
      </c>
      <c r="T228" s="38" t="n">
        <f aca="false">T230</f>
        <v>0</v>
      </c>
      <c r="U228" s="38" t="n">
        <f aca="false">U230</f>
        <v>0</v>
      </c>
      <c r="V228" s="38" t="n">
        <f aca="false">K228+L228+M228+N228+O228+P228+Q228+R228+S228+T228+U228</f>
        <v>0</v>
      </c>
      <c r="Y228" s="39"/>
    </row>
    <row r="229" customFormat="false" ht="96.75" hidden="true" customHeight="true" outlineLevel="0" collapsed="false">
      <c r="A229" s="35"/>
      <c r="B229" s="47"/>
      <c r="C229" s="35" t="s">
        <v>44</v>
      </c>
      <c r="D229" s="36" t="n">
        <v>805</v>
      </c>
      <c r="E229" s="37" t="s">
        <v>22</v>
      </c>
      <c r="F229" s="36" t="n">
        <v>2</v>
      </c>
      <c r="G229" s="37" t="s">
        <v>112</v>
      </c>
      <c r="H229" s="36" t="s">
        <v>21</v>
      </c>
      <c r="I229" s="36" t="s">
        <v>21</v>
      </c>
      <c r="J229" s="36" t="s">
        <v>21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s">
        <v>27</v>
      </c>
      <c r="Q229" s="38" t="s">
        <v>27</v>
      </c>
      <c r="R229" s="38" t="s">
        <v>27</v>
      </c>
      <c r="S229" s="38" t="s">
        <v>27</v>
      </c>
      <c r="T229" s="38" t="s">
        <v>27</v>
      </c>
      <c r="U229" s="38" t="s">
        <v>27</v>
      </c>
      <c r="V229" s="38" t="e">
        <f aca="false">K229+L229+M229+N229+O229+P229+Q229+R229+S229+T229+U229</f>
        <v>#VALUE!</v>
      </c>
      <c r="Y229" s="39"/>
    </row>
    <row r="230" customFormat="false" ht="120" hidden="false" customHeight="true" outlineLevel="0" collapsed="false">
      <c r="A230" s="35"/>
      <c r="B230" s="47"/>
      <c r="C230" s="35" t="s">
        <v>45</v>
      </c>
      <c r="D230" s="36" t="n">
        <v>805</v>
      </c>
      <c r="E230" s="37" t="s">
        <v>22</v>
      </c>
      <c r="F230" s="36" t="n">
        <v>2</v>
      </c>
      <c r="G230" s="37" t="s">
        <v>112</v>
      </c>
      <c r="H230" s="36"/>
      <c r="I230" s="36"/>
      <c r="J230" s="36"/>
      <c r="K230" s="38" t="s">
        <v>27</v>
      </c>
      <c r="L230" s="38" t="s">
        <v>27</v>
      </c>
      <c r="M230" s="38" t="s">
        <v>27</v>
      </c>
      <c r="N230" s="38" t="s">
        <v>27</v>
      </c>
      <c r="O230" s="38" t="s">
        <v>27</v>
      </c>
      <c r="P230" s="38" t="n">
        <v>0</v>
      </c>
      <c r="Q230" s="38" t="n">
        <v>0</v>
      </c>
      <c r="R230" s="38" t="n">
        <v>0</v>
      </c>
      <c r="S230" s="49" t="n">
        <v>0</v>
      </c>
      <c r="T230" s="38" t="n">
        <v>0</v>
      </c>
      <c r="U230" s="38" t="n">
        <v>0</v>
      </c>
      <c r="V230" s="38" t="e">
        <f aca="false">K230+L230+M230+N230+O230+P230+Q230+R230+S230+T230+U230</f>
        <v>#VALUE!</v>
      </c>
      <c r="Y230" s="39"/>
    </row>
    <row r="231" customFormat="false" ht="31.5" hidden="true" customHeight="true" outlineLevel="0" collapsed="false">
      <c r="A231" s="35" t="s">
        <v>238</v>
      </c>
      <c r="B231" s="47" t="s">
        <v>239</v>
      </c>
      <c r="C231" s="35" t="s">
        <v>20</v>
      </c>
      <c r="D231" s="36" t="s">
        <v>21</v>
      </c>
      <c r="E231" s="37" t="s">
        <v>22</v>
      </c>
      <c r="F231" s="36" t="n">
        <v>2</v>
      </c>
      <c r="G231" s="37" t="s">
        <v>116</v>
      </c>
      <c r="H231" s="36" t="n">
        <v>1002</v>
      </c>
      <c r="I231" s="29" t="s">
        <v>240</v>
      </c>
      <c r="J231" s="36" t="n">
        <v>40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f aca="false">Q232</f>
        <v>0</v>
      </c>
      <c r="R231" s="38" t="n">
        <f aca="false">R232</f>
        <v>0</v>
      </c>
      <c r="S231" s="38" t="n">
        <f aca="false">S232</f>
        <v>0</v>
      </c>
      <c r="T231" s="38" t="n">
        <f aca="false">T232</f>
        <v>0</v>
      </c>
      <c r="U231" s="38" t="n">
        <f aca="false">U232</f>
        <v>0</v>
      </c>
      <c r="V231" s="38" t="n">
        <f aca="false">K231+L231+M231+N231+O231+P231+Q231+R231+S231+T231+U231</f>
        <v>0</v>
      </c>
      <c r="Y231" s="39"/>
    </row>
    <row r="232" customFormat="false" ht="36" hidden="true" customHeight="true" outlineLevel="0" collapsed="false">
      <c r="A232" s="35"/>
      <c r="B232" s="47"/>
      <c r="C232" s="35" t="s">
        <v>50</v>
      </c>
      <c r="D232" s="36" t="s">
        <v>21</v>
      </c>
      <c r="E232" s="37" t="s">
        <v>22</v>
      </c>
      <c r="F232" s="36" t="n">
        <v>2</v>
      </c>
      <c r="G232" s="37" t="s">
        <v>116</v>
      </c>
      <c r="H232" s="36" t="n">
        <v>1002</v>
      </c>
      <c r="I232" s="29" t="s">
        <v>240</v>
      </c>
      <c r="J232" s="36" t="n">
        <v>40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f aca="false">Q233</f>
        <v>0</v>
      </c>
      <c r="R232" s="38" t="n">
        <f aca="false">R233</f>
        <v>0</v>
      </c>
      <c r="S232" s="38" t="n">
        <f aca="false">S233</f>
        <v>0</v>
      </c>
      <c r="T232" s="38" t="n">
        <f aca="false">T233</f>
        <v>0</v>
      </c>
      <c r="U232" s="38" t="n">
        <f aca="false">U233</f>
        <v>0</v>
      </c>
      <c r="V232" s="38" t="n">
        <f aca="false">K232+L232+M232+N232+O232+P232+Q232+R232+S232+T232+U232</f>
        <v>0</v>
      </c>
      <c r="Y232" s="39"/>
    </row>
    <row r="233" customFormat="false" ht="81.75" hidden="true" customHeight="true" outlineLevel="0" collapsed="false">
      <c r="A233" s="35"/>
      <c r="B233" s="47"/>
      <c r="C233" s="35" t="s">
        <v>225</v>
      </c>
      <c r="D233" s="36" t="n">
        <v>808</v>
      </c>
      <c r="E233" s="37" t="s">
        <v>22</v>
      </c>
      <c r="F233" s="36" t="n">
        <v>2</v>
      </c>
      <c r="G233" s="37" t="s">
        <v>116</v>
      </c>
      <c r="H233" s="36" t="n">
        <v>1002</v>
      </c>
      <c r="I233" s="29" t="s">
        <v>240</v>
      </c>
      <c r="J233" s="36" t="n">
        <v>40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49" t="n">
        <v>0</v>
      </c>
      <c r="T233" s="38" t="n">
        <v>0</v>
      </c>
      <c r="U233" s="38" t="n">
        <v>0</v>
      </c>
      <c r="V233" s="38" t="n">
        <f aca="false">K233+L233+M233+N233+O233+P233+Q233+R233+S233+T233+U233</f>
        <v>0</v>
      </c>
      <c r="Y233" s="39"/>
    </row>
    <row r="234" customFormat="false" ht="33.75" hidden="false" customHeight="true" outlineLevel="0" collapsed="false">
      <c r="A234" s="35" t="s">
        <v>241</v>
      </c>
      <c r="B234" s="47" t="s">
        <v>242</v>
      </c>
      <c r="C234" s="35" t="s">
        <v>243</v>
      </c>
      <c r="D234" s="36" t="s">
        <v>21</v>
      </c>
      <c r="E234" s="37" t="s">
        <v>22</v>
      </c>
      <c r="F234" s="36" t="n">
        <v>2</v>
      </c>
      <c r="G234" s="37" t="s">
        <v>244</v>
      </c>
      <c r="H234" s="36"/>
      <c r="I234" s="29"/>
      <c r="J234" s="36"/>
      <c r="K234" s="38" t="s">
        <v>27</v>
      </c>
      <c r="L234" s="38" t="s">
        <v>27</v>
      </c>
      <c r="M234" s="38" t="s">
        <v>27</v>
      </c>
      <c r="N234" s="38" t="s">
        <v>27</v>
      </c>
      <c r="O234" s="38" t="s">
        <v>27</v>
      </c>
      <c r="P234" s="38" t="n">
        <f aca="false">P235</f>
        <v>30961.25</v>
      </c>
      <c r="Q234" s="38" t="n">
        <f aca="false">Q235</f>
        <v>23328.25</v>
      </c>
      <c r="R234" s="38" t="n">
        <f aca="false">R238+R239</f>
        <v>107443.658</v>
      </c>
      <c r="S234" s="38" t="n">
        <f aca="false">S238+S239</f>
        <v>49757.171</v>
      </c>
      <c r="T234" s="38" t="n">
        <f aca="false">T238+T239</f>
        <v>192671.60875</v>
      </c>
      <c r="U234" s="38" t="n">
        <f aca="false">U238+U239</f>
        <v>123303.958</v>
      </c>
      <c r="V234" s="38" t="n">
        <f aca="false">P234+Q234+R234+S234+T234+U234</f>
        <v>527465.89575</v>
      </c>
      <c r="Y234" s="39"/>
    </row>
    <row r="235" customFormat="false" ht="31.5" hidden="false" customHeight="true" outlineLevel="0" collapsed="false">
      <c r="A235" s="35"/>
      <c r="B235" s="47"/>
      <c r="C235" s="35" t="s">
        <v>50</v>
      </c>
      <c r="D235" s="36" t="s">
        <v>21</v>
      </c>
      <c r="E235" s="37" t="s">
        <v>22</v>
      </c>
      <c r="F235" s="36" t="n">
        <v>2</v>
      </c>
      <c r="G235" s="37" t="s">
        <v>244</v>
      </c>
      <c r="H235" s="36"/>
      <c r="I235" s="29"/>
      <c r="J235" s="36"/>
      <c r="K235" s="38" t="s">
        <v>27</v>
      </c>
      <c r="L235" s="38" t="s">
        <v>27</v>
      </c>
      <c r="M235" s="38" t="s">
        <v>27</v>
      </c>
      <c r="N235" s="38" t="s">
        <v>27</v>
      </c>
      <c r="O235" s="38" t="s">
        <v>27</v>
      </c>
      <c r="P235" s="38" t="n">
        <f aca="false">P238</f>
        <v>30961.25</v>
      </c>
      <c r="Q235" s="38" t="n">
        <f aca="false">Q238</f>
        <v>23328.25</v>
      </c>
      <c r="R235" s="38" t="n">
        <f aca="false">R234</f>
        <v>107443.658</v>
      </c>
      <c r="S235" s="38" t="n">
        <f aca="false">S234</f>
        <v>49757.171</v>
      </c>
      <c r="T235" s="38" t="n">
        <f aca="false">T234</f>
        <v>192671.60875</v>
      </c>
      <c r="U235" s="38" t="n">
        <f aca="false">U234</f>
        <v>123303.958</v>
      </c>
      <c r="V235" s="38" t="n">
        <f aca="false">P235+Q235+R235+S235+T235+U235</f>
        <v>527465.89575</v>
      </c>
      <c r="Y235" s="39"/>
    </row>
    <row r="236" customFormat="false" ht="37.5" hidden="false" customHeight="true" outlineLevel="0" collapsed="false">
      <c r="A236" s="35"/>
      <c r="B236" s="47"/>
      <c r="C236" s="35" t="s">
        <v>39</v>
      </c>
      <c r="D236" s="36" t="s">
        <v>21</v>
      </c>
      <c r="E236" s="37" t="s">
        <v>22</v>
      </c>
      <c r="F236" s="36" t="n">
        <v>2</v>
      </c>
      <c r="G236" s="37" t="s">
        <v>244</v>
      </c>
      <c r="H236" s="36"/>
      <c r="I236" s="29"/>
      <c r="J236" s="36"/>
      <c r="K236" s="38" t="s">
        <v>27</v>
      </c>
      <c r="L236" s="38" t="s">
        <v>27</v>
      </c>
      <c r="M236" s="38" t="s">
        <v>27</v>
      </c>
      <c r="N236" s="38" t="s">
        <v>27</v>
      </c>
      <c r="O236" s="38" t="s">
        <v>27</v>
      </c>
      <c r="P236" s="38" t="n">
        <f aca="false">P241</f>
        <v>24700</v>
      </c>
      <c r="Q236" s="38" t="n">
        <v>0</v>
      </c>
      <c r="R236" s="38" t="n">
        <f aca="false">16000+40707.4</f>
        <v>56707.4</v>
      </c>
      <c r="S236" s="49" t="n">
        <v>16000</v>
      </c>
      <c r="T236" s="49" t="n">
        <v>56707.4</v>
      </c>
      <c r="U236" s="38" t="n">
        <v>56707.4</v>
      </c>
      <c r="V236" s="38" t="n">
        <f aca="false">P236+Q236+R236+S236+T236+U236</f>
        <v>210822.2</v>
      </c>
      <c r="Y236" s="39"/>
    </row>
    <row r="237" customFormat="false" ht="77.25" hidden="true" customHeight="true" outlineLevel="0" collapsed="false">
      <c r="A237" s="35"/>
      <c r="B237" s="47"/>
      <c r="C237" s="35" t="s">
        <v>226</v>
      </c>
      <c r="D237" s="36" t="s">
        <v>21</v>
      </c>
      <c r="E237" s="37" t="s">
        <v>22</v>
      </c>
      <c r="F237" s="36" t="n">
        <v>2</v>
      </c>
      <c r="G237" s="37" t="s">
        <v>244</v>
      </c>
      <c r="H237" s="36"/>
      <c r="I237" s="29"/>
      <c r="J237" s="36"/>
      <c r="K237" s="38" t="s">
        <v>27</v>
      </c>
      <c r="L237" s="38" t="s">
        <v>27</v>
      </c>
      <c r="M237" s="38" t="s">
        <v>27</v>
      </c>
      <c r="N237" s="38" t="s">
        <v>27</v>
      </c>
      <c r="O237" s="38" t="s">
        <v>27</v>
      </c>
      <c r="P237" s="38" t="s">
        <v>27</v>
      </c>
      <c r="Q237" s="38" t="s">
        <v>27</v>
      </c>
      <c r="R237" s="38" t="s">
        <v>27</v>
      </c>
      <c r="S237" s="38" t="s">
        <v>27</v>
      </c>
      <c r="T237" s="38" t="s">
        <v>27</v>
      </c>
      <c r="U237" s="38" t="s">
        <v>27</v>
      </c>
      <c r="V237" s="38" t="e">
        <f aca="false">P237+Q237+R237+S237+T237+U237</f>
        <v>#VALUE!</v>
      </c>
      <c r="Y237" s="39"/>
    </row>
    <row r="238" customFormat="false" ht="114" hidden="false" customHeight="true" outlineLevel="0" collapsed="false">
      <c r="A238" s="35"/>
      <c r="B238" s="47"/>
      <c r="C238" s="35" t="s">
        <v>45</v>
      </c>
      <c r="D238" s="36" t="n">
        <v>805</v>
      </c>
      <c r="E238" s="37" t="s">
        <v>22</v>
      </c>
      <c r="F238" s="36" t="n">
        <v>2</v>
      </c>
      <c r="G238" s="37" t="s">
        <v>244</v>
      </c>
      <c r="H238" s="36"/>
      <c r="I238" s="29"/>
      <c r="J238" s="36"/>
      <c r="K238" s="38" t="s">
        <v>27</v>
      </c>
      <c r="L238" s="38" t="s">
        <v>27</v>
      </c>
      <c r="M238" s="38" t="s">
        <v>27</v>
      </c>
      <c r="N238" s="38" t="s">
        <v>27</v>
      </c>
      <c r="O238" s="38" t="s">
        <v>27</v>
      </c>
      <c r="P238" s="38" t="n">
        <f aca="false">P241+P243</f>
        <v>30961.25</v>
      </c>
      <c r="Q238" s="38" t="n">
        <f aca="false">Q241+Q243</f>
        <v>23328.25</v>
      </c>
      <c r="R238" s="38" t="n">
        <f aca="false">R241+R243</f>
        <v>37256.85</v>
      </c>
      <c r="S238" s="38" t="n">
        <f aca="false">S241+S243</f>
        <v>15216.25</v>
      </c>
      <c r="T238" s="38" t="n">
        <f aca="false">T241+T243</f>
        <v>37256.85</v>
      </c>
      <c r="U238" s="38" t="n">
        <f aca="false">U241+U243</f>
        <v>37256.85</v>
      </c>
      <c r="V238" s="38" t="e">
        <f aca="false">K238+L238+M238+N238+O238+P238+Q238+R238+S238+T238+U238</f>
        <v>#VALUE!</v>
      </c>
      <c r="Y238" s="39"/>
    </row>
    <row r="239" customFormat="false" ht="60.75" hidden="false" customHeight="true" outlineLevel="0" collapsed="false">
      <c r="A239" s="35"/>
      <c r="B239" s="47"/>
      <c r="C239" s="35" t="s">
        <v>245</v>
      </c>
      <c r="D239" s="36" t="n">
        <v>808</v>
      </c>
      <c r="E239" s="37" t="s">
        <v>22</v>
      </c>
      <c r="F239" s="36" t="n">
        <v>2</v>
      </c>
      <c r="G239" s="37" t="s">
        <v>244</v>
      </c>
      <c r="H239" s="36"/>
      <c r="I239" s="29"/>
      <c r="J239" s="36"/>
      <c r="K239" s="38" t="s">
        <v>27</v>
      </c>
      <c r="L239" s="38" t="s">
        <v>27</v>
      </c>
      <c r="M239" s="38" t="s">
        <v>27</v>
      </c>
      <c r="N239" s="38" t="s">
        <v>27</v>
      </c>
      <c r="O239" s="38" t="s">
        <v>27</v>
      </c>
      <c r="P239" s="38" t="s">
        <v>27</v>
      </c>
      <c r="Q239" s="38" t="s">
        <v>27</v>
      </c>
      <c r="R239" s="38" t="n">
        <f aca="false">R244+R245+R246</f>
        <v>70186.808</v>
      </c>
      <c r="S239" s="38" t="n">
        <f aca="false">S244+S245+S246</f>
        <v>34540.921</v>
      </c>
      <c r="T239" s="38" t="n">
        <f aca="false">T244+T245+T246</f>
        <v>155414.75875</v>
      </c>
      <c r="U239" s="38" t="n">
        <f aca="false">U244+U245+U246</f>
        <v>86047.108</v>
      </c>
      <c r="V239" s="38"/>
      <c r="Y239" s="39"/>
    </row>
    <row r="240" customFormat="false" ht="93" hidden="true" customHeight="true" outlineLevel="0" collapsed="false">
      <c r="A240" s="35" t="s">
        <v>246</v>
      </c>
      <c r="B240" s="47" t="s">
        <v>247</v>
      </c>
      <c r="C240" s="35" t="s">
        <v>226</v>
      </c>
      <c r="D240" s="36" t="n">
        <v>805</v>
      </c>
      <c r="E240" s="37" t="s">
        <v>22</v>
      </c>
      <c r="F240" s="36" t="n">
        <v>2</v>
      </c>
      <c r="G240" s="37" t="s">
        <v>244</v>
      </c>
      <c r="H240" s="36"/>
      <c r="I240" s="29"/>
      <c r="J240" s="36"/>
      <c r="K240" s="38" t="s">
        <v>27</v>
      </c>
      <c r="L240" s="38" t="s">
        <v>27</v>
      </c>
      <c r="M240" s="38" t="s">
        <v>27</v>
      </c>
      <c r="N240" s="38" t="s">
        <v>27</v>
      </c>
      <c r="O240" s="38" t="s">
        <v>27</v>
      </c>
      <c r="P240" s="38" t="s">
        <v>27</v>
      </c>
      <c r="Q240" s="38" t="s">
        <v>27</v>
      </c>
      <c r="R240" s="38" t="s">
        <v>27</v>
      </c>
      <c r="S240" s="38" t="s">
        <v>27</v>
      </c>
      <c r="T240" s="38" t="s">
        <v>27</v>
      </c>
      <c r="U240" s="38" t="s">
        <v>27</v>
      </c>
      <c r="V240" s="38"/>
      <c r="Y240" s="39"/>
    </row>
    <row r="241" customFormat="false" ht="117" hidden="true" customHeight="true" outlineLevel="0" collapsed="false">
      <c r="A241" s="35"/>
      <c r="B241" s="47"/>
      <c r="C241" s="35" t="s">
        <v>45</v>
      </c>
      <c r="D241" s="36" t="n">
        <v>805</v>
      </c>
      <c r="E241" s="37" t="s">
        <v>22</v>
      </c>
      <c r="F241" s="36" t="n">
        <v>2</v>
      </c>
      <c r="G241" s="37" t="s">
        <v>244</v>
      </c>
      <c r="H241" s="36"/>
      <c r="I241" s="29"/>
      <c r="J241" s="36"/>
      <c r="K241" s="38" t="s">
        <v>27</v>
      </c>
      <c r="L241" s="38" t="s">
        <v>27</v>
      </c>
      <c r="M241" s="38" t="s">
        <v>27</v>
      </c>
      <c r="N241" s="38" t="s">
        <v>27</v>
      </c>
      <c r="O241" s="38" t="s">
        <v>27</v>
      </c>
      <c r="P241" s="38" t="n">
        <v>24700</v>
      </c>
      <c r="Q241" s="38" t="n">
        <v>0</v>
      </c>
      <c r="R241" s="38" t="n">
        <v>0</v>
      </c>
      <c r="S241" s="49" t="n">
        <v>0</v>
      </c>
      <c r="T241" s="38" t="n">
        <v>0</v>
      </c>
      <c r="U241" s="38" t="n">
        <v>0</v>
      </c>
      <c r="V241" s="38" t="e">
        <f aca="false">K241+L241+M241+N241+O241+P241+Q241+R241+S241+T241+U241</f>
        <v>#VALUE!</v>
      </c>
      <c r="Y241" s="39"/>
    </row>
    <row r="242" customFormat="false" ht="103.5" hidden="true" customHeight="true" outlineLevel="0" collapsed="false">
      <c r="A242" s="35" t="s">
        <v>248</v>
      </c>
      <c r="B242" s="47" t="s">
        <v>249</v>
      </c>
      <c r="C242" s="35" t="s">
        <v>226</v>
      </c>
      <c r="D242" s="36" t="n">
        <v>805</v>
      </c>
      <c r="E242" s="37" t="s">
        <v>22</v>
      </c>
      <c r="F242" s="36" t="n">
        <v>2</v>
      </c>
      <c r="G242" s="37" t="s">
        <v>244</v>
      </c>
      <c r="H242" s="36"/>
      <c r="I242" s="29"/>
      <c r="J242" s="36"/>
      <c r="K242" s="38" t="s">
        <v>27</v>
      </c>
      <c r="L242" s="38" t="s">
        <v>27</v>
      </c>
      <c r="M242" s="38" t="s">
        <v>27</v>
      </c>
      <c r="N242" s="38" t="s">
        <v>27</v>
      </c>
      <c r="O242" s="38" t="s">
        <v>27</v>
      </c>
      <c r="P242" s="38" t="s">
        <v>27</v>
      </c>
      <c r="Q242" s="38" t="s">
        <v>27</v>
      </c>
      <c r="R242" s="38" t="s">
        <v>27</v>
      </c>
      <c r="S242" s="38" t="s">
        <v>27</v>
      </c>
      <c r="T242" s="38" t="s">
        <v>27</v>
      </c>
      <c r="U242" s="38" t="s">
        <v>27</v>
      </c>
      <c r="V242" s="38"/>
      <c r="Y242" s="39"/>
    </row>
    <row r="243" customFormat="false" ht="116.25" hidden="false" customHeight="true" outlineLevel="0" collapsed="false">
      <c r="A243" s="35"/>
      <c r="B243" s="47"/>
      <c r="C243" s="35" t="s">
        <v>45</v>
      </c>
      <c r="D243" s="36" t="n">
        <v>805</v>
      </c>
      <c r="E243" s="37" t="s">
        <v>22</v>
      </c>
      <c r="F243" s="36" t="n">
        <v>2</v>
      </c>
      <c r="G243" s="37" t="s">
        <v>244</v>
      </c>
      <c r="H243" s="36"/>
      <c r="I243" s="29"/>
      <c r="J243" s="36"/>
      <c r="K243" s="38" t="s">
        <v>27</v>
      </c>
      <c r="L243" s="38" t="s">
        <v>27</v>
      </c>
      <c r="M243" s="38" t="s">
        <v>27</v>
      </c>
      <c r="N243" s="38" t="s">
        <v>27</v>
      </c>
      <c r="O243" s="38" t="s">
        <v>27</v>
      </c>
      <c r="P243" s="38" t="n">
        <v>6261.25</v>
      </c>
      <c r="Q243" s="38" t="n">
        <v>23328.25</v>
      </c>
      <c r="R243" s="38" t="n">
        <v>37256.85</v>
      </c>
      <c r="S243" s="49" t="n">
        <v>15216.25</v>
      </c>
      <c r="T243" s="49" t="n">
        <v>37256.85</v>
      </c>
      <c r="U243" s="49" t="n">
        <v>37256.85</v>
      </c>
      <c r="V243" s="38" t="e">
        <f aca="false">K243+L243+M243+N243+O243+P243+Q243+R243+S243+T243+U243</f>
        <v>#VALUE!</v>
      </c>
      <c r="Y243" s="39" t="s">
        <v>250</v>
      </c>
    </row>
    <row r="244" customFormat="false" ht="85.5" hidden="true" customHeight="true" outlineLevel="0" collapsed="false">
      <c r="A244" s="35" t="s">
        <v>251</v>
      </c>
      <c r="B244" s="47" t="s">
        <v>252</v>
      </c>
      <c r="C244" s="35" t="s">
        <v>245</v>
      </c>
      <c r="D244" s="36" t="n">
        <v>808</v>
      </c>
      <c r="E244" s="37" t="s">
        <v>22</v>
      </c>
      <c r="F244" s="36" t="n">
        <v>2</v>
      </c>
      <c r="G244" s="37" t="s">
        <v>244</v>
      </c>
      <c r="H244" s="36"/>
      <c r="I244" s="29"/>
      <c r="J244" s="36"/>
      <c r="K244" s="38" t="s">
        <v>27</v>
      </c>
      <c r="L244" s="38" t="s">
        <v>27</v>
      </c>
      <c r="M244" s="38" t="s">
        <v>27</v>
      </c>
      <c r="N244" s="38" t="s">
        <v>27</v>
      </c>
      <c r="O244" s="38" t="s">
        <v>27</v>
      </c>
      <c r="P244" s="38" t="s">
        <v>27</v>
      </c>
      <c r="Q244" s="38" t="s">
        <v>27</v>
      </c>
      <c r="R244" s="38" t="n">
        <v>0</v>
      </c>
      <c r="S244" s="49" t="n">
        <v>0</v>
      </c>
      <c r="T244" s="49" t="n">
        <v>0</v>
      </c>
      <c r="U244" s="49" t="n">
        <v>0</v>
      </c>
      <c r="V244" s="38"/>
      <c r="Y244" s="39"/>
    </row>
    <row r="245" customFormat="false" ht="141.75" hidden="false" customHeight="true" outlineLevel="0" collapsed="false">
      <c r="A245" s="35" t="s">
        <v>253</v>
      </c>
      <c r="B245" s="47" t="s">
        <v>254</v>
      </c>
      <c r="C245" s="35" t="s">
        <v>245</v>
      </c>
      <c r="D245" s="36" t="n">
        <v>808</v>
      </c>
      <c r="E245" s="37" t="s">
        <v>22</v>
      </c>
      <c r="F245" s="36" t="n">
        <v>2</v>
      </c>
      <c r="G245" s="37" t="s">
        <v>244</v>
      </c>
      <c r="H245" s="36"/>
      <c r="I245" s="29"/>
      <c r="J245" s="36"/>
      <c r="K245" s="38" t="s">
        <v>27</v>
      </c>
      <c r="L245" s="38" t="s">
        <v>27</v>
      </c>
      <c r="M245" s="38" t="s">
        <v>27</v>
      </c>
      <c r="N245" s="38" t="s">
        <v>27</v>
      </c>
      <c r="O245" s="38" t="s">
        <v>27</v>
      </c>
      <c r="P245" s="38" t="s">
        <v>27</v>
      </c>
      <c r="Q245" s="38" t="s">
        <v>27</v>
      </c>
      <c r="R245" s="38" t="n">
        <v>57864.694</v>
      </c>
      <c r="S245" s="49" t="n">
        <v>16326.531</v>
      </c>
      <c r="T245" s="49" t="n">
        <v>57864.694</v>
      </c>
      <c r="U245" s="49" t="n">
        <v>57864.694</v>
      </c>
      <c r="V245" s="38"/>
      <c r="Y245" s="39"/>
    </row>
    <row r="246" customFormat="false" ht="197.25" hidden="false" customHeight="true" outlineLevel="0" collapsed="false">
      <c r="A246" s="35" t="s">
        <v>255</v>
      </c>
      <c r="B246" s="47" t="s">
        <v>256</v>
      </c>
      <c r="C246" s="35" t="s">
        <v>245</v>
      </c>
      <c r="D246" s="36" t="n">
        <v>808</v>
      </c>
      <c r="E246" s="37" t="s">
        <v>22</v>
      </c>
      <c r="F246" s="36" t="n">
        <v>2</v>
      </c>
      <c r="G246" s="37" t="s">
        <v>244</v>
      </c>
      <c r="H246" s="36"/>
      <c r="I246" s="29"/>
      <c r="J246" s="36"/>
      <c r="K246" s="38" t="s">
        <v>206</v>
      </c>
      <c r="L246" s="38" t="s">
        <v>206</v>
      </c>
      <c r="M246" s="38" t="s">
        <v>206</v>
      </c>
      <c r="N246" s="38" t="s">
        <v>206</v>
      </c>
      <c r="O246" s="38" t="s">
        <v>206</v>
      </c>
      <c r="P246" s="38" t="s">
        <v>206</v>
      </c>
      <c r="Q246" s="38" t="s">
        <v>206</v>
      </c>
      <c r="R246" s="38" t="n">
        <v>12322.114</v>
      </c>
      <c r="S246" s="49" t="n">
        <v>18214.39</v>
      </c>
      <c r="T246" s="49" t="n">
        <v>97550.06475</v>
      </c>
      <c r="U246" s="49" t="n">
        <v>28182.414</v>
      </c>
      <c r="V246" s="38"/>
      <c r="Y246" s="39"/>
    </row>
    <row r="247" customFormat="false" ht="27" hidden="false" customHeight="true" outlineLevel="0" collapsed="false">
      <c r="A247" s="34" t="s">
        <v>257</v>
      </c>
      <c r="B247" s="34" t="s">
        <v>258</v>
      </c>
      <c r="C247" s="35" t="s">
        <v>20</v>
      </c>
      <c r="D247" s="36" t="s">
        <v>21</v>
      </c>
      <c r="E247" s="37" t="s">
        <v>22</v>
      </c>
      <c r="F247" s="37" t="s">
        <v>259</v>
      </c>
      <c r="G247" s="37" t="s">
        <v>21</v>
      </c>
      <c r="H247" s="36" t="s">
        <v>21</v>
      </c>
      <c r="I247" s="36" t="s">
        <v>21</v>
      </c>
      <c r="J247" s="36" t="s">
        <v>21</v>
      </c>
      <c r="K247" s="38" t="n">
        <v>2028468.68</v>
      </c>
      <c r="L247" s="38" t="n">
        <v>2038868.069</v>
      </c>
      <c r="M247" s="38" t="n">
        <v>2094813.992</v>
      </c>
      <c r="N247" s="38" t="n">
        <v>2356273.939</v>
      </c>
      <c r="O247" s="38" t="n">
        <v>2562367.112</v>
      </c>
      <c r="P247" s="38" t="n">
        <f aca="false">P248</f>
        <v>2819572.408</v>
      </c>
      <c r="Q247" s="38" t="n">
        <f aca="false">Q248</f>
        <v>6110258.995</v>
      </c>
      <c r="R247" s="38" t="n">
        <f aca="false">R248</f>
        <v>6589968.226</v>
      </c>
      <c r="S247" s="38" t="n">
        <f aca="false">S248</f>
        <v>5361117.612</v>
      </c>
      <c r="T247" s="38" t="n">
        <f aca="false">T248</f>
        <v>6600321.618</v>
      </c>
      <c r="U247" s="38" t="n">
        <f aca="false">U248</f>
        <v>6438544.03606</v>
      </c>
      <c r="V247" s="38" t="n">
        <f aca="false">K247+L247+M247+N247+O247+P247+Q247+R247+S247+T247+U247</f>
        <v>45000574.68706</v>
      </c>
    </row>
    <row r="248" customFormat="false" ht="31.5" hidden="false" customHeight="true" outlineLevel="0" collapsed="false">
      <c r="A248" s="34"/>
      <c r="B248" s="34"/>
      <c r="C248" s="35" t="s">
        <v>23</v>
      </c>
      <c r="D248" s="36" t="s">
        <v>21</v>
      </c>
      <c r="E248" s="37" t="s">
        <v>22</v>
      </c>
      <c r="F248" s="37" t="s">
        <v>259</v>
      </c>
      <c r="G248" s="37" t="s">
        <v>21</v>
      </c>
      <c r="H248" s="36"/>
      <c r="I248" s="36"/>
      <c r="J248" s="36"/>
      <c r="K248" s="38" t="n">
        <f aca="false">K250+K251+K253+K254</f>
        <v>2028468.68</v>
      </c>
      <c r="L248" s="38" t="n">
        <f aca="false">L250+L251+L253+L254</f>
        <v>2038868.069</v>
      </c>
      <c r="M248" s="38" t="n">
        <f aca="false">M250+M251+M253+M254</f>
        <v>2094813.992</v>
      </c>
      <c r="N248" s="38" t="n">
        <f aca="false">N250+N251+N253+N254</f>
        <v>2356273.939</v>
      </c>
      <c r="O248" s="38" t="n">
        <f aca="false">O250+O251+O253+O254</f>
        <v>2562367.112</v>
      </c>
      <c r="P248" s="38" t="n">
        <f aca="false">P250+P252+P253+P254</f>
        <v>2819572.408</v>
      </c>
      <c r="Q248" s="38" t="n">
        <f aca="false">Q250+Q252+Q253+Q254</f>
        <v>6110258.995</v>
      </c>
      <c r="R248" s="38" t="n">
        <f aca="false">R250+R252+R253+R254</f>
        <v>6589968.226</v>
      </c>
      <c r="S248" s="38" t="n">
        <f aca="false">S250+S252+S253+S254</f>
        <v>5361117.612</v>
      </c>
      <c r="T248" s="38" t="n">
        <f aca="false">T250+T252+T253+T254</f>
        <v>6600321.618</v>
      </c>
      <c r="U248" s="38" t="n">
        <f aca="false">U250+U252+U253+U254</f>
        <v>6438544.03606</v>
      </c>
      <c r="V248" s="38" t="n">
        <f aca="false">K248+L248+M248+N248+O248+P248+Q248+R248+S248+T248+U248</f>
        <v>45000574.68706</v>
      </c>
    </row>
    <row r="249" customFormat="false" ht="36.75" hidden="false" customHeight="true" outlineLevel="0" collapsed="false">
      <c r="A249" s="34"/>
      <c r="B249" s="34"/>
      <c r="C249" s="35" t="s">
        <v>39</v>
      </c>
      <c r="D249" s="36" t="s">
        <v>21</v>
      </c>
      <c r="E249" s="37" t="s">
        <v>22</v>
      </c>
      <c r="F249" s="37" t="s">
        <v>259</v>
      </c>
      <c r="G249" s="37" t="s">
        <v>21</v>
      </c>
      <c r="H249" s="36"/>
      <c r="I249" s="36"/>
      <c r="J249" s="36"/>
      <c r="K249" s="38" t="n">
        <v>581001.7</v>
      </c>
      <c r="L249" s="38" t="n">
        <v>624383.3</v>
      </c>
      <c r="M249" s="38" t="n">
        <v>673272.6</v>
      </c>
      <c r="N249" s="38" t="n">
        <v>685331.6</v>
      </c>
      <c r="O249" s="38" t="n">
        <v>789841.2</v>
      </c>
      <c r="P249" s="49" t="n">
        <f aca="false">P257+P304+P331+P385+P406</f>
        <v>1215320.9</v>
      </c>
      <c r="Q249" s="49" t="n">
        <f aca="false">Q257+Q304+Q324+Q331+Q385+Q406</f>
        <v>3972933.36</v>
      </c>
      <c r="R249" s="49" t="n">
        <f aca="false">R257+R304+R324+R331+R385+R406</f>
        <v>4312125.2</v>
      </c>
      <c r="S249" s="49" t="n">
        <f aca="false">S257+S304+S324+S331+S385+S406</f>
        <v>3384012.173</v>
      </c>
      <c r="T249" s="49" t="n">
        <f aca="false">T257+T304+T331+T385+T406</f>
        <v>4301186.5</v>
      </c>
      <c r="U249" s="49" t="n">
        <v>4280950.10241</v>
      </c>
      <c r="V249" s="38" t="n">
        <f aca="false">K249+L249+M249+N249+O249+P249+Q249+R249+S249+T249+U249</f>
        <v>24820358.63541</v>
      </c>
    </row>
    <row r="250" customFormat="false" ht="190.5" hidden="true" customHeight="true" outlineLevel="0" collapsed="false">
      <c r="A250" s="58"/>
      <c r="B250" s="58"/>
      <c r="C250" s="41" t="s">
        <v>260</v>
      </c>
      <c r="D250" s="42" t="n">
        <v>840</v>
      </c>
      <c r="E250" s="37" t="s">
        <v>22</v>
      </c>
      <c r="F250" s="37" t="s">
        <v>259</v>
      </c>
      <c r="G250" s="37" t="s">
        <v>21</v>
      </c>
      <c r="H250" s="36" t="s">
        <v>21</v>
      </c>
      <c r="I250" s="36" t="s">
        <v>21</v>
      </c>
      <c r="J250" s="36" t="s">
        <v>21</v>
      </c>
      <c r="K250" s="38" t="n">
        <f aca="false">K260+K307+K327+K341+K351+K364+K367</f>
        <v>300166.932</v>
      </c>
      <c r="L250" s="38" t="n">
        <f aca="false">L260+L307+L327+L341+L351+L364+L367</f>
        <v>323033.732</v>
      </c>
      <c r="M250" s="38" t="n">
        <f aca="false">M260+M307+M327+M341+M351+M364+M367</f>
        <v>337878.575</v>
      </c>
      <c r="N250" s="38" t="n">
        <f aca="false">N260+N307+N327+N341+N351+N364+N367</f>
        <v>372339.113</v>
      </c>
      <c r="O250" s="38" t="n">
        <f aca="false">O260+O307+O327+O341+O351+O364+O367</f>
        <v>410131.757</v>
      </c>
      <c r="P250" s="38" t="n">
        <f aca="false">P260+P307+P327+P342+P351+P364+P367+P409</f>
        <v>0</v>
      </c>
      <c r="Q250" s="38" t="n">
        <f aca="false">Q260+Q307+Q327+Q342+Q351+Q364+Q367+Q409</f>
        <v>0</v>
      </c>
      <c r="R250" s="38" t="n">
        <f aca="false">R260+R307+R327+R342+R351+R364+R367+R409</f>
        <v>0</v>
      </c>
      <c r="S250" s="38" t="n">
        <f aca="false">S260+S307+S327+S342+S351+S364+S367+S409</f>
        <v>0</v>
      </c>
      <c r="T250" s="38" t="n">
        <f aca="false">T260+T307+T327+T342+T351+T364+T367+T409</f>
        <v>0</v>
      </c>
      <c r="U250" s="38" t="n">
        <f aca="false">U260+U307+U327+U342+U351+U364+U367+U409</f>
        <v>0</v>
      </c>
      <c r="V250" s="38" t="n">
        <f aca="false">K250+L250+M250+N250+O250+P250+Q250+R250+S250+T250+U250</f>
        <v>1743550.109</v>
      </c>
    </row>
    <row r="251" customFormat="false" ht="77.25" hidden="true" customHeight="true" outlineLevel="0" collapsed="false">
      <c r="A251" s="58"/>
      <c r="B251" s="58"/>
      <c r="C251" s="35" t="s">
        <v>261</v>
      </c>
      <c r="D251" s="36" t="n">
        <v>805</v>
      </c>
      <c r="E251" s="37" t="s">
        <v>22</v>
      </c>
      <c r="F251" s="37" t="s">
        <v>259</v>
      </c>
      <c r="G251" s="37" t="s">
        <v>21</v>
      </c>
      <c r="H251" s="36" t="s">
        <v>21</v>
      </c>
      <c r="I251" s="36" t="s">
        <v>21</v>
      </c>
      <c r="J251" s="36" t="s">
        <v>21</v>
      </c>
      <c r="K251" s="38" t="n">
        <f aca="false">K258+K305+K325+K332+K345+K349+K360+K371+K377+K381+K386+K395</f>
        <v>1728293.048</v>
      </c>
      <c r="L251" s="38" t="n">
        <f aca="false">L258+L305+L325+L332+L345+L349+L360+L371+L377+L381+L386+L395</f>
        <v>1715834.337</v>
      </c>
      <c r="M251" s="38" t="n">
        <f aca="false">M258+M305+M325+M332+M345+M349+M360+M371+M377+M381+M386+M395</f>
        <v>1730287.719</v>
      </c>
      <c r="N251" s="38" t="n">
        <f aca="false">N258+N305+N325+N332+N345+N349+N360+N371+N377+N381+N386+N395</f>
        <v>1983932.651</v>
      </c>
      <c r="O251" s="38" t="n">
        <f aca="false">O258+O305+O325+O332+O345+O349+O360+O371+O377+O381+O386+O395</f>
        <v>2152233.18</v>
      </c>
      <c r="P251" s="38" t="s">
        <v>27</v>
      </c>
      <c r="Q251" s="38" t="s">
        <v>27</v>
      </c>
      <c r="R251" s="38" t="s">
        <v>27</v>
      </c>
      <c r="S251" s="38" t="s">
        <v>27</v>
      </c>
      <c r="T251" s="38" t="s">
        <v>27</v>
      </c>
      <c r="U251" s="38" t="s">
        <v>27</v>
      </c>
      <c r="V251" s="38" t="e">
        <f aca="false">K251+L251+M251+N251+O251+P251+Q251+R251+S251+T251+U251</f>
        <v>#VALUE!</v>
      </c>
    </row>
    <row r="252" customFormat="false" ht="171" hidden="false" customHeight="true" outlineLevel="0" collapsed="false">
      <c r="A252" s="58"/>
      <c r="B252" s="58"/>
      <c r="C252" s="35" t="s">
        <v>213</v>
      </c>
      <c r="D252" s="36" t="n">
        <v>805</v>
      </c>
      <c r="E252" s="37" t="s">
        <v>22</v>
      </c>
      <c r="F252" s="37" t="s">
        <v>259</v>
      </c>
      <c r="G252" s="37" t="s">
        <v>21</v>
      </c>
      <c r="H252" s="36"/>
      <c r="I252" s="36"/>
      <c r="J252" s="36"/>
      <c r="K252" s="38" t="s">
        <v>27</v>
      </c>
      <c r="L252" s="38" t="s">
        <v>27</v>
      </c>
      <c r="M252" s="38" t="s">
        <v>27</v>
      </c>
      <c r="N252" s="38" t="s">
        <v>27</v>
      </c>
      <c r="O252" s="38" t="s">
        <v>27</v>
      </c>
      <c r="P252" s="38" t="n">
        <f aca="false">P259+P306+P326+P333+P346+P350+P361+P372+P378+P382+P387+P396+P408+P368</f>
        <v>2819570.233</v>
      </c>
      <c r="Q252" s="38" t="n">
        <f aca="false">Q259+Q306+Q326+Q333+Q346+Q350+Q361+Q372+Q378+Q382+Q387+Q396+Q408+Q368+Q400+Q403</f>
        <v>6110256.82</v>
      </c>
      <c r="R252" s="38" t="n">
        <f aca="false">R259+R306+R326+R333+R346+R350+R361+R372+R378+R382+R387+R396+R408+R368+R400+R403</f>
        <v>6481285.596</v>
      </c>
      <c r="S252" s="38" t="n">
        <f aca="false">S259+S306+S326+S333+S346+S350+S361+S372+S378+S382+S387+S396+S408+S368+S400+S403</f>
        <v>5361117.612</v>
      </c>
      <c r="T252" s="38" t="n">
        <f aca="false">T259+T306+T326+T333+T346+T350+T361+T372+T378+T382+T387+T396+T408+T368+T400+T403</f>
        <v>6491638.988</v>
      </c>
      <c r="U252" s="38" t="n">
        <f aca="false">U259+U306+U326+U333+U346+U350+U361+U372+U378+U382+U387+U396+U408+U368+U400+U403</f>
        <v>6380658.49106</v>
      </c>
      <c r="V252" s="38" t="e">
        <f aca="false">K252+L252+M252+N252+O252+P252+Q252+R252+S252+T252+U252</f>
        <v>#VALUE!</v>
      </c>
    </row>
    <row r="253" customFormat="false" ht="60" hidden="false" customHeight="true" outlineLevel="0" collapsed="false">
      <c r="A253" s="58"/>
      <c r="B253" s="58"/>
      <c r="C253" s="35" t="s">
        <v>262</v>
      </c>
      <c r="D253" s="36" t="n">
        <v>806</v>
      </c>
      <c r="E253" s="37" t="s">
        <v>22</v>
      </c>
      <c r="F253" s="37" t="s">
        <v>259</v>
      </c>
      <c r="G253" s="37" t="s">
        <v>21</v>
      </c>
      <c r="H253" s="36" t="s">
        <v>21</v>
      </c>
      <c r="I253" s="36" t="s">
        <v>21</v>
      </c>
      <c r="J253" s="36" t="s">
        <v>21</v>
      </c>
      <c r="K253" s="38" t="n">
        <f aca="false">K261</f>
        <v>8.7</v>
      </c>
      <c r="L253" s="38" t="n">
        <f aca="false">L261</f>
        <v>0</v>
      </c>
      <c r="M253" s="38" t="n">
        <f aca="false">M261</f>
        <v>2.175</v>
      </c>
      <c r="N253" s="38" t="n">
        <f aca="false">N261</f>
        <v>2.175</v>
      </c>
      <c r="O253" s="38" t="n">
        <f aca="false">O261</f>
        <v>2.175</v>
      </c>
      <c r="P253" s="38" t="n">
        <f aca="false">P261</f>
        <v>2.175</v>
      </c>
      <c r="Q253" s="38" t="n">
        <f aca="false">Q261</f>
        <v>2.175</v>
      </c>
      <c r="R253" s="38" t="n">
        <f aca="false">R261</f>
        <v>0</v>
      </c>
      <c r="S253" s="38" t="n">
        <f aca="false">S261</f>
        <v>0</v>
      </c>
      <c r="T253" s="38" t="n">
        <f aca="false">T261</f>
        <v>0</v>
      </c>
      <c r="U253" s="38" t="n">
        <f aca="false">U261</f>
        <v>0</v>
      </c>
      <c r="V253" s="38" t="n">
        <f aca="false">K253+L253+M253+N253+O253+P253+Q253+R253+S253+T253+U253</f>
        <v>19.575</v>
      </c>
    </row>
    <row r="254" customFormat="false" ht="57" hidden="false" customHeight="true" outlineLevel="0" collapsed="false">
      <c r="A254" s="59"/>
      <c r="B254" s="59"/>
      <c r="C254" s="35" t="s">
        <v>34</v>
      </c>
      <c r="D254" s="36" t="n">
        <v>808</v>
      </c>
      <c r="E254" s="37" t="s">
        <v>22</v>
      </c>
      <c r="F254" s="37" t="s">
        <v>259</v>
      </c>
      <c r="G254" s="37" t="s">
        <v>21</v>
      </c>
      <c r="H254" s="36" t="s">
        <v>21</v>
      </c>
      <c r="I254" s="36" t="s">
        <v>21</v>
      </c>
      <c r="J254" s="36" t="s">
        <v>21</v>
      </c>
      <c r="K254" s="38" t="n">
        <f aca="false">K328</f>
        <v>0</v>
      </c>
      <c r="L254" s="38" t="n">
        <f aca="false">L328</f>
        <v>0</v>
      </c>
      <c r="M254" s="38" t="n">
        <f aca="false">M328</f>
        <v>26645.523</v>
      </c>
      <c r="N254" s="38" t="n">
        <f aca="false">N328</f>
        <v>0</v>
      </c>
      <c r="O254" s="38" t="n">
        <f aca="false">O328</f>
        <v>0</v>
      </c>
      <c r="P254" s="38" t="n">
        <f aca="false">P328</f>
        <v>0</v>
      </c>
      <c r="Q254" s="38" t="n">
        <f aca="false">Q328</f>
        <v>0</v>
      </c>
      <c r="R254" s="38" t="n">
        <f aca="false">R328+R397+R388</f>
        <v>108682.63</v>
      </c>
      <c r="S254" s="38" t="n">
        <f aca="false">S328+S397+S388</f>
        <v>0</v>
      </c>
      <c r="T254" s="38" t="n">
        <f aca="false">T328+T397+T388</f>
        <v>108682.63</v>
      </c>
      <c r="U254" s="38" t="n">
        <f aca="false">U328+U397+U388</f>
        <v>57885.545</v>
      </c>
      <c r="V254" s="38" t="n">
        <f aca="false">K254+L254+M254+N254+O254+P254+Q254+R254+S254+T254+U254</f>
        <v>301896.328</v>
      </c>
    </row>
    <row r="255" customFormat="false" ht="31.5" hidden="false" customHeight="true" outlineLevel="0" collapsed="false">
      <c r="A255" s="34" t="s">
        <v>263</v>
      </c>
      <c r="B255" s="60" t="s">
        <v>264</v>
      </c>
      <c r="C255" s="35" t="s">
        <v>20</v>
      </c>
      <c r="D255" s="37" t="s">
        <v>21</v>
      </c>
      <c r="E255" s="37" t="s">
        <v>22</v>
      </c>
      <c r="F255" s="37" t="s">
        <v>259</v>
      </c>
      <c r="G255" s="37" t="s">
        <v>43</v>
      </c>
      <c r="H255" s="37" t="s">
        <v>21</v>
      </c>
      <c r="I255" s="37" t="s">
        <v>21</v>
      </c>
      <c r="J255" s="37" t="s">
        <v>21</v>
      </c>
      <c r="K255" s="38" t="n">
        <v>1355498.325</v>
      </c>
      <c r="L255" s="38" t="n">
        <v>1340129.881</v>
      </c>
      <c r="M255" s="38" t="n">
        <v>1335517.921</v>
      </c>
      <c r="N255" s="38" t="n">
        <v>1347356.412</v>
      </c>
      <c r="O255" s="38" t="n">
        <v>1454902.811</v>
      </c>
      <c r="P255" s="38" t="n">
        <f aca="false">P256</f>
        <v>477177.576</v>
      </c>
      <c r="Q255" s="38" t="n">
        <f aca="false">Q256</f>
        <v>2536073.196</v>
      </c>
      <c r="R255" s="38" t="n">
        <f aca="false">R256</f>
        <v>3076720.626</v>
      </c>
      <c r="S255" s="38" t="n">
        <f aca="false">S256</f>
        <v>2074552.472</v>
      </c>
      <c r="T255" s="38" t="n">
        <f aca="false">T256</f>
        <v>3134367.662</v>
      </c>
      <c r="U255" s="38" t="n">
        <f aca="false">U256</f>
        <v>3092922.79406</v>
      </c>
      <c r="V255" s="38" t="n">
        <f aca="false">K255+L255+M255+N255+O255+P255+Q255+R255+S255+T255+U255</f>
        <v>21225219.67606</v>
      </c>
    </row>
    <row r="256" customFormat="false" ht="31.5" hidden="false" customHeight="true" outlineLevel="0" collapsed="false">
      <c r="A256" s="34"/>
      <c r="B256" s="60"/>
      <c r="C256" s="35" t="s">
        <v>23</v>
      </c>
      <c r="D256" s="37" t="s">
        <v>21</v>
      </c>
      <c r="E256" s="37" t="s">
        <v>22</v>
      </c>
      <c r="F256" s="37" t="s">
        <v>259</v>
      </c>
      <c r="G256" s="37" t="s">
        <v>43</v>
      </c>
      <c r="H256" s="37"/>
      <c r="I256" s="37"/>
      <c r="J256" s="37"/>
      <c r="K256" s="38" t="n">
        <f aca="false">K258+K260+K261</f>
        <v>1355498.325</v>
      </c>
      <c r="L256" s="38" t="n">
        <f aca="false">L258+L260+L261</f>
        <v>1340129.881</v>
      </c>
      <c r="M256" s="38" t="n">
        <f aca="false">M258+M260+M261</f>
        <v>1335517.921</v>
      </c>
      <c r="N256" s="38" t="n">
        <f aca="false">N258+N260+N261</f>
        <v>1347356.412</v>
      </c>
      <c r="O256" s="38" t="n">
        <f aca="false">O258+O260+O261</f>
        <v>1454902.811</v>
      </c>
      <c r="P256" s="38" t="n">
        <f aca="false">P259+P260+P261</f>
        <v>477177.576</v>
      </c>
      <c r="Q256" s="38" t="n">
        <f aca="false">Q259+Q260+Q261</f>
        <v>2536073.196</v>
      </c>
      <c r="R256" s="38" t="n">
        <f aca="false">R259+R260+R261</f>
        <v>3076720.626</v>
      </c>
      <c r="S256" s="38" t="n">
        <f aca="false">S259+S260+S261</f>
        <v>2074552.472</v>
      </c>
      <c r="T256" s="38" t="n">
        <f aca="false">T259+T260+T261</f>
        <v>3134367.662</v>
      </c>
      <c r="U256" s="38" t="n">
        <f aca="false">U259+U260+U261</f>
        <v>3092922.79406</v>
      </c>
      <c r="V256" s="38" t="n">
        <f aca="false">K256+L256+M256+N256+O256+P256+Q256+R256+S256+T256+U256</f>
        <v>21225219.67606</v>
      </c>
    </row>
    <row r="257" customFormat="false" ht="36.75" hidden="false" customHeight="true" outlineLevel="0" collapsed="false">
      <c r="A257" s="34"/>
      <c r="B257" s="60"/>
      <c r="C257" s="35" t="s">
        <v>39</v>
      </c>
      <c r="D257" s="37" t="s">
        <v>21</v>
      </c>
      <c r="E257" s="37" t="s">
        <v>22</v>
      </c>
      <c r="F257" s="37" t="s">
        <v>259</v>
      </c>
      <c r="G257" s="37" t="s">
        <v>43</v>
      </c>
      <c r="H257" s="37"/>
      <c r="I257" s="37"/>
      <c r="J257" s="37"/>
      <c r="K257" s="38" t="n">
        <v>572156</v>
      </c>
      <c r="L257" s="38" t="n">
        <v>616341.5</v>
      </c>
      <c r="M257" s="38" t="n">
        <v>666159.6</v>
      </c>
      <c r="N257" s="38" t="n">
        <v>647719</v>
      </c>
      <c r="O257" s="38" t="n">
        <v>752444.2</v>
      </c>
      <c r="P257" s="38" t="n">
        <v>404208.7</v>
      </c>
      <c r="Q257" s="38" t="n">
        <v>2097475.8</v>
      </c>
      <c r="R257" s="38" t="n">
        <f aca="false">SUM(R283+R285+R288+R290+R292+1956146.8+152421.7)</f>
        <v>2593475.5</v>
      </c>
      <c r="S257" s="38" t="n">
        <v>1756191.7</v>
      </c>
      <c r="T257" s="38" t="n">
        <v>2642686.9</v>
      </c>
      <c r="U257" s="38" t="n">
        <f aca="false">U283+U285+U288+2159533.8</f>
        <v>2640014.86606</v>
      </c>
      <c r="V257" s="38" t="n">
        <f aca="false">K257+L257+M257+N257+O257+P257+Q257+R257+S257+T257+U257</f>
        <v>15388873.76606</v>
      </c>
    </row>
    <row r="258" customFormat="false" ht="82.5" hidden="true" customHeight="true" outlineLevel="0" collapsed="false">
      <c r="A258" s="34"/>
      <c r="B258" s="60"/>
      <c r="C258" s="35" t="s">
        <v>44</v>
      </c>
      <c r="D258" s="36" t="n">
        <v>805</v>
      </c>
      <c r="E258" s="37" t="s">
        <v>22</v>
      </c>
      <c r="F258" s="37" t="s">
        <v>259</v>
      </c>
      <c r="G258" s="37" t="s">
        <v>43</v>
      </c>
      <c r="H258" s="37" t="s">
        <v>21</v>
      </c>
      <c r="I258" s="29" t="s">
        <v>21</v>
      </c>
      <c r="J258" s="36" t="s">
        <v>21</v>
      </c>
      <c r="K258" s="49" t="n">
        <f aca="false">K262+K264+K266++K268+K270+K272+K275+K279+K282+K284+K287+K289+K291+K293</f>
        <v>1355277.495</v>
      </c>
      <c r="L258" s="49" t="n">
        <f aca="false">L262+L264+L266++L268+L270+L272+L275+L279+L282+L284+L287+L289+L291+L293</f>
        <v>1339955.086</v>
      </c>
      <c r="M258" s="49" t="n">
        <f aca="false">M262+M264+M266++M268+M270+M272+M275+M279+M282+M284+M287+M289+M291+M293</f>
        <v>1335340.951</v>
      </c>
      <c r="N258" s="49" t="n">
        <f aca="false">N262+N264+N266++N268+N270+N272+N275+N279+N282+N284+N287+N289+N291+N293</f>
        <v>1347279.442</v>
      </c>
      <c r="O258" s="49" t="n">
        <f aca="false">O262+O264+O266++O268+O270+O272+O275+O279+O282+O284+O287+O289+O291+O293</f>
        <v>1454825.841</v>
      </c>
      <c r="P258" s="49" t="s">
        <v>27</v>
      </c>
      <c r="Q258" s="49" t="s">
        <v>27</v>
      </c>
      <c r="R258" s="49" t="s">
        <v>27</v>
      </c>
      <c r="S258" s="49" t="s">
        <v>27</v>
      </c>
      <c r="T258" s="49" t="s">
        <v>27</v>
      </c>
      <c r="U258" s="49" t="s">
        <v>27</v>
      </c>
      <c r="V258" s="38" t="e">
        <f aca="false">K258+L258+M258+N258+O258+P258+Q258+R258+S258+T258+U258</f>
        <v>#VALUE!</v>
      </c>
    </row>
    <row r="259" customFormat="false" ht="112.5" hidden="false" customHeight="true" outlineLevel="0" collapsed="false">
      <c r="A259" s="34"/>
      <c r="B259" s="60"/>
      <c r="C259" s="35" t="s">
        <v>45</v>
      </c>
      <c r="D259" s="36" t="n">
        <v>805</v>
      </c>
      <c r="E259" s="37" t="s">
        <v>22</v>
      </c>
      <c r="F259" s="37" t="s">
        <v>259</v>
      </c>
      <c r="G259" s="37" t="s">
        <v>43</v>
      </c>
      <c r="H259" s="37"/>
      <c r="I259" s="29"/>
      <c r="J259" s="36"/>
      <c r="K259" s="49" t="s">
        <v>27</v>
      </c>
      <c r="L259" s="49" t="s">
        <v>27</v>
      </c>
      <c r="M259" s="49" t="s">
        <v>27</v>
      </c>
      <c r="N259" s="49" t="s">
        <v>27</v>
      </c>
      <c r="O259" s="49" t="s">
        <v>27</v>
      </c>
      <c r="P259" s="49" t="n">
        <f aca="false">P263+P265+P267+P269+P271+P273+P276+P280+P283+P285+P288+P290+P292+P294</f>
        <v>477175.401</v>
      </c>
      <c r="Q259" s="49" t="n">
        <f aca="false">Q263+Q265+Q267+Q269+Q271+Q273+Q276+Q280+Q283+Q285+Q288+Q290+Q292+Q294+Q295+Q296+Q297+Q298+Q299+Q300</f>
        <v>2536071.021</v>
      </c>
      <c r="R259" s="49" t="n">
        <f aca="false">R263+R265+R267+R269+R271+R273+R276+R280+R283+R285+R288+R290+R292+R294+R295+R296+R297+R298+R299+R300</f>
        <v>3076720.626</v>
      </c>
      <c r="S259" s="49" t="n">
        <f aca="false">S263+S265+S267+S269+S271+S273+S276+S280+S283+S285+S288+S290+S292+S294+S295+S296+S297+S298+S299+S300</f>
        <v>2074552.472</v>
      </c>
      <c r="T259" s="49" t="n">
        <f aca="false">T263+T267+T269+T271+T273+T276+T280+T283+T285+T288+T290+T292+T294+T295+T296+T297+T298+T299+T300</f>
        <v>3134367.662</v>
      </c>
      <c r="U259" s="49" t="n">
        <f aca="false">U263+U265+U267+U269+U271+U273+U276+U280+U283+U285+U288+U290+U292+U294+U295+U296+U297+U298+U299+U300</f>
        <v>3092922.79406</v>
      </c>
      <c r="V259" s="38" t="e">
        <f aca="false">K259+L259+M259+N259+O259+P259+Q259+R259+S259+T259+U259</f>
        <v>#VALUE!</v>
      </c>
    </row>
    <row r="260" customFormat="false" ht="134.25" hidden="true" customHeight="true" outlineLevel="0" collapsed="false">
      <c r="A260" s="43"/>
      <c r="B260" s="61"/>
      <c r="C260" s="41" t="s">
        <v>265</v>
      </c>
      <c r="D260" s="36" t="n">
        <v>840</v>
      </c>
      <c r="E260" s="37" t="s">
        <v>22</v>
      </c>
      <c r="F260" s="37" t="s">
        <v>259</v>
      </c>
      <c r="G260" s="37" t="s">
        <v>43</v>
      </c>
      <c r="H260" s="37" t="s">
        <v>21</v>
      </c>
      <c r="I260" s="29" t="s">
        <v>21</v>
      </c>
      <c r="J260" s="36" t="s">
        <v>21</v>
      </c>
      <c r="K260" s="49" t="n">
        <f aca="false">K277+K281</f>
        <v>212.13</v>
      </c>
      <c r="L260" s="49" t="n">
        <f aca="false">L277+L281</f>
        <v>174.795</v>
      </c>
      <c r="M260" s="49" t="n">
        <f aca="false">M277+M281</f>
        <v>174.795</v>
      </c>
      <c r="N260" s="49" t="n">
        <f aca="false">N277+N281</f>
        <v>74.795</v>
      </c>
      <c r="O260" s="49" t="n">
        <f aca="false">O277+O281</f>
        <v>74.795</v>
      </c>
      <c r="P260" s="49" t="n">
        <f aca="false">P277+P281</f>
        <v>0</v>
      </c>
      <c r="Q260" s="49" t="n">
        <f aca="false">Q277+Q281</f>
        <v>0</v>
      </c>
      <c r="R260" s="49" t="n">
        <f aca="false">R277+R281</f>
        <v>0</v>
      </c>
      <c r="S260" s="49" t="n">
        <f aca="false">S277+S281</f>
        <v>0</v>
      </c>
      <c r="T260" s="49" t="n">
        <f aca="false">T277+T281</f>
        <v>0</v>
      </c>
      <c r="U260" s="49" t="n">
        <f aca="false">U277+U281</f>
        <v>0</v>
      </c>
      <c r="V260" s="38" t="n">
        <f aca="false">K260+L260+M260+N260+O260+P260+Q260+R260+S260+T260+U260</f>
        <v>711.31</v>
      </c>
    </row>
    <row r="261" customFormat="false" ht="45.75" hidden="false" customHeight="true" outlineLevel="0" collapsed="false">
      <c r="A261" s="59"/>
      <c r="B261" s="59"/>
      <c r="C261" s="35" t="s">
        <v>266</v>
      </c>
      <c r="D261" s="36" t="n">
        <v>806</v>
      </c>
      <c r="E261" s="37" t="s">
        <v>22</v>
      </c>
      <c r="F261" s="37" t="s">
        <v>259</v>
      </c>
      <c r="G261" s="37" t="s">
        <v>43</v>
      </c>
      <c r="H261" s="37" t="s">
        <v>21</v>
      </c>
      <c r="I261" s="29" t="s">
        <v>21</v>
      </c>
      <c r="J261" s="36" t="s">
        <v>21</v>
      </c>
      <c r="K261" s="49" t="n">
        <f aca="false">K278</f>
        <v>8.7</v>
      </c>
      <c r="L261" s="49" t="n">
        <f aca="false">L278</f>
        <v>0</v>
      </c>
      <c r="M261" s="49" t="n">
        <f aca="false">M278</f>
        <v>2.175</v>
      </c>
      <c r="N261" s="49" t="n">
        <f aca="false">N278</f>
        <v>2.175</v>
      </c>
      <c r="O261" s="49" t="n">
        <f aca="false">O278</f>
        <v>2.175</v>
      </c>
      <c r="P261" s="49" t="n">
        <f aca="false">P278</f>
        <v>2.175</v>
      </c>
      <c r="Q261" s="49" t="n">
        <f aca="false">Q278</f>
        <v>2.175</v>
      </c>
      <c r="R261" s="49" t="n">
        <f aca="false">R278</f>
        <v>0</v>
      </c>
      <c r="S261" s="49" t="n">
        <f aca="false">S278</f>
        <v>0</v>
      </c>
      <c r="T261" s="49" t="n">
        <f aca="false">T278</f>
        <v>0</v>
      </c>
      <c r="U261" s="49" t="n">
        <f aca="false">U278</f>
        <v>0</v>
      </c>
      <c r="V261" s="38" t="n">
        <f aca="false">K261+L261+M261+N261+O261+P261+Q261+R261+S261+T261+U261</f>
        <v>19.575</v>
      </c>
    </row>
    <row r="262" customFormat="false" ht="82.5" hidden="true" customHeight="true" outlineLevel="0" collapsed="false">
      <c r="A262" s="35" t="s">
        <v>267</v>
      </c>
      <c r="B262" s="47" t="s">
        <v>268</v>
      </c>
      <c r="C262" s="35" t="s">
        <v>44</v>
      </c>
      <c r="D262" s="36" t="n">
        <v>805</v>
      </c>
      <c r="E262" s="37" t="s">
        <v>22</v>
      </c>
      <c r="F262" s="37" t="s">
        <v>259</v>
      </c>
      <c r="G262" s="37" t="s">
        <v>43</v>
      </c>
      <c r="H262" s="36" t="s">
        <v>21</v>
      </c>
      <c r="I262" s="29" t="s">
        <v>21</v>
      </c>
      <c r="J262" s="36" t="s">
        <v>21</v>
      </c>
      <c r="K262" s="49" t="n">
        <v>455</v>
      </c>
      <c r="L262" s="49" t="n">
        <v>484.881</v>
      </c>
      <c r="M262" s="49" t="n">
        <v>355.496</v>
      </c>
      <c r="N262" s="49" t="n">
        <v>289.712</v>
      </c>
      <c r="O262" s="49" t="n">
        <v>235.826</v>
      </c>
      <c r="P262" s="49" t="s">
        <v>27</v>
      </c>
      <c r="Q262" s="49" t="s">
        <v>27</v>
      </c>
      <c r="R262" s="49" t="s">
        <v>27</v>
      </c>
      <c r="S262" s="49" t="s">
        <v>27</v>
      </c>
      <c r="T262" s="49" t="s">
        <v>27</v>
      </c>
      <c r="U262" s="49" t="s">
        <v>27</v>
      </c>
      <c r="V262" s="38" t="e">
        <f aca="false">K262+L262+M262+N262+O262+P262+Q262+R262+S262+T262+U262</f>
        <v>#VALUE!</v>
      </c>
    </row>
    <row r="263" customFormat="false" ht="136.5" hidden="false" customHeight="true" outlineLevel="0" collapsed="false">
      <c r="A263" s="35"/>
      <c r="B263" s="47"/>
      <c r="C263" s="35" t="s">
        <v>45</v>
      </c>
      <c r="D263" s="36" t="n">
        <v>805</v>
      </c>
      <c r="E263" s="37" t="s">
        <v>22</v>
      </c>
      <c r="F263" s="37" t="s">
        <v>259</v>
      </c>
      <c r="G263" s="37" t="s">
        <v>43</v>
      </c>
      <c r="H263" s="36"/>
      <c r="I263" s="29"/>
      <c r="J263" s="36"/>
      <c r="K263" s="38" t="s">
        <v>27</v>
      </c>
      <c r="L263" s="38" t="s">
        <v>27</v>
      </c>
      <c r="M263" s="38" t="s">
        <v>27</v>
      </c>
      <c r="N263" s="38" t="s">
        <v>27</v>
      </c>
      <c r="O263" s="38" t="s">
        <v>27</v>
      </c>
      <c r="P263" s="49" t="n">
        <v>165.406</v>
      </c>
      <c r="Q263" s="49" t="n">
        <v>245.5</v>
      </c>
      <c r="R263" s="49" t="n">
        <v>242.779</v>
      </c>
      <c r="S263" s="49" t="n">
        <v>242.75</v>
      </c>
      <c r="T263" s="49" t="n">
        <v>242.779</v>
      </c>
      <c r="U263" s="49" t="n">
        <v>135.59</v>
      </c>
      <c r="V263" s="38" t="e">
        <f aca="false">K263+L263+M263+N263+O263+P263+Q263+R263+S263+T263+U263</f>
        <v>#VALUE!</v>
      </c>
      <c r="Y263" s="62" t="s">
        <v>269</v>
      </c>
    </row>
    <row r="264" customFormat="false" ht="78.75" hidden="true" customHeight="true" outlineLevel="0" collapsed="false">
      <c r="A264" s="35" t="s">
        <v>270</v>
      </c>
      <c r="B264" s="47" t="s">
        <v>271</v>
      </c>
      <c r="C264" s="35" t="s">
        <v>44</v>
      </c>
      <c r="D264" s="36" t="n">
        <v>805</v>
      </c>
      <c r="E264" s="37" t="s">
        <v>22</v>
      </c>
      <c r="F264" s="37" t="s">
        <v>259</v>
      </c>
      <c r="G264" s="37" t="s">
        <v>43</v>
      </c>
      <c r="H264" s="36" t="s">
        <v>21</v>
      </c>
      <c r="I264" s="29" t="s">
        <v>21</v>
      </c>
      <c r="J264" s="36" t="s">
        <v>21</v>
      </c>
      <c r="K264" s="49" t="n">
        <v>367664.5</v>
      </c>
      <c r="L264" s="49" t="n">
        <v>368835.178</v>
      </c>
      <c r="M264" s="49" t="n">
        <v>381206.381</v>
      </c>
      <c r="N264" s="49" t="n">
        <v>380930.376</v>
      </c>
      <c r="O264" s="49" t="n">
        <v>350234.918</v>
      </c>
      <c r="P264" s="49" t="s">
        <v>27</v>
      </c>
      <c r="Q264" s="49" t="s">
        <v>27</v>
      </c>
      <c r="R264" s="49" t="s">
        <v>27</v>
      </c>
      <c r="S264" s="49" t="s">
        <v>27</v>
      </c>
      <c r="T264" s="49" t="s">
        <v>27</v>
      </c>
      <c r="U264" s="49" t="s">
        <v>27</v>
      </c>
      <c r="V264" s="38" t="e">
        <f aca="false">K264+L264+M264+N264+O264+P264+Q264+R264+S264+T264+U264</f>
        <v>#VALUE!</v>
      </c>
    </row>
    <row r="265" customFormat="false" ht="129.75" hidden="true" customHeight="true" outlineLevel="0" collapsed="false">
      <c r="A265" s="35"/>
      <c r="B265" s="47"/>
      <c r="C265" s="35" t="s">
        <v>45</v>
      </c>
      <c r="D265" s="36" t="n">
        <v>805</v>
      </c>
      <c r="E265" s="37" t="s">
        <v>22</v>
      </c>
      <c r="F265" s="37" t="s">
        <v>259</v>
      </c>
      <c r="G265" s="37" t="s">
        <v>43</v>
      </c>
      <c r="H265" s="36"/>
      <c r="I265" s="29"/>
      <c r="J265" s="36"/>
      <c r="K265" s="38" t="s">
        <v>27</v>
      </c>
      <c r="L265" s="38" t="s">
        <v>27</v>
      </c>
      <c r="M265" s="38" t="s">
        <v>27</v>
      </c>
      <c r="N265" s="38" t="s">
        <v>27</v>
      </c>
      <c r="O265" s="38" t="s">
        <v>27</v>
      </c>
      <c r="P265" s="49" t="n">
        <v>0</v>
      </c>
      <c r="Q265" s="49" t="n">
        <v>0</v>
      </c>
      <c r="R265" s="49" t="n">
        <v>0</v>
      </c>
      <c r="S265" s="49" t="n">
        <v>0</v>
      </c>
      <c r="T265" s="49" t="n">
        <v>0</v>
      </c>
      <c r="U265" s="49" t="n">
        <v>0</v>
      </c>
      <c r="V265" s="38" t="e">
        <f aca="false">K265+L265+M265+N265+O265+P265+Q265+R265+S265+T265+U265</f>
        <v>#VALUE!</v>
      </c>
    </row>
    <row r="266" customFormat="false" ht="86.25" hidden="true" customHeight="true" outlineLevel="0" collapsed="false">
      <c r="A266" s="35" t="s">
        <v>272</v>
      </c>
      <c r="B266" s="47" t="s">
        <v>273</v>
      </c>
      <c r="C266" s="35" t="s">
        <v>44</v>
      </c>
      <c r="D266" s="36" t="n">
        <v>805</v>
      </c>
      <c r="E266" s="37" t="s">
        <v>22</v>
      </c>
      <c r="F266" s="37" t="s">
        <v>259</v>
      </c>
      <c r="G266" s="37" t="s">
        <v>43</v>
      </c>
      <c r="H266" s="36" t="n">
        <v>1003</v>
      </c>
      <c r="I266" s="36" t="s">
        <v>21</v>
      </c>
      <c r="J266" s="36" t="s">
        <v>21</v>
      </c>
      <c r="K266" s="38" t="n">
        <v>355716.8</v>
      </c>
      <c r="L266" s="38" t="n">
        <v>356155.773</v>
      </c>
      <c r="M266" s="49" t="n">
        <v>401202.322</v>
      </c>
      <c r="N266" s="49" t="n">
        <v>425294.428</v>
      </c>
      <c r="O266" s="49" t="n">
        <v>446929.041</v>
      </c>
      <c r="P266" s="49" t="s">
        <v>27</v>
      </c>
      <c r="Q266" s="49" t="s">
        <v>27</v>
      </c>
      <c r="R266" s="49" t="s">
        <v>27</v>
      </c>
      <c r="S266" s="49" t="s">
        <v>27</v>
      </c>
      <c r="T266" s="49" t="s">
        <v>27</v>
      </c>
      <c r="U266" s="49" t="s">
        <v>27</v>
      </c>
      <c r="V266" s="38" t="e">
        <f aca="false">K266+L266+M266+N266+O266+P266+Q266+R266+S266+T266+U266</f>
        <v>#VALUE!</v>
      </c>
    </row>
    <row r="267" customFormat="false" ht="123.75" hidden="true" customHeight="true" outlineLevel="0" collapsed="false">
      <c r="A267" s="35"/>
      <c r="B267" s="47"/>
      <c r="C267" s="35" t="s">
        <v>45</v>
      </c>
      <c r="D267" s="36" t="n">
        <v>805</v>
      </c>
      <c r="E267" s="37" t="s">
        <v>22</v>
      </c>
      <c r="F267" s="37" t="s">
        <v>259</v>
      </c>
      <c r="G267" s="37" t="s">
        <v>43</v>
      </c>
      <c r="H267" s="36"/>
      <c r="I267" s="32"/>
      <c r="J267" s="36"/>
      <c r="K267" s="49" t="s">
        <v>27</v>
      </c>
      <c r="L267" s="49" t="s">
        <v>27</v>
      </c>
      <c r="M267" s="49" t="s">
        <v>27</v>
      </c>
      <c r="N267" s="49" t="s">
        <v>27</v>
      </c>
      <c r="O267" s="49" t="s">
        <v>27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 t="n">
        <v>0</v>
      </c>
      <c r="V267" s="38" t="e">
        <f aca="false">K267+L267+M267+N267+O267+P267+Q267+R267+S267+T267+U267</f>
        <v>#VALUE!</v>
      </c>
    </row>
    <row r="268" customFormat="false" ht="82.5" hidden="true" customHeight="true" outlineLevel="0" collapsed="false">
      <c r="A268" s="35" t="s">
        <v>274</v>
      </c>
      <c r="B268" s="35" t="s">
        <v>275</v>
      </c>
      <c r="C268" s="35" t="s">
        <v>44</v>
      </c>
      <c r="D268" s="36" t="n">
        <v>805</v>
      </c>
      <c r="E268" s="37" t="s">
        <v>22</v>
      </c>
      <c r="F268" s="37" t="s">
        <v>259</v>
      </c>
      <c r="G268" s="37" t="s">
        <v>43</v>
      </c>
      <c r="H268" s="36" t="s">
        <v>21</v>
      </c>
      <c r="I268" s="36" t="s">
        <v>21</v>
      </c>
      <c r="J268" s="36" t="s">
        <v>21</v>
      </c>
      <c r="K268" s="49" t="n">
        <v>4793.5</v>
      </c>
      <c r="L268" s="49" t="n">
        <v>4866.243</v>
      </c>
      <c r="M268" s="49" t="n">
        <v>5348.875</v>
      </c>
      <c r="N268" s="49" t="n">
        <v>5523.953</v>
      </c>
      <c r="O268" s="49" t="n">
        <v>5414.417</v>
      </c>
      <c r="P268" s="49" t="s">
        <v>27</v>
      </c>
      <c r="Q268" s="49" t="s">
        <v>27</v>
      </c>
      <c r="R268" s="49" t="s">
        <v>27</v>
      </c>
      <c r="S268" s="49" t="s">
        <v>27</v>
      </c>
      <c r="T268" s="49" t="s">
        <v>27</v>
      </c>
      <c r="U268" s="49" t="s">
        <v>27</v>
      </c>
      <c r="V268" s="38" t="e">
        <f aca="false">K268+L268+M268+N268+O268+P268+Q268+R268+S268+T268+U268</f>
        <v>#VALUE!</v>
      </c>
    </row>
    <row r="269" customFormat="false" ht="114.75" hidden="false" customHeight="true" outlineLevel="0" collapsed="false">
      <c r="A269" s="35"/>
      <c r="B269" s="35"/>
      <c r="C269" s="35" t="s">
        <v>45</v>
      </c>
      <c r="D269" s="36" t="n">
        <v>805</v>
      </c>
      <c r="E269" s="37" t="s">
        <v>22</v>
      </c>
      <c r="F269" s="37" t="s">
        <v>259</v>
      </c>
      <c r="G269" s="37" t="s">
        <v>43</v>
      </c>
      <c r="H269" s="36"/>
      <c r="I269" s="29"/>
      <c r="J269" s="36"/>
      <c r="K269" s="38" t="s">
        <v>27</v>
      </c>
      <c r="L269" s="38" t="s">
        <v>27</v>
      </c>
      <c r="M269" s="38" t="s">
        <v>27</v>
      </c>
      <c r="N269" s="38" t="s">
        <v>27</v>
      </c>
      <c r="O269" s="38" t="s">
        <v>27</v>
      </c>
      <c r="P269" s="49" t="n">
        <v>5542.707</v>
      </c>
      <c r="Q269" s="49" t="n">
        <v>5975.874</v>
      </c>
      <c r="R269" s="49" t="n">
        <v>6769.157</v>
      </c>
      <c r="S269" s="49" t="n">
        <v>5942.324</v>
      </c>
      <c r="T269" s="49" t="n">
        <v>6769.157</v>
      </c>
      <c r="U269" s="49" t="n">
        <v>6692.641</v>
      </c>
      <c r="V269" s="38" t="e">
        <f aca="false">K269+L269+M269+N269+O269+P269+Q269+R269+S269+T269+U269</f>
        <v>#VALUE!</v>
      </c>
      <c r="Y269" s="63" t="s">
        <v>276</v>
      </c>
    </row>
    <row r="270" customFormat="false" ht="75.75" hidden="true" customHeight="true" outlineLevel="0" collapsed="false">
      <c r="A270" s="35" t="s">
        <v>277</v>
      </c>
      <c r="B270" s="47" t="s">
        <v>278</v>
      </c>
      <c r="C270" s="35" t="s">
        <v>44</v>
      </c>
      <c r="D270" s="36" t="n">
        <v>805</v>
      </c>
      <c r="E270" s="37" t="s">
        <v>22</v>
      </c>
      <c r="F270" s="37" t="s">
        <v>259</v>
      </c>
      <c r="G270" s="37" t="s">
        <v>43</v>
      </c>
      <c r="H270" s="36" t="s">
        <v>21</v>
      </c>
      <c r="I270" s="36" t="s">
        <v>21</v>
      </c>
      <c r="J270" s="36" t="s">
        <v>21</v>
      </c>
      <c r="K270" s="49" t="n">
        <v>1387</v>
      </c>
      <c r="L270" s="49" t="n">
        <v>1192.686</v>
      </c>
      <c r="M270" s="49" t="n">
        <v>655.7</v>
      </c>
      <c r="N270" s="49" t="n">
        <v>875.612</v>
      </c>
      <c r="O270" s="49" t="n">
        <v>607.403</v>
      </c>
      <c r="P270" s="49" t="s">
        <v>27</v>
      </c>
      <c r="Q270" s="49" t="s">
        <v>27</v>
      </c>
      <c r="R270" s="49" t="s">
        <v>27</v>
      </c>
      <c r="S270" s="49" t="s">
        <v>27</v>
      </c>
      <c r="T270" s="49" t="s">
        <v>27</v>
      </c>
      <c r="U270" s="49" t="s">
        <v>27</v>
      </c>
      <c r="V270" s="38" t="e">
        <f aca="false">K270+L270+M270+N270+O270+P270+Q270+R270+S270+T270+U270</f>
        <v>#VALUE!</v>
      </c>
    </row>
    <row r="271" customFormat="false" ht="116.25" hidden="true" customHeight="true" outlineLevel="0" collapsed="false">
      <c r="A271" s="35"/>
      <c r="B271" s="47"/>
      <c r="C271" s="35" t="s">
        <v>45</v>
      </c>
      <c r="D271" s="36" t="n">
        <v>805</v>
      </c>
      <c r="E271" s="37" t="s">
        <v>22</v>
      </c>
      <c r="F271" s="37" t="s">
        <v>259</v>
      </c>
      <c r="G271" s="37" t="s">
        <v>43</v>
      </c>
      <c r="H271" s="36"/>
      <c r="I271" s="29"/>
      <c r="J271" s="36"/>
      <c r="K271" s="38" t="s">
        <v>27</v>
      </c>
      <c r="L271" s="38" t="s">
        <v>27</v>
      </c>
      <c r="M271" s="38" t="s">
        <v>27</v>
      </c>
      <c r="N271" s="38" t="s">
        <v>27</v>
      </c>
      <c r="O271" s="38" t="s">
        <v>27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38" t="e">
        <f aca="false">K271+L271+M271+N271+O271+P271+Q271+R271+S271+T271+U271</f>
        <v>#VALUE!</v>
      </c>
    </row>
    <row r="272" customFormat="false" ht="81.75" hidden="true" customHeight="true" outlineLevel="0" collapsed="false">
      <c r="A272" s="47" t="s">
        <v>279</v>
      </c>
      <c r="B272" s="47" t="s">
        <v>280</v>
      </c>
      <c r="C272" s="47" t="s">
        <v>44</v>
      </c>
      <c r="D272" s="36" t="n">
        <v>805</v>
      </c>
      <c r="E272" s="37" t="s">
        <v>22</v>
      </c>
      <c r="F272" s="37" t="s">
        <v>259</v>
      </c>
      <c r="G272" s="37" t="s">
        <v>43</v>
      </c>
      <c r="H272" s="36" t="n">
        <v>1003</v>
      </c>
      <c r="I272" s="29" t="s">
        <v>281</v>
      </c>
      <c r="J272" s="36" t="s">
        <v>21</v>
      </c>
      <c r="K272" s="49" t="n">
        <v>0</v>
      </c>
      <c r="L272" s="49" t="n">
        <v>0</v>
      </c>
      <c r="M272" s="49" t="n">
        <v>3046</v>
      </c>
      <c r="N272" s="49" t="n">
        <v>3022</v>
      </c>
      <c r="O272" s="49" t="n">
        <v>2563.579</v>
      </c>
      <c r="P272" s="49" t="s">
        <v>27</v>
      </c>
      <c r="Q272" s="49" t="s">
        <v>27</v>
      </c>
      <c r="R272" s="49" t="s">
        <v>27</v>
      </c>
      <c r="S272" s="49" t="s">
        <v>27</v>
      </c>
      <c r="T272" s="49" t="s">
        <v>27</v>
      </c>
      <c r="U272" s="49" t="s">
        <v>27</v>
      </c>
      <c r="V272" s="38" t="e">
        <f aca="false">K272+L272+M272+N272+O272+P272+Q272+R272+S272+T272+U272</f>
        <v>#VALUE!</v>
      </c>
    </row>
    <row r="273" customFormat="false" ht="140.25" hidden="false" customHeight="true" outlineLevel="0" collapsed="false">
      <c r="A273" s="47"/>
      <c r="B273" s="47"/>
      <c r="C273" s="35" t="s">
        <v>45</v>
      </c>
      <c r="D273" s="36" t="n">
        <v>805</v>
      </c>
      <c r="E273" s="37" t="s">
        <v>22</v>
      </c>
      <c r="F273" s="37" t="s">
        <v>259</v>
      </c>
      <c r="G273" s="37" t="s">
        <v>43</v>
      </c>
      <c r="H273" s="36"/>
      <c r="I273" s="29"/>
      <c r="J273" s="36"/>
      <c r="K273" s="49" t="s">
        <v>27</v>
      </c>
      <c r="L273" s="49" t="s">
        <v>27</v>
      </c>
      <c r="M273" s="49" t="s">
        <v>27</v>
      </c>
      <c r="N273" s="49" t="s">
        <v>27</v>
      </c>
      <c r="O273" s="49" t="s">
        <v>27</v>
      </c>
      <c r="P273" s="49" t="n">
        <v>3036.8</v>
      </c>
      <c r="Q273" s="49" t="n">
        <v>3036.8</v>
      </c>
      <c r="R273" s="49" t="n">
        <v>4068.791</v>
      </c>
      <c r="S273" s="49" t="n">
        <v>3012.4</v>
      </c>
      <c r="T273" s="49" t="n">
        <v>4068.791</v>
      </c>
      <c r="U273" s="49" t="n">
        <v>3891.841</v>
      </c>
      <c r="V273" s="38" t="e">
        <f aca="false">K273+L273+M273+N273+O273+P273+Q273+R273+S273+T273+U273</f>
        <v>#VALUE!</v>
      </c>
      <c r="Y273" s="64" t="s">
        <v>282</v>
      </c>
    </row>
    <row r="274" customFormat="false" ht="22.5" hidden="false" customHeight="true" outlineLevel="0" collapsed="false">
      <c r="A274" s="35" t="s">
        <v>283</v>
      </c>
      <c r="B274" s="47" t="s">
        <v>284</v>
      </c>
      <c r="C274" s="35" t="s">
        <v>285</v>
      </c>
      <c r="D274" s="36" t="s">
        <v>21</v>
      </c>
      <c r="E274" s="37" t="s">
        <v>22</v>
      </c>
      <c r="F274" s="37" t="s">
        <v>259</v>
      </c>
      <c r="G274" s="37" t="s">
        <v>43</v>
      </c>
      <c r="H274" s="36" t="s">
        <v>21</v>
      </c>
      <c r="I274" s="36" t="s">
        <v>21</v>
      </c>
      <c r="J274" s="36" t="s">
        <v>21</v>
      </c>
      <c r="K274" s="49" t="n">
        <v>152.13</v>
      </c>
      <c r="L274" s="49" t="n">
        <v>84.795</v>
      </c>
      <c r="M274" s="49" t="n">
        <v>74.795</v>
      </c>
      <c r="N274" s="49" t="n">
        <v>74.795</v>
      </c>
      <c r="O274" s="49" t="n">
        <v>74.795</v>
      </c>
      <c r="P274" s="49" t="n">
        <f aca="false">P276+P277</f>
        <v>50</v>
      </c>
      <c r="Q274" s="49" t="n">
        <f aca="false">Q276+Q277</f>
        <v>50</v>
      </c>
      <c r="R274" s="49" t="n">
        <f aca="false">R276+R277</f>
        <v>0</v>
      </c>
      <c r="S274" s="49" t="n">
        <f aca="false">S276+S277</f>
        <v>0</v>
      </c>
      <c r="T274" s="49" t="n">
        <f aca="false">T276+T277</f>
        <v>0</v>
      </c>
      <c r="U274" s="49" t="n">
        <f aca="false">U276+U277</f>
        <v>0</v>
      </c>
      <c r="V274" s="38" t="n">
        <f aca="false">K274+L274+M274+N274+O274+P274+Q274+R274+S274+T274+U274</f>
        <v>561.31</v>
      </c>
    </row>
    <row r="275" customFormat="false" ht="82.5" hidden="true" customHeight="true" outlineLevel="0" collapsed="false">
      <c r="A275" s="35"/>
      <c r="B275" s="47"/>
      <c r="C275" s="35" t="s">
        <v>44</v>
      </c>
      <c r="D275" s="36" t="n">
        <v>805</v>
      </c>
      <c r="E275" s="37" t="s">
        <v>22</v>
      </c>
      <c r="F275" s="37" t="s">
        <v>259</v>
      </c>
      <c r="G275" s="37" t="s">
        <v>43</v>
      </c>
      <c r="H275" s="36" t="n">
        <v>1003</v>
      </c>
      <c r="I275" s="29" t="s">
        <v>286</v>
      </c>
      <c r="J275" s="36" t="n">
        <v>200</v>
      </c>
      <c r="K275" s="38" t="n">
        <v>40</v>
      </c>
      <c r="L275" s="38" t="n">
        <v>10</v>
      </c>
      <c r="M275" s="49" t="n">
        <v>0</v>
      </c>
      <c r="N275" s="49" t="n">
        <v>0</v>
      </c>
      <c r="O275" s="49" t="n">
        <v>0</v>
      </c>
      <c r="P275" s="49" t="s">
        <v>27</v>
      </c>
      <c r="Q275" s="49" t="s">
        <v>27</v>
      </c>
      <c r="R275" s="49" t="s">
        <v>27</v>
      </c>
      <c r="S275" s="49" t="s">
        <v>27</v>
      </c>
      <c r="T275" s="49" t="s">
        <v>27</v>
      </c>
      <c r="U275" s="49" t="s">
        <v>27</v>
      </c>
      <c r="V275" s="38" t="e">
        <f aca="false">K275+L275+M275+N275+O275+P275+Q275+R275+S275+T275+U275</f>
        <v>#VALUE!</v>
      </c>
    </row>
    <row r="276" customFormat="false" ht="117.75" hidden="false" customHeight="true" outlineLevel="0" collapsed="false">
      <c r="A276" s="35"/>
      <c r="B276" s="47"/>
      <c r="C276" s="35" t="s">
        <v>45</v>
      </c>
      <c r="D276" s="36" t="n">
        <v>805</v>
      </c>
      <c r="E276" s="37" t="s">
        <v>22</v>
      </c>
      <c r="F276" s="37" t="s">
        <v>259</v>
      </c>
      <c r="G276" s="37" t="s">
        <v>43</v>
      </c>
      <c r="H276" s="36"/>
      <c r="I276" s="29"/>
      <c r="J276" s="36"/>
      <c r="K276" s="38" t="s">
        <v>27</v>
      </c>
      <c r="L276" s="38" t="s">
        <v>27</v>
      </c>
      <c r="M276" s="38" t="s">
        <v>27</v>
      </c>
      <c r="N276" s="38" t="s">
        <v>27</v>
      </c>
      <c r="O276" s="38" t="s">
        <v>27</v>
      </c>
      <c r="P276" s="49" t="n">
        <v>50</v>
      </c>
      <c r="Q276" s="49" t="n">
        <v>50</v>
      </c>
      <c r="R276" s="49" t="n">
        <v>0</v>
      </c>
      <c r="S276" s="49" t="n">
        <v>0</v>
      </c>
      <c r="T276" s="49" t="n">
        <v>0</v>
      </c>
      <c r="U276" s="49" t="n">
        <v>0</v>
      </c>
      <c r="V276" s="38" t="e">
        <f aca="false">K276+L276+M276+N276+O276+P276+Q276+R276+S276+T276+U276</f>
        <v>#VALUE!</v>
      </c>
    </row>
    <row r="277" customFormat="false" ht="150.75" hidden="true" customHeight="true" outlineLevel="0" collapsed="false">
      <c r="A277" s="35"/>
      <c r="B277" s="47"/>
      <c r="C277" s="41" t="s">
        <v>265</v>
      </c>
      <c r="D277" s="36" t="n">
        <v>840</v>
      </c>
      <c r="E277" s="37" t="s">
        <v>22</v>
      </c>
      <c r="F277" s="37" t="s">
        <v>259</v>
      </c>
      <c r="G277" s="37" t="s">
        <v>43</v>
      </c>
      <c r="H277" s="37" t="s">
        <v>287</v>
      </c>
      <c r="I277" s="29" t="s">
        <v>288</v>
      </c>
      <c r="J277" s="36" t="n">
        <v>200</v>
      </c>
      <c r="K277" s="38" t="n">
        <v>112.13</v>
      </c>
      <c r="L277" s="38" t="n">
        <v>74.795</v>
      </c>
      <c r="M277" s="49" t="n">
        <v>74.795</v>
      </c>
      <c r="N277" s="49" t="n">
        <v>74.795</v>
      </c>
      <c r="O277" s="49" t="n">
        <v>74.795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38" t="n">
        <f aca="false">K277+L277+M277+N277+O277+P277+Q277+R277+S277+T277+U277</f>
        <v>411.31</v>
      </c>
    </row>
    <row r="278" customFormat="false" ht="119.25" hidden="false" customHeight="true" outlineLevel="0" collapsed="false">
      <c r="A278" s="47" t="s">
        <v>289</v>
      </c>
      <c r="B278" s="65" t="s">
        <v>290</v>
      </c>
      <c r="C278" s="47" t="s">
        <v>266</v>
      </c>
      <c r="D278" s="36" t="n">
        <v>806</v>
      </c>
      <c r="E278" s="37" t="s">
        <v>22</v>
      </c>
      <c r="F278" s="37" t="s">
        <v>259</v>
      </c>
      <c r="G278" s="37" t="s">
        <v>43</v>
      </c>
      <c r="H278" s="36" t="s">
        <v>21</v>
      </c>
      <c r="I278" s="36" t="s">
        <v>21</v>
      </c>
      <c r="J278" s="36" t="s">
        <v>21</v>
      </c>
      <c r="K278" s="38" t="n">
        <v>8.7</v>
      </c>
      <c r="L278" s="38" t="n">
        <v>0</v>
      </c>
      <c r="M278" s="38" t="n">
        <v>2.175</v>
      </c>
      <c r="N278" s="38" t="n">
        <v>2.175</v>
      </c>
      <c r="O278" s="38" t="n">
        <v>2.175</v>
      </c>
      <c r="P278" s="38" t="n">
        <v>2.175</v>
      </c>
      <c r="Q278" s="38" t="n">
        <v>2.175</v>
      </c>
      <c r="R278" s="38" t="n">
        <v>0</v>
      </c>
      <c r="S278" s="49" t="n">
        <v>0</v>
      </c>
      <c r="T278" s="38" t="n">
        <v>0</v>
      </c>
      <c r="U278" s="38" t="n">
        <v>0</v>
      </c>
      <c r="V278" s="38" t="n">
        <f aca="false">K278+L278+M278+N278+O278+P278+Q278+R278+S278+T278+U278</f>
        <v>19.575</v>
      </c>
    </row>
    <row r="279" customFormat="false" ht="111.75" hidden="true" customHeight="true" outlineLevel="0" collapsed="false">
      <c r="A279" s="47" t="s">
        <v>291</v>
      </c>
      <c r="B279" s="48" t="s">
        <v>292</v>
      </c>
      <c r="C279" s="47" t="s">
        <v>44</v>
      </c>
      <c r="D279" s="36" t="n">
        <v>805</v>
      </c>
      <c r="E279" s="37" t="s">
        <v>22</v>
      </c>
      <c r="F279" s="37" t="s">
        <v>259</v>
      </c>
      <c r="G279" s="37" t="s">
        <v>43</v>
      </c>
      <c r="H279" s="36" t="s">
        <v>21</v>
      </c>
      <c r="I279" s="36" t="s">
        <v>21</v>
      </c>
      <c r="J279" s="36" t="s">
        <v>21</v>
      </c>
      <c r="K279" s="38" t="n">
        <v>178210.695</v>
      </c>
      <c r="L279" s="38" t="n">
        <v>156716.325</v>
      </c>
      <c r="M279" s="38" t="n">
        <v>69698.777</v>
      </c>
      <c r="N279" s="38" t="n">
        <v>68880.661</v>
      </c>
      <c r="O279" s="38" t="n">
        <v>70196.057</v>
      </c>
      <c r="P279" s="38" t="s">
        <v>27</v>
      </c>
      <c r="Q279" s="38" t="s">
        <v>27</v>
      </c>
      <c r="R279" s="38" t="s">
        <v>27</v>
      </c>
      <c r="S279" s="38" t="s">
        <v>27</v>
      </c>
      <c r="T279" s="38" t="s">
        <v>27</v>
      </c>
      <c r="U279" s="38" t="s">
        <v>27</v>
      </c>
      <c r="V279" s="38" t="e">
        <f aca="false">K279+L279+M279+N279+O279+P279+Q279+R279+S279+T279+U279</f>
        <v>#VALUE!</v>
      </c>
    </row>
    <row r="280" customFormat="false" ht="123.75" hidden="false" customHeight="true" outlineLevel="0" collapsed="false">
      <c r="A280" s="47"/>
      <c r="B280" s="47"/>
      <c r="C280" s="35" t="s">
        <v>45</v>
      </c>
      <c r="D280" s="36" t="n">
        <v>805</v>
      </c>
      <c r="E280" s="37" t="s">
        <v>22</v>
      </c>
      <c r="F280" s="37" t="s">
        <v>259</v>
      </c>
      <c r="G280" s="37" t="s">
        <v>43</v>
      </c>
      <c r="H280" s="36"/>
      <c r="I280" s="29"/>
      <c r="J280" s="36"/>
      <c r="K280" s="49" t="s">
        <v>27</v>
      </c>
      <c r="L280" s="49" t="s">
        <v>27</v>
      </c>
      <c r="M280" s="49" t="s">
        <v>27</v>
      </c>
      <c r="N280" s="49" t="s">
        <v>27</v>
      </c>
      <c r="O280" s="49" t="s">
        <v>27</v>
      </c>
      <c r="P280" s="38" t="n">
        <v>64171.788</v>
      </c>
      <c r="Q280" s="38" t="n">
        <v>68013.559</v>
      </c>
      <c r="R280" s="38" t="n">
        <v>82963.555</v>
      </c>
      <c r="S280" s="49" t="n">
        <v>67716.681</v>
      </c>
      <c r="T280" s="49" t="n">
        <v>82963.555</v>
      </c>
      <c r="U280" s="49" t="n">
        <v>82963.555</v>
      </c>
      <c r="V280" s="38" t="e">
        <f aca="false">K280+L280+M280+N280+O280+P280+Q280+R280+S280+T280+U280</f>
        <v>#VALUE!</v>
      </c>
      <c r="Y280" s="66" t="s">
        <v>293</v>
      </c>
    </row>
    <row r="281" customFormat="false" ht="171.75" hidden="true" customHeight="true" outlineLevel="0" collapsed="false">
      <c r="A281" s="35" t="s">
        <v>294</v>
      </c>
      <c r="B281" s="47" t="s">
        <v>295</v>
      </c>
      <c r="C281" s="41" t="s">
        <v>265</v>
      </c>
      <c r="D281" s="36" t="n">
        <v>840</v>
      </c>
      <c r="E281" s="37" t="s">
        <v>22</v>
      </c>
      <c r="F281" s="37" t="s">
        <v>259</v>
      </c>
      <c r="G281" s="37" t="s">
        <v>43</v>
      </c>
      <c r="H281" s="36" t="s">
        <v>21</v>
      </c>
      <c r="I281" s="36" t="s">
        <v>21</v>
      </c>
      <c r="J281" s="36" t="s">
        <v>21</v>
      </c>
      <c r="K281" s="49" t="n">
        <v>100</v>
      </c>
      <c r="L281" s="49" t="n">
        <v>100</v>
      </c>
      <c r="M281" s="49" t="n">
        <v>10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38" t="n">
        <f aca="false">K281+L281+M281+N281+O281+P281+Q281+R281+S281+T281+U281</f>
        <v>300</v>
      </c>
    </row>
    <row r="282" customFormat="false" ht="92.25" hidden="true" customHeight="true" outlineLevel="0" collapsed="false">
      <c r="A282" s="47" t="s">
        <v>296</v>
      </c>
      <c r="B282" s="55" t="s">
        <v>297</v>
      </c>
      <c r="C282" s="47" t="s">
        <v>44</v>
      </c>
      <c r="D282" s="36" t="n">
        <v>805</v>
      </c>
      <c r="E282" s="37" t="s">
        <v>22</v>
      </c>
      <c r="F282" s="37" t="s">
        <v>259</v>
      </c>
      <c r="G282" s="37" t="s">
        <v>43</v>
      </c>
      <c r="H282" s="36" t="s">
        <v>21</v>
      </c>
      <c r="I282" s="36" t="s">
        <v>21</v>
      </c>
      <c r="J282" s="36" t="s">
        <v>21</v>
      </c>
      <c r="K282" s="49" t="n">
        <v>41313.2</v>
      </c>
      <c r="L282" s="49" t="n">
        <v>11962.4</v>
      </c>
      <c r="M282" s="49" t="n">
        <v>12070.3</v>
      </c>
      <c r="N282" s="49" t="n">
        <v>10698.6</v>
      </c>
      <c r="O282" s="49" t="n">
        <v>9194.2</v>
      </c>
      <c r="P282" s="49" t="s">
        <v>27</v>
      </c>
      <c r="Q282" s="49" t="s">
        <v>27</v>
      </c>
      <c r="R282" s="49" t="s">
        <v>27</v>
      </c>
      <c r="S282" s="49" t="s">
        <v>27</v>
      </c>
      <c r="T282" s="49" t="s">
        <v>27</v>
      </c>
      <c r="U282" s="49" t="s">
        <v>27</v>
      </c>
      <c r="V282" s="38" t="e">
        <f aca="false">K282+L282+M282+N282+O282+P282+Q282+R282+S282+T282+U282</f>
        <v>#VALUE!</v>
      </c>
    </row>
    <row r="283" customFormat="false" ht="312" hidden="false" customHeight="true" outlineLevel="0" collapsed="false">
      <c r="A283" s="47"/>
      <c r="B283" s="55"/>
      <c r="C283" s="35" t="s">
        <v>45</v>
      </c>
      <c r="D283" s="36" t="n">
        <v>805</v>
      </c>
      <c r="E283" s="37" t="s">
        <v>22</v>
      </c>
      <c r="F283" s="37" t="s">
        <v>259</v>
      </c>
      <c r="G283" s="37" t="s">
        <v>43</v>
      </c>
      <c r="H283" s="37"/>
      <c r="I283" s="29"/>
      <c r="J283" s="36"/>
      <c r="K283" s="38" t="s">
        <v>27</v>
      </c>
      <c r="L283" s="38" t="s">
        <v>27</v>
      </c>
      <c r="M283" s="38" t="s">
        <v>27</v>
      </c>
      <c r="N283" s="38" t="s">
        <v>27</v>
      </c>
      <c r="O283" s="38" t="s">
        <v>27</v>
      </c>
      <c r="P283" s="49" t="n">
        <v>7925.8</v>
      </c>
      <c r="Q283" s="49" t="n">
        <v>7323.5</v>
      </c>
      <c r="R283" s="49" t="n">
        <v>7619.7</v>
      </c>
      <c r="S283" s="49" t="n">
        <v>7619.7</v>
      </c>
      <c r="T283" s="49" t="n">
        <v>5865.8</v>
      </c>
      <c r="U283" s="49" t="n">
        <v>5409.394</v>
      </c>
      <c r="V283" s="38" t="e">
        <f aca="false">K283+L283+M283+N283+O283+P283+Q283+R283+S283+T283+U283</f>
        <v>#VALUE!</v>
      </c>
      <c r="Y283" s="67" t="s">
        <v>298</v>
      </c>
    </row>
    <row r="284" customFormat="false" ht="207" hidden="true" customHeight="true" outlineLevel="0" collapsed="false">
      <c r="A284" s="34" t="s">
        <v>299</v>
      </c>
      <c r="B284" s="68" t="s">
        <v>300</v>
      </c>
      <c r="C284" s="68" t="s">
        <v>44</v>
      </c>
      <c r="D284" s="69" t="n">
        <v>805</v>
      </c>
      <c r="E284" s="70" t="s">
        <v>22</v>
      </c>
      <c r="F284" s="70" t="s">
        <v>259</v>
      </c>
      <c r="G284" s="70" t="s">
        <v>43</v>
      </c>
      <c r="H284" s="69" t="s">
        <v>21</v>
      </c>
      <c r="I284" s="69" t="s">
        <v>21</v>
      </c>
      <c r="J284" s="69" t="s">
        <v>21</v>
      </c>
      <c r="K284" s="71" t="n">
        <v>365539.3</v>
      </c>
      <c r="L284" s="71" t="n">
        <v>396361.67</v>
      </c>
      <c r="M284" s="71" t="n">
        <v>415475.08</v>
      </c>
      <c r="N284" s="71" t="n">
        <v>411181.7</v>
      </c>
      <c r="O284" s="71" t="n">
        <v>379418.3</v>
      </c>
      <c r="P284" s="71" t="s">
        <v>27</v>
      </c>
      <c r="Q284" s="71" t="s">
        <v>27</v>
      </c>
      <c r="R284" s="71" t="s">
        <v>27</v>
      </c>
      <c r="S284" s="71" t="s">
        <v>27</v>
      </c>
      <c r="T284" s="71" t="s">
        <v>27</v>
      </c>
      <c r="U284" s="71" t="s">
        <v>27</v>
      </c>
      <c r="V284" s="38" t="e">
        <f aca="false">K284+L284+M284+N284+O284+P284+Q284+R284+S284+T284+U284</f>
        <v>#VALUE!</v>
      </c>
    </row>
    <row r="285" customFormat="false" ht="409.6" hidden="false" customHeight="true" outlineLevel="0" collapsed="false">
      <c r="A285" s="34"/>
      <c r="B285" s="72" t="s">
        <v>300</v>
      </c>
      <c r="C285" s="73" t="s">
        <v>45</v>
      </c>
      <c r="D285" s="74" t="n">
        <v>805</v>
      </c>
      <c r="E285" s="75" t="s">
        <v>22</v>
      </c>
      <c r="F285" s="75" t="s">
        <v>259</v>
      </c>
      <c r="G285" s="75" t="s">
        <v>43</v>
      </c>
      <c r="H285" s="75"/>
      <c r="I285" s="76"/>
      <c r="J285" s="74"/>
      <c r="K285" s="77" t="s">
        <v>27</v>
      </c>
      <c r="L285" s="77" t="s">
        <v>27</v>
      </c>
      <c r="M285" s="77" t="s">
        <v>27</v>
      </c>
      <c r="N285" s="77" t="s">
        <v>27</v>
      </c>
      <c r="O285" s="77" t="s">
        <v>27</v>
      </c>
      <c r="P285" s="78" t="n">
        <v>362137.1</v>
      </c>
      <c r="Q285" s="78" t="n">
        <v>410669.6</v>
      </c>
      <c r="R285" s="78" t="n">
        <v>442462.31</v>
      </c>
      <c r="S285" s="78" t="n">
        <v>500729.2</v>
      </c>
      <c r="T285" s="78" t="n">
        <v>442462.31</v>
      </c>
      <c r="U285" s="78" t="n">
        <v>440687.13106</v>
      </c>
      <c r="V285" s="38" t="e">
        <f aca="false">K285+L285+M285+N285+O285+P285+Q285+R285+S285+T285+U285</f>
        <v>#VALUE!</v>
      </c>
      <c r="Y285" s="79" t="s">
        <v>301</v>
      </c>
    </row>
    <row r="286" customFormat="false" ht="269.25" hidden="false" customHeight="true" outlineLevel="0" collapsed="false">
      <c r="A286" s="80"/>
      <c r="B286" s="72"/>
      <c r="C286" s="80"/>
      <c r="D286" s="81"/>
      <c r="E286" s="82"/>
      <c r="F286" s="82"/>
      <c r="G286" s="82"/>
      <c r="H286" s="82"/>
      <c r="I286" s="83"/>
      <c r="J286" s="81"/>
      <c r="K286" s="84"/>
      <c r="L286" s="84"/>
      <c r="M286" s="84"/>
      <c r="N286" s="84"/>
      <c r="O286" s="84"/>
      <c r="P286" s="85"/>
      <c r="Q286" s="85"/>
      <c r="R286" s="85"/>
      <c r="S286" s="85"/>
      <c r="T286" s="85"/>
      <c r="U286" s="85"/>
      <c r="V286" s="38"/>
      <c r="Y286" s="79"/>
    </row>
    <row r="287" customFormat="false" ht="45" hidden="true" customHeight="true" outlineLevel="0" collapsed="false">
      <c r="A287" s="35" t="s">
        <v>302</v>
      </c>
      <c r="B287" s="47" t="s">
        <v>303</v>
      </c>
      <c r="C287" s="35" t="s">
        <v>44</v>
      </c>
      <c r="D287" s="36" t="n">
        <v>805</v>
      </c>
      <c r="E287" s="37" t="s">
        <v>22</v>
      </c>
      <c r="F287" s="37" t="s">
        <v>259</v>
      </c>
      <c r="G287" s="37" t="s">
        <v>43</v>
      </c>
      <c r="H287" s="37" t="s">
        <v>21</v>
      </c>
      <c r="I287" s="29" t="s">
        <v>21</v>
      </c>
      <c r="J287" s="36" t="s">
        <v>21</v>
      </c>
      <c r="K287" s="49" t="n">
        <v>40151.6</v>
      </c>
      <c r="L287" s="49" t="n">
        <v>43369.93</v>
      </c>
      <c r="M287" s="49" t="n">
        <v>46282.02</v>
      </c>
      <c r="N287" s="49" t="n">
        <v>40582.4</v>
      </c>
      <c r="O287" s="49" t="n">
        <v>41722.1</v>
      </c>
      <c r="P287" s="49" t="s">
        <v>27</v>
      </c>
      <c r="Q287" s="49" t="s">
        <v>27</v>
      </c>
      <c r="R287" s="49" t="s">
        <v>27</v>
      </c>
      <c r="S287" s="49" t="s">
        <v>27</v>
      </c>
      <c r="T287" s="49" t="s">
        <v>27</v>
      </c>
      <c r="U287" s="49" t="s">
        <v>27</v>
      </c>
      <c r="V287" s="38" t="e">
        <f aca="false">K287+L287+M287+N287+O287+P287+Q287+R287+S287+T287+U287</f>
        <v>#VALUE!</v>
      </c>
    </row>
    <row r="288" customFormat="false" ht="181.5" hidden="false" customHeight="true" outlineLevel="0" collapsed="false">
      <c r="A288" s="35"/>
      <c r="B288" s="47"/>
      <c r="C288" s="35" t="s">
        <v>45</v>
      </c>
      <c r="D288" s="36" t="n">
        <v>805</v>
      </c>
      <c r="E288" s="37" t="s">
        <v>22</v>
      </c>
      <c r="F288" s="37" t="s">
        <v>259</v>
      </c>
      <c r="G288" s="37" t="s">
        <v>43</v>
      </c>
      <c r="H288" s="37"/>
      <c r="I288" s="29"/>
      <c r="J288" s="36"/>
      <c r="K288" s="38" t="s">
        <v>27</v>
      </c>
      <c r="L288" s="38" t="s">
        <v>27</v>
      </c>
      <c r="M288" s="38" t="s">
        <v>27</v>
      </c>
      <c r="N288" s="38" t="s">
        <v>27</v>
      </c>
      <c r="O288" s="38" t="s">
        <v>27</v>
      </c>
      <c r="P288" s="49" t="n">
        <v>34145.8</v>
      </c>
      <c r="Q288" s="49" t="n">
        <v>40967.9</v>
      </c>
      <c r="R288" s="49" t="n">
        <v>34824.99</v>
      </c>
      <c r="S288" s="49" t="n">
        <v>27102.2</v>
      </c>
      <c r="T288" s="49" t="n">
        <v>34824.99</v>
      </c>
      <c r="U288" s="49" t="n">
        <v>34384.541</v>
      </c>
      <c r="V288" s="38" t="e">
        <f aca="false">K288+L288+M288+N288+O288+P288+Q288+R288+S288+T288+U288</f>
        <v>#VALUE!</v>
      </c>
      <c r="Y288" s="86" t="s">
        <v>304</v>
      </c>
    </row>
    <row r="289" customFormat="false" ht="72.75" hidden="true" customHeight="true" outlineLevel="0" collapsed="false">
      <c r="A289" s="47" t="s">
        <v>305</v>
      </c>
      <c r="B289" s="47" t="s">
        <v>306</v>
      </c>
      <c r="C289" s="47" t="s">
        <v>44</v>
      </c>
      <c r="D289" s="36" t="n">
        <v>805</v>
      </c>
      <c r="E289" s="37" t="s">
        <v>22</v>
      </c>
      <c r="F289" s="37" t="s">
        <v>259</v>
      </c>
      <c r="G289" s="37" t="s">
        <v>43</v>
      </c>
      <c r="H289" s="36" t="s">
        <v>21</v>
      </c>
      <c r="I289" s="36" t="s">
        <v>21</v>
      </c>
      <c r="J289" s="36" t="s">
        <v>21</v>
      </c>
      <c r="K289" s="49" t="n">
        <v>1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s">
        <v>27</v>
      </c>
      <c r="Q289" s="49" t="s">
        <v>27</v>
      </c>
      <c r="R289" s="49" t="s">
        <v>27</v>
      </c>
      <c r="S289" s="49" t="s">
        <v>27</v>
      </c>
      <c r="T289" s="49" t="s">
        <v>27</v>
      </c>
      <c r="U289" s="49" t="s">
        <v>27</v>
      </c>
      <c r="V289" s="38" t="e">
        <f aca="false">K289+L289+M289+N289+O289+P289+Q289+R289+S289+T289+U289</f>
        <v>#VALUE!</v>
      </c>
    </row>
    <row r="290" customFormat="false" ht="126.75" hidden="true" customHeight="true" outlineLevel="0" collapsed="false">
      <c r="A290" s="47"/>
      <c r="B290" s="47"/>
      <c r="C290" s="35" t="s">
        <v>45</v>
      </c>
      <c r="D290" s="36" t="n">
        <v>805</v>
      </c>
      <c r="E290" s="37" t="s">
        <v>22</v>
      </c>
      <c r="F290" s="37" t="s">
        <v>259</v>
      </c>
      <c r="G290" s="37" t="s">
        <v>43</v>
      </c>
      <c r="H290" s="37"/>
      <c r="I290" s="29"/>
      <c r="J290" s="36"/>
      <c r="K290" s="38" t="s">
        <v>27</v>
      </c>
      <c r="L290" s="38" t="s">
        <v>27</v>
      </c>
      <c r="M290" s="38" t="s">
        <v>27</v>
      </c>
      <c r="N290" s="38" t="s">
        <v>27</v>
      </c>
      <c r="O290" s="38" t="s">
        <v>27</v>
      </c>
      <c r="P290" s="49"/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38" t="e">
        <f aca="false">K290+L290+M290+N290+O290+P290+Q290+R290+S290+T290+U290</f>
        <v>#VALUE!</v>
      </c>
    </row>
    <row r="291" customFormat="false" ht="82.5" hidden="true" customHeight="true" outlineLevel="0" collapsed="false">
      <c r="A291" s="35" t="s">
        <v>307</v>
      </c>
      <c r="B291" s="47" t="s">
        <v>308</v>
      </c>
      <c r="C291" s="35" t="s">
        <v>44</v>
      </c>
      <c r="D291" s="36" t="n">
        <v>805</v>
      </c>
      <c r="E291" s="37" t="s">
        <v>22</v>
      </c>
      <c r="F291" s="37" t="s">
        <v>259</v>
      </c>
      <c r="G291" s="37" t="s">
        <v>43</v>
      </c>
      <c r="H291" s="36" t="s">
        <v>21</v>
      </c>
      <c r="I291" s="36" t="s">
        <v>21</v>
      </c>
      <c r="J291" s="36" t="s">
        <v>21</v>
      </c>
      <c r="K291" s="49" t="n">
        <v>4.9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s">
        <v>27</v>
      </c>
      <c r="Q291" s="49" t="s">
        <v>27</v>
      </c>
      <c r="R291" s="49" t="s">
        <v>27</v>
      </c>
      <c r="S291" s="49" t="s">
        <v>27</v>
      </c>
      <c r="T291" s="49" t="s">
        <v>27</v>
      </c>
      <c r="U291" s="49" t="s">
        <v>27</v>
      </c>
      <c r="V291" s="38" t="e">
        <f aca="false">K291+L291+M291+N291+O291+P291+Q291+R291+S291+T291+U291</f>
        <v>#VALUE!</v>
      </c>
    </row>
    <row r="292" customFormat="false" ht="92.25" hidden="true" customHeight="true" outlineLevel="0" collapsed="false">
      <c r="A292" s="35"/>
      <c r="B292" s="47"/>
      <c r="C292" s="35" t="s">
        <v>45</v>
      </c>
      <c r="D292" s="36" t="n">
        <v>805</v>
      </c>
      <c r="E292" s="37" t="s">
        <v>22</v>
      </c>
      <c r="F292" s="37" t="s">
        <v>259</v>
      </c>
      <c r="G292" s="37" t="s">
        <v>43</v>
      </c>
      <c r="H292" s="36"/>
      <c r="I292" s="36"/>
      <c r="J292" s="36"/>
      <c r="K292" s="49" t="s">
        <v>27</v>
      </c>
      <c r="L292" s="49" t="s">
        <v>27</v>
      </c>
      <c r="M292" s="49" t="s">
        <v>27</v>
      </c>
      <c r="N292" s="49" t="s">
        <v>27</v>
      </c>
      <c r="O292" s="49" t="s">
        <v>27</v>
      </c>
      <c r="P292" s="49"/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38" t="e">
        <f aca="false">K292+L292+M292+N292+O292+P292+Q292+R292+S292+T292+U292</f>
        <v>#VALUE!</v>
      </c>
    </row>
    <row r="293" customFormat="false" ht="75.75" hidden="true" customHeight="true" outlineLevel="0" collapsed="false">
      <c r="A293" s="35" t="s">
        <v>309</v>
      </c>
      <c r="B293" s="47" t="s">
        <v>310</v>
      </c>
      <c r="C293" s="35" t="s">
        <v>44</v>
      </c>
      <c r="D293" s="36" t="n">
        <v>805</v>
      </c>
      <c r="E293" s="37" t="s">
        <v>22</v>
      </c>
      <c r="F293" s="36" t="n">
        <v>3</v>
      </c>
      <c r="G293" s="37" t="s">
        <v>43</v>
      </c>
      <c r="H293" s="37" t="s">
        <v>21</v>
      </c>
      <c r="I293" s="29" t="s">
        <v>21</v>
      </c>
      <c r="J293" s="36" t="s">
        <v>21</v>
      </c>
      <c r="K293" s="38" t="n">
        <v>0</v>
      </c>
      <c r="L293" s="38" t="n">
        <v>0</v>
      </c>
      <c r="M293" s="49" t="n">
        <v>0</v>
      </c>
      <c r="N293" s="49" t="n">
        <v>0</v>
      </c>
      <c r="O293" s="49" t="n">
        <v>148310</v>
      </c>
      <c r="P293" s="49" t="s">
        <v>27</v>
      </c>
      <c r="Q293" s="49" t="s">
        <v>27</v>
      </c>
      <c r="R293" s="49" t="s">
        <v>27</v>
      </c>
      <c r="S293" s="49" t="s">
        <v>27</v>
      </c>
      <c r="T293" s="49" t="s">
        <v>27</v>
      </c>
      <c r="U293" s="49" t="s">
        <v>27</v>
      </c>
      <c r="V293" s="38" t="e">
        <f aca="false">K293+L293+M293+N293+O293+P293+Q293+R293+S293+T293+U293</f>
        <v>#VALUE!</v>
      </c>
    </row>
    <row r="294" customFormat="false" ht="117.75" hidden="true" customHeight="true" outlineLevel="0" collapsed="false">
      <c r="A294" s="35"/>
      <c r="B294" s="47"/>
      <c r="C294" s="35" t="s">
        <v>45</v>
      </c>
      <c r="D294" s="36" t="n">
        <v>805</v>
      </c>
      <c r="E294" s="37" t="s">
        <v>22</v>
      </c>
      <c r="F294" s="36" t="n">
        <v>3</v>
      </c>
      <c r="G294" s="37" t="s">
        <v>43</v>
      </c>
      <c r="H294" s="37"/>
      <c r="I294" s="29"/>
      <c r="J294" s="36"/>
      <c r="K294" s="38" t="s">
        <v>27</v>
      </c>
      <c r="L294" s="38" t="s">
        <v>27</v>
      </c>
      <c r="M294" s="38" t="s">
        <v>27</v>
      </c>
      <c r="N294" s="38" t="s">
        <v>27</v>
      </c>
      <c r="O294" s="38" t="s">
        <v>27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38" t="e">
        <f aca="false">K294+L294+M294+N294+O294+P294+Q294+R294+S294+T294+U294</f>
        <v>#VALUE!</v>
      </c>
    </row>
    <row r="295" customFormat="false" ht="116.25" hidden="true" customHeight="true" outlineLevel="0" collapsed="false">
      <c r="A295" s="35" t="s">
        <v>311</v>
      </c>
      <c r="B295" s="47" t="s">
        <v>312</v>
      </c>
      <c r="C295" s="35" t="s">
        <v>45</v>
      </c>
      <c r="D295" s="36" t="n">
        <v>805</v>
      </c>
      <c r="E295" s="37" t="s">
        <v>22</v>
      </c>
      <c r="F295" s="36" t="n">
        <v>3</v>
      </c>
      <c r="G295" s="37" t="s">
        <v>43</v>
      </c>
      <c r="H295" s="37"/>
      <c r="I295" s="29"/>
      <c r="J295" s="36"/>
      <c r="K295" s="38" t="s">
        <v>27</v>
      </c>
      <c r="L295" s="38" t="s">
        <v>27</v>
      </c>
      <c r="M295" s="38" t="s">
        <v>27</v>
      </c>
      <c r="N295" s="38" t="s">
        <v>27</v>
      </c>
      <c r="O295" s="38" t="s">
        <v>27</v>
      </c>
      <c r="P295" s="38" t="s">
        <v>27</v>
      </c>
      <c r="Q295" s="49" t="n">
        <v>61020</v>
      </c>
      <c r="R295" s="49" t="n">
        <v>0</v>
      </c>
      <c r="S295" s="49" t="n">
        <v>0</v>
      </c>
      <c r="T295" s="49" t="n">
        <v>0</v>
      </c>
      <c r="U295" s="49" t="n">
        <v>0</v>
      </c>
      <c r="V295" s="38"/>
    </row>
    <row r="296" customFormat="false" ht="116.25" hidden="false" customHeight="true" outlineLevel="0" collapsed="false">
      <c r="A296" s="35" t="s">
        <v>313</v>
      </c>
      <c r="B296" s="47" t="s">
        <v>314</v>
      </c>
      <c r="C296" s="35" t="s">
        <v>45</v>
      </c>
      <c r="D296" s="36" t="n">
        <v>805</v>
      </c>
      <c r="E296" s="37" t="s">
        <v>22</v>
      </c>
      <c r="F296" s="36" t="n">
        <v>3</v>
      </c>
      <c r="G296" s="37" t="s">
        <v>43</v>
      </c>
      <c r="H296" s="37"/>
      <c r="I296" s="29"/>
      <c r="J296" s="36"/>
      <c r="K296" s="38" t="s">
        <v>27</v>
      </c>
      <c r="L296" s="38" t="s">
        <v>27</v>
      </c>
      <c r="M296" s="38" t="s">
        <v>27</v>
      </c>
      <c r="N296" s="38" t="s">
        <v>27</v>
      </c>
      <c r="O296" s="38" t="s">
        <v>27</v>
      </c>
      <c r="P296" s="38" t="s">
        <v>27</v>
      </c>
      <c r="Q296" s="49" t="n">
        <v>858872.646</v>
      </c>
      <c r="R296" s="49" t="n">
        <v>2248444.599</v>
      </c>
      <c r="S296" s="49" t="n">
        <v>1403150.115</v>
      </c>
      <c r="T296" s="49" t="n">
        <v>2248444.599</v>
      </c>
      <c r="U296" s="49" t="n">
        <v>2245088.099</v>
      </c>
      <c r="V296" s="38"/>
      <c r="Y296" s="7" t="s">
        <v>315</v>
      </c>
    </row>
    <row r="297" customFormat="false" ht="122.25" hidden="false" customHeight="true" outlineLevel="0" collapsed="false">
      <c r="A297" s="35" t="s">
        <v>316</v>
      </c>
      <c r="B297" s="47" t="s">
        <v>317</v>
      </c>
      <c r="C297" s="35" t="s">
        <v>45</v>
      </c>
      <c r="D297" s="36" t="n">
        <v>805</v>
      </c>
      <c r="E297" s="37" t="s">
        <v>22</v>
      </c>
      <c r="F297" s="36" t="n">
        <v>3</v>
      </c>
      <c r="G297" s="37" t="s">
        <v>43</v>
      </c>
      <c r="H297" s="37"/>
      <c r="I297" s="29"/>
      <c r="J297" s="36"/>
      <c r="K297" s="38" t="s">
        <v>27</v>
      </c>
      <c r="L297" s="38" t="s">
        <v>27</v>
      </c>
      <c r="M297" s="38" t="s">
        <v>27</v>
      </c>
      <c r="N297" s="38" t="s">
        <v>27</v>
      </c>
      <c r="O297" s="38" t="s">
        <v>27</v>
      </c>
      <c r="P297" s="38" t="s">
        <v>27</v>
      </c>
      <c r="Q297" s="49" t="n">
        <v>25490.642</v>
      </c>
      <c r="R297" s="49" t="n">
        <v>33930.988</v>
      </c>
      <c r="S297" s="49" t="n">
        <v>19644.102</v>
      </c>
      <c r="T297" s="49" t="n">
        <v>34751.119</v>
      </c>
      <c r="U297" s="49" t="n">
        <v>34751.119</v>
      </c>
      <c r="V297" s="38"/>
      <c r="Y297" s="87" t="s">
        <v>318</v>
      </c>
    </row>
    <row r="298" customFormat="false" ht="162.75" hidden="false" customHeight="true" outlineLevel="0" collapsed="false">
      <c r="A298" s="35" t="s">
        <v>319</v>
      </c>
      <c r="B298" s="47" t="s">
        <v>320</v>
      </c>
      <c r="C298" s="35" t="s">
        <v>45</v>
      </c>
      <c r="D298" s="36" t="n">
        <v>805</v>
      </c>
      <c r="E298" s="37" t="s">
        <v>22</v>
      </c>
      <c r="F298" s="36" t="n">
        <v>3</v>
      </c>
      <c r="G298" s="37" t="s">
        <v>43</v>
      </c>
      <c r="H298" s="37"/>
      <c r="I298" s="29"/>
      <c r="J298" s="36"/>
      <c r="K298" s="38" t="s">
        <v>27</v>
      </c>
      <c r="L298" s="38" t="s">
        <v>27</v>
      </c>
      <c r="M298" s="38" t="s">
        <v>27</v>
      </c>
      <c r="N298" s="38" t="s">
        <v>27</v>
      </c>
      <c r="O298" s="38" t="s">
        <v>27</v>
      </c>
      <c r="P298" s="38" t="s">
        <v>27</v>
      </c>
      <c r="Q298" s="49" t="n">
        <v>961887.4</v>
      </c>
      <c r="R298" s="49" t="n">
        <v>175197.357</v>
      </c>
      <c r="S298" s="49" t="n">
        <v>0</v>
      </c>
      <c r="T298" s="49" t="n">
        <v>233778.162</v>
      </c>
      <c r="U298" s="49" t="n">
        <v>198722.483</v>
      </c>
      <c r="V298" s="38"/>
      <c r="Y298" s="7" t="s">
        <v>321</v>
      </c>
    </row>
    <row r="299" customFormat="false" ht="235.5" hidden="false" customHeight="true" outlineLevel="0" collapsed="false">
      <c r="A299" s="35" t="s">
        <v>322</v>
      </c>
      <c r="B299" s="47" t="s">
        <v>323</v>
      </c>
      <c r="C299" s="35" t="s">
        <v>45</v>
      </c>
      <c r="D299" s="36" t="n">
        <v>805</v>
      </c>
      <c r="E299" s="37" t="s">
        <v>22</v>
      </c>
      <c r="F299" s="36" t="n">
        <v>3</v>
      </c>
      <c r="G299" s="37" t="s">
        <v>43</v>
      </c>
      <c r="H299" s="37"/>
      <c r="I299" s="29"/>
      <c r="J299" s="36"/>
      <c r="K299" s="38" t="s">
        <v>27</v>
      </c>
      <c r="L299" s="38" t="s">
        <v>27</v>
      </c>
      <c r="M299" s="38" t="s">
        <v>27</v>
      </c>
      <c r="N299" s="38" t="s">
        <v>27</v>
      </c>
      <c r="O299" s="38" t="s">
        <v>27</v>
      </c>
      <c r="P299" s="38" t="s">
        <v>27</v>
      </c>
      <c r="Q299" s="49" t="n">
        <v>38064</v>
      </c>
      <c r="R299" s="49" t="n">
        <v>40196.4</v>
      </c>
      <c r="S299" s="49" t="n">
        <v>39393</v>
      </c>
      <c r="T299" s="49" t="n">
        <v>40196.4</v>
      </c>
      <c r="U299" s="49" t="n">
        <v>40196.4</v>
      </c>
      <c r="V299" s="38"/>
      <c r="Y299" s="88" t="s">
        <v>324</v>
      </c>
    </row>
    <row r="300" customFormat="false" ht="185.25" hidden="true" customHeight="true" outlineLevel="0" collapsed="false">
      <c r="A300" s="35" t="s">
        <v>325</v>
      </c>
      <c r="B300" s="47" t="s">
        <v>326</v>
      </c>
      <c r="C300" s="35" t="s">
        <v>45</v>
      </c>
      <c r="D300" s="36" t="n">
        <v>805</v>
      </c>
      <c r="E300" s="37" t="s">
        <v>22</v>
      </c>
      <c r="F300" s="36" t="n">
        <v>3</v>
      </c>
      <c r="G300" s="37" t="s">
        <v>43</v>
      </c>
      <c r="H300" s="37"/>
      <c r="I300" s="29"/>
      <c r="J300" s="36"/>
      <c r="K300" s="89" t="s">
        <v>27</v>
      </c>
      <c r="L300" s="89" t="s">
        <v>27</v>
      </c>
      <c r="M300" s="89" t="s">
        <v>27</v>
      </c>
      <c r="N300" s="89" t="s">
        <v>27</v>
      </c>
      <c r="O300" s="89" t="s">
        <v>27</v>
      </c>
      <c r="P300" s="89" t="s">
        <v>27</v>
      </c>
      <c r="Q300" s="89" t="n">
        <v>54453.6</v>
      </c>
      <c r="R300" s="49" t="n">
        <v>0</v>
      </c>
      <c r="S300" s="49" t="n">
        <v>0</v>
      </c>
      <c r="T300" s="49" t="n">
        <v>0</v>
      </c>
      <c r="U300" s="49" t="n">
        <v>0</v>
      </c>
      <c r="V300" s="38"/>
    </row>
    <row r="301" customFormat="false" ht="409.6" hidden="true" customHeight="true" outlineLevel="0" collapsed="false">
      <c r="A301" s="35"/>
      <c r="B301" s="47"/>
      <c r="C301" s="35"/>
      <c r="D301" s="36"/>
      <c r="E301" s="37"/>
      <c r="F301" s="36"/>
      <c r="G301" s="37"/>
      <c r="H301" s="37"/>
      <c r="I301" s="29"/>
      <c r="J301" s="36"/>
      <c r="K301" s="89"/>
      <c r="L301" s="89"/>
      <c r="M301" s="89"/>
      <c r="N301" s="89"/>
      <c r="O301" s="89"/>
      <c r="P301" s="89"/>
      <c r="Q301" s="89"/>
      <c r="R301" s="49"/>
      <c r="S301" s="49"/>
      <c r="T301" s="49"/>
      <c r="U301" s="49"/>
      <c r="V301" s="38"/>
      <c r="Y301" s="39"/>
    </row>
    <row r="302" customFormat="false" ht="35.25" hidden="false" customHeight="true" outlineLevel="0" collapsed="false">
      <c r="A302" s="35" t="s">
        <v>327</v>
      </c>
      <c r="B302" s="47" t="s">
        <v>328</v>
      </c>
      <c r="C302" s="47" t="s">
        <v>20</v>
      </c>
      <c r="D302" s="36" t="s">
        <v>21</v>
      </c>
      <c r="E302" s="37" t="s">
        <v>22</v>
      </c>
      <c r="F302" s="36" t="n">
        <v>3</v>
      </c>
      <c r="G302" s="37" t="s">
        <v>49</v>
      </c>
      <c r="H302" s="36" t="s">
        <v>21</v>
      </c>
      <c r="I302" s="36" t="s">
        <v>21</v>
      </c>
      <c r="J302" s="36" t="s">
        <v>21</v>
      </c>
      <c r="K302" s="38" t="n">
        <f aca="false">K303</f>
        <v>288145.898</v>
      </c>
      <c r="L302" s="38" t="n">
        <f aca="false">L303</f>
        <v>299099.695</v>
      </c>
      <c r="M302" s="38" t="n">
        <f aca="false">M303</f>
        <v>317501.475</v>
      </c>
      <c r="N302" s="38" t="n">
        <f aca="false">N303</f>
        <v>368308.058</v>
      </c>
      <c r="O302" s="38" t="n">
        <f aca="false">O303</f>
        <v>414750.545</v>
      </c>
      <c r="P302" s="38" t="n">
        <f aca="false">P306+P307</f>
        <v>365909.796</v>
      </c>
      <c r="Q302" s="38" t="n">
        <f aca="false">Q306+Q307</f>
        <v>373606.923</v>
      </c>
      <c r="R302" s="38" t="n">
        <f aca="false">R306+R307</f>
        <v>408920.465</v>
      </c>
      <c r="S302" s="38" t="n">
        <f aca="false">S306+S307</f>
        <v>374082.171</v>
      </c>
      <c r="T302" s="38" t="n">
        <f aca="false">T306+T307</f>
        <v>408920.465</v>
      </c>
      <c r="U302" s="38" t="n">
        <f aca="false">U306+U307</f>
        <v>397798.535</v>
      </c>
      <c r="V302" s="38" t="n">
        <f aca="false">K302+L302+M302+N302+O302+P302+Q302+R302+S302+T302+U302</f>
        <v>4017044.026</v>
      </c>
    </row>
    <row r="303" customFormat="false" ht="31.5" hidden="false" customHeight="true" outlineLevel="0" collapsed="false">
      <c r="A303" s="35"/>
      <c r="B303" s="47"/>
      <c r="C303" s="47" t="s">
        <v>23</v>
      </c>
      <c r="D303" s="36" t="s">
        <v>21</v>
      </c>
      <c r="E303" s="37" t="s">
        <v>22</v>
      </c>
      <c r="F303" s="36" t="n">
        <v>3</v>
      </c>
      <c r="G303" s="37" t="s">
        <v>49</v>
      </c>
      <c r="H303" s="36"/>
      <c r="I303" s="36"/>
      <c r="J303" s="36"/>
      <c r="K303" s="38" t="n">
        <f aca="false">K305+K307</f>
        <v>288145.898</v>
      </c>
      <c r="L303" s="38" t="n">
        <f aca="false">L305+L307</f>
        <v>299099.695</v>
      </c>
      <c r="M303" s="38" t="n">
        <f aca="false">M305+M307</f>
        <v>317501.475</v>
      </c>
      <c r="N303" s="38" t="n">
        <f aca="false">N305+N307</f>
        <v>368308.058</v>
      </c>
      <c r="O303" s="38" t="n">
        <f aca="false">O305+O307</f>
        <v>414750.545</v>
      </c>
      <c r="P303" s="38" t="n">
        <f aca="false">P306+P307</f>
        <v>365909.796</v>
      </c>
      <c r="Q303" s="38" t="n">
        <f aca="false">Q306+Q307</f>
        <v>373606.923</v>
      </c>
      <c r="R303" s="38" t="n">
        <f aca="false">R306+R307</f>
        <v>408920.465</v>
      </c>
      <c r="S303" s="38" t="n">
        <f aca="false">S306+S307</f>
        <v>374082.171</v>
      </c>
      <c r="T303" s="38" t="n">
        <f aca="false">T306+T307</f>
        <v>408920.465</v>
      </c>
      <c r="U303" s="38" t="n">
        <f aca="false">U306+U307</f>
        <v>397798.535</v>
      </c>
      <c r="V303" s="38" t="n">
        <f aca="false">K303+L303+M303+N303+O303+P303+Q303+R303+S303+T303+U303</f>
        <v>4017044.026</v>
      </c>
    </row>
    <row r="304" customFormat="false" ht="38.25" hidden="false" customHeight="true" outlineLevel="0" collapsed="false">
      <c r="A304" s="35"/>
      <c r="B304" s="47"/>
      <c r="C304" s="47" t="s">
        <v>39</v>
      </c>
      <c r="D304" s="36" t="s">
        <v>21</v>
      </c>
      <c r="E304" s="37" t="s">
        <v>22</v>
      </c>
      <c r="F304" s="36" t="n">
        <v>3</v>
      </c>
      <c r="G304" s="37" t="s">
        <v>49</v>
      </c>
      <c r="H304" s="36"/>
      <c r="I304" s="36"/>
      <c r="J304" s="36"/>
      <c r="K304" s="38" t="n">
        <v>8562.5</v>
      </c>
      <c r="L304" s="38" t="n">
        <v>7936.5</v>
      </c>
      <c r="M304" s="38" t="n">
        <v>6970.8</v>
      </c>
      <c r="N304" s="38" t="n">
        <v>6825.6</v>
      </c>
      <c r="O304" s="38" t="n">
        <v>6431.2</v>
      </c>
      <c r="P304" s="38" t="n">
        <v>6288.9</v>
      </c>
      <c r="Q304" s="38" t="n">
        <f aca="false">Q321</f>
        <v>6895.3</v>
      </c>
      <c r="R304" s="38" t="n">
        <f aca="false">R321</f>
        <v>7321.7</v>
      </c>
      <c r="S304" s="38" t="n">
        <f aca="false">S321</f>
        <v>7321.7</v>
      </c>
      <c r="T304" s="38" t="n">
        <f aca="false">T321</f>
        <v>7321.7</v>
      </c>
      <c r="U304" s="38" t="n">
        <f aca="false">U321</f>
        <v>6637.753</v>
      </c>
      <c r="V304" s="38" t="n">
        <f aca="false">K304+L304+M304+N304+O304+P304+Q304+R304+S304+T304+U304</f>
        <v>78513.653</v>
      </c>
    </row>
    <row r="305" customFormat="false" ht="78" hidden="true" customHeight="true" outlineLevel="0" collapsed="false">
      <c r="A305" s="35"/>
      <c r="B305" s="47"/>
      <c r="C305" s="35" t="s">
        <v>44</v>
      </c>
      <c r="D305" s="36" t="n">
        <v>805</v>
      </c>
      <c r="E305" s="37" t="s">
        <v>22</v>
      </c>
      <c r="F305" s="36" t="n">
        <v>3</v>
      </c>
      <c r="G305" s="37" t="s">
        <v>49</v>
      </c>
      <c r="H305" s="36" t="s">
        <v>21</v>
      </c>
      <c r="I305" s="36" t="s">
        <v>21</v>
      </c>
      <c r="J305" s="36" t="s">
        <v>21</v>
      </c>
      <c r="K305" s="38" t="n">
        <f aca="false">K308+K310+K314+K320</f>
        <v>29511.5</v>
      </c>
      <c r="L305" s="38" t="n">
        <f aca="false">L308+L310+L314+L320</f>
        <v>33954.952</v>
      </c>
      <c r="M305" s="38" t="n">
        <f aca="false">M308+M310+M314+M320</f>
        <v>39448.72</v>
      </c>
      <c r="N305" s="38" t="n">
        <f aca="false">N308+N310+N314+N320</f>
        <v>56619.583</v>
      </c>
      <c r="O305" s="38" t="n">
        <f aca="false">O308+O310+O314+O320</f>
        <v>71504.05</v>
      </c>
      <c r="P305" s="38" t="s">
        <v>27</v>
      </c>
      <c r="Q305" s="38" t="s">
        <v>27</v>
      </c>
      <c r="R305" s="38" t="s">
        <v>27</v>
      </c>
      <c r="S305" s="38" t="s">
        <v>27</v>
      </c>
      <c r="T305" s="38" t="s">
        <v>27</v>
      </c>
      <c r="U305" s="38" t="s">
        <v>27</v>
      </c>
      <c r="V305" s="38" t="e">
        <f aca="false">K305+L305+M305+N305+O305+P305+Q305+R305+S305+T305+U305</f>
        <v>#VALUE!</v>
      </c>
    </row>
    <row r="306" customFormat="false" ht="116.25" hidden="false" customHeight="true" outlineLevel="0" collapsed="false">
      <c r="A306" s="35"/>
      <c r="B306" s="47"/>
      <c r="C306" s="35" t="s">
        <v>45</v>
      </c>
      <c r="D306" s="36" t="n">
        <v>805</v>
      </c>
      <c r="E306" s="37" t="s">
        <v>22</v>
      </c>
      <c r="F306" s="36" t="n">
        <v>3</v>
      </c>
      <c r="G306" s="37" t="s">
        <v>49</v>
      </c>
      <c r="H306" s="36"/>
      <c r="I306" s="36"/>
      <c r="J306" s="36"/>
      <c r="K306" s="38" t="s">
        <v>27</v>
      </c>
      <c r="L306" s="38" t="s">
        <v>27</v>
      </c>
      <c r="M306" s="38" t="s">
        <v>27</v>
      </c>
      <c r="N306" s="38" t="s">
        <v>27</v>
      </c>
      <c r="O306" s="38" t="s">
        <v>27</v>
      </c>
      <c r="P306" s="38" t="n">
        <f aca="false">P309+P311+P315+P321+P313+P317+P319</f>
        <v>365909.796</v>
      </c>
      <c r="Q306" s="38" t="n">
        <f aca="false">Q309+Q311+Q315+Q321+Q313+Q317+Q319</f>
        <v>373606.923</v>
      </c>
      <c r="R306" s="38" t="n">
        <f aca="false">R309+R311+R315+R321+R313+R317+R319</f>
        <v>408920.465</v>
      </c>
      <c r="S306" s="38" t="n">
        <f aca="false">S309+S311+S315+S321+S313+S317+S319</f>
        <v>374082.171</v>
      </c>
      <c r="T306" s="38" t="n">
        <f aca="false">T309+T311+T313+T315+T317+T319+T321</f>
        <v>408920.465</v>
      </c>
      <c r="U306" s="38" t="n">
        <f aca="false">U309+U311+U315+U321+U313+U317+U319</f>
        <v>397798.535</v>
      </c>
      <c r="V306" s="38" t="e">
        <f aca="false">L306+#REF!+M306+N306+O306+P306+Q306+R306+S306+T306+U306</f>
        <v>#VALUE!</v>
      </c>
    </row>
    <row r="307" customFormat="false" ht="131.25" hidden="true" customHeight="true" outlineLevel="0" collapsed="false">
      <c r="A307" s="35"/>
      <c r="B307" s="47"/>
      <c r="C307" s="41" t="s">
        <v>265</v>
      </c>
      <c r="D307" s="36" t="n">
        <v>840</v>
      </c>
      <c r="E307" s="37" t="s">
        <v>22</v>
      </c>
      <c r="F307" s="36" t="n">
        <v>3</v>
      </c>
      <c r="G307" s="37" t="s">
        <v>49</v>
      </c>
      <c r="H307" s="36" t="s">
        <v>21</v>
      </c>
      <c r="I307" s="36" t="s">
        <v>21</v>
      </c>
      <c r="J307" s="36" t="s">
        <v>21</v>
      </c>
      <c r="K307" s="38" t="n">
        <f aca="false">K312+K316+K318</f>
        <v>258634.398</v>
      </c>
      <c r="L307" s="38" t="n">
        <f aca="false">L312+L316+L318</f>
        <v>265144.743</v>
      </c>
      <c r="M307" s="38" t="n">
        <f aca="false">M312+M316+M318</f>
        <v>278052.755</v>
      </c>
      <c r="N307" s="38" t="n">
        <f aca="false">N312+N316+N318</f>
        <v>311688.475</v>
      </c>
      <c r="O307" s="38" t="n">
        <f aca="false">O312+O316+O318</f>
        <v>343246.495</v>
      </c>
      <c r="P307" s="38" t="n">
        <f aca="false">P312+P316+P318</f>
        <v>0</v>
      </c>
      <c r="Q307" s="38" t="n">
        <f aca="false">Q312+Q316+Q318</f>
        <v>0</v>
      </c>
      <c r="R307" s="38" t="n">
        <f aca="false">R312+R316+R318</f>
        <v>0</v>
      </c>
      <c r="S307" s="38" t="n">
        <f aca="false">S312+S316+S318</f>
        <v>0</v>
      </c>
      <c r="T307" s="38" t="n">
        <f aca="false">T312+T316+T318</f>
        <v>0</v>
      </c>
      <c r="U307" s="38" t="n">
        <f aca="false">U312+U316+U318</f>
        <v>0</v>
      </c>
      <c r="V307" s="38" t="n">
        <f aca="false">K307+L307+M307+N307+O307+P307+Q307+R307+S307+T307+U307</f>
        <v>1456766.866</v>
      </c>
    </row>
    <row r="308" customFormat="false" ht="97.5" hidden="true" customHeight="true" outlineLevel="0" collapsed="false">
      <c r="A308" s="35" t="s">
        <v>329</v>
      </c>
      <c r="B308" s="47" t="s">
        <v>330</v>
      </c>
      <c r="C308" s="35" t="s">
        <v>44</v>
      </c>
      <c r="D308" s="36" t="n">
        <v>805</v>
      </c>
      <c r="E308" s="37" t="s">
        <v>22</v>
      </c>
      <c r="F308" s="36" t="n">
        <v>3</v>
      </c>
      <c r="G308" s="37" t="s">
        <v>49</v>
      </c>
      <c r="H308" s="36" t="s">
        <v>21</v>
      </c>
      <c r="I308" s="36" t="s">
        <v>21</v>
      </c>
      <c r="J308" s="36" t="s">
        <v>21</v>
      </c>
      <c r="K308" s="38" t="n">
        <v>1820</v>
      </c>
      <c r="L308" s="38" t="n">
        <v>1200</v>
      </c>
      <c r="M308" s="38" t="n">
        <v>1000</v>
      </c>
      <c r="N308" s="38" t="n">
        <v>700</v>
      </c>
      <c r="O308" s="38" t="n">
        <v>600</v>
      </c>
      <c r="P308" s="38" t="s">
        <v>27</v>
      </c>
      <c r="Q308" s="38" t="s">
        <v>27</v>
      </c>
      <c r="R308" s="38" t="s">
        <v>27</v>
      </c>
      <c r="S308" s="38" t="s">
        <v>27</v>
      </c>
      <c r="T308" s="38" t="s">
        <v>27</v>
      </c>
      <c r="U308" s="38" t="s">
        <v>27</v>
      </c>
      <c r="V308" s="38" t="e">
        <f aca="false">K308+L308+M308+N308+O308+P308+Q308+R308+S308+T308+U308</f>
        <v>#VALUE!</v>
      </c>
    </row>
    <row r="309" customFormat="false" ht="119.25" hidden="false" customHeight="true" outlineLevel="0" collapsed="false">
      <c r="A309" s="35"/>
      <c r="B309" s="47"/>
      <c r="C309" s="35" t="s">
        <v>45</v>
      </c>
      <c r="D309" s="36" t="n">
        <v>805</v>
      </c>
      <c r="E309" s="37" t="s">
        <v>22</v>
      </c>
      <c r="F309" s="36" t="n">
        <v>3</v>
      </c>
      <c r="G309" s="37" t="s">
        <v>49</v>
      </c>
      <c r="H309" s="36"/>
      <c r="I309" s="29"/>
      <c r="J309" s="36"/>
      <c r="K309" s="38" t="s">
        <v>27</v>
      </c>
      <c r="L309" s="38" t="s">
        <v>27</v>
      </c>
      <c r="M309" s="38" t="s">
        <v>27</v>
      </c>
      <c r="N309" s="38" t="s">
        <v>27</v>
      </c>
      <c r="O309" s="38" t="s">
        <v>27</v>
      </c>
      <c r="P309" s="38" t="n">
        <v>480</v>
      </c>
      <c r="Q309" s="38" t="n">
        <v>680</v>
      </c>
      <c r="R309" s="38" t="n">
        <v>680</v>
      </c>
      <c r="S309" s="49" t="n">
        <v>680</v>
      </c>
      <c r="T309" s="38" t="n">
        <v>680</v>
      </c>
      <c r="U309" s="38" t="n">
        <v>520</v>
      </c>
      <c r="V309" s="38" t="e">
        <f aca="false">K309+L309+M309+N309+O309+P309+Q309+R309+S309+T309+U309</f>
        <v>#VALUE!</v>
      </c>
      <c r="Y309" s="90" t="s">
        <v>331</v>
      </c>
    </row>
    <row r="310" customFormat="false" ht="76.5" hidden="true" customHeight="true" outlineLevel="0" collapsed="false">
      <c r="A310" s="47" t="s">
        <v>332</v>
      </c>
      <c r="B310" s="47" t="s">
        <v>333</v>
      </c>
      <c r="C310" s="47" t="s">
        <v>44</v>
      </c>
      <c r="D310" s="36" t="n">
        <v>805</v>
      </c>
      <c r="E310" s="37" t="s">
        <v>22</v>
      </c>
      <c r="F310" s="36" t="n">
        <v>3</v>
      </c>
      <c r="G310" s="37" t="s">
        <v>49</v>
      </c>
      <c r="H310" s="36" t="s">
        <v>21</v>
      </c>
      <c r="I310" s="36" t="s">
        <v>21</v>
      </c>
      <c r="J310" s="36" t="s">
        <v>21</v>
      </c>
      <c r="K310" s="38" t="n">
        <v>100</v>
      </c>
      <c r="L310" s="38" t="n">
        <v>302.2</v>
      </c>
      <c r="M310" s="38" t="n">
        <v>200</v>
      </c>
      <c r="N310" s="38" t="n">
        <v>300</v>
      </c>
      <c r="O310" s="38" t="n">
        <v>300</v>
      </c>
      <c r="P310" s="38" t="s">
        <v>27</v>
      </c>
      <c r="Q310" s="38" t="s">
        <v>27</v>
      </c>
      <c r="R310" s="38" t="s">
        <v>27</v>
      </c>
      <c r="S310" s="38" t="s">
        <v>27</v>
      </c>
      <c r="T310" s="38" t="s">
        <v>27</v>
      </c>
      <c r="U310" s="38" t="s">
        <v>27</v>
      </c>
      <c r="V310" s="38" t="e">
        <f aca="false">K310+L310+M310+N310+O310+P310+Q310+R310+S310+T310+U310</f>
        <v>#VALUE!</v>
      </c>
    </row>
    <row r="311" customFormat="false" ht="130.5" hidden="true" customHeight="true" outlineLevel="0" collapsed="false">
      <c r="A311" s="47"/>
      <c r="B311" s="47"/>
      <c r="C311" s="35" t="s">
        <v>45</v>
      </c>
      <c r="D311" s="36" t="n">
        <v>805</v>
      </c>
      <c r="E311" s="37" t="s">
        <v>22</v>
      </c>
      <c r="F311" s="36" t="n">
        <v>3</v>
      </c>
      <c r="G311" s="37" t="s">
        <v>49</v>
      </c>
      <c r="H311" s="36"/>
      <c r="I311" s="29"/>
      <c r="J311" s="36"/>
      <c r="K311" s="38" t="s">
        <v>27</v>
      </c>
      <c r="L311" s="38" t="s">
        <v>27</v>
      </c>
      <c r="M311" s="38" t="s">
        <v>27</v>
      </c>
      <c r="N311" s="38" t="s">
        <v>27</v>
      </c>
      <c r="O311" s="38" t="s">
        <v>27</v>
      </c>
      <c r="P311" s="38" t="n">
        <v>0</v>
      </c>
      <c r="Q311" s="38" t="n">
        <v>0</v>
      </c>
      <c r="R311" s="38" t="n">
        <v>0</v>
      </c>
      <c r="S311" s="49" t="n">
        <v>0</v>
      </c>
      <c r="T311" s="38" t="n">
        <v>0</v>
      </c>
      <c r="U311" s="38" t="n">
        <v>0</v>
      </c>
      <c r="V311" s="38" t="e">
        <f aca="false">K311+L311+M311+N311+O311+P311+Q311+R311+S311+T311+U311</f>
        <v>#VALUE!</v>
      </c>
    </row>
    <row r="312" customFormat="false" ht="133.5" hidden="true" customHeight="true" outlineLevel="0" collapsed="false">
      <c r="A312" s="47" t="s">
        <v>334</v>
      </c>
      <c r="B312" s="65" t="s">
        <v>335</v>
      </c>
      <c r="C312" s="91" t="s">
        <v>265</v>
      </c>
      <c r="D312" s="42" t="n">
        <v>840</v>
      </c>
      <c r="E312" s="37" t="s">
        <v>22</v>
      </c>
      <c r="F312" s="36" t="n">
        <v>3</v>
      </c>
      <c r="G312" s="37" t="s">
        <v>49</v>
      </c>
      <c r="H312" s="92" t="s">
        <v>21</v>
      </c>
      <c r="I312" s="92" t="s">
        <v>21</v>
      </c>
      <c r="J312" s="36" t="s">
        <v>21</v>
      </c>
      <c r="K312" s="38" t="n">
        <v>2940.1</v>
      </c>
      <c r="L312" s="38" t="n">
        <v>2814.027</v>
      </c>
      <c r="M312" s="38" t="n">
        <v>2546.743</v>
      </c>
      <c r="N312" s="38" t="n">
        <v>2205.223</v>
      </c>
      <c r="O312" s="38" t="n">
        <v>3542.135</v>
      </c>
      <c r="P312" s="38" t="n">
        <v>0</v>
      </c>
      <c r="Q312" s="38" t="n">
        <v>0</v>
      </c>
      <c r="R312" s="38" t="n">
        <v>0</v>
      </c>
      <c r="S312" s="49" t="n">
        <v>0</v>
      </c>
      <c r="T312" s="38" t="n">
        <v>0</v>
      </c>
      <c r="U312" s="38" t="n">
        <v>0</v>
      </c>
      <c r="V312" s="38" t="n">
        <f aca="false">K312+L312+M312+N312+O312+P312+Q312+R312+S312+T312+U312</f>
        <v>14048.228</v>
      </c>
    </row>
    <row r="313" customFormat="false" ht="344.25" hidden="false" customHeight="true" outlineLevel="0" collapsed="false">
      <c r="A313" s="47"/>
      <c r="B313" s="47"/>
      <c r="C313" s="35" t="s">
        <v>45</v>
      </c>
      <c r="D313" s="42" t="n">
        <v>805</v>
      </c>
      <c r="E313" s="37" t="s">
        <v>22</v>
      </c>
      <c r="F313" s="36" t="n">
        <v>3</v>
      </c>
      <c r="G313" s="37" t="s">
        <v>49</v>
      </c>
      <c r="H313" s="92"/>
      <c r="I313" s="92"/>
      <c r="J313" s="36"/>
      <c r="K313" s="38" t="s">
        <v>206</v>
      </c>
      <c r="L313" s="38" t="s">
        <v>206</v>
      </c>
      <c r="M313" s="38" t="s">
        <v>206</v>
      </c>
      <c r="N313" s="38" t="s">
        <v>206</v>
      </c>
      <c r="O313" s="38" t="s">
        <v>206</v>
      </c>
      <c r="P313" s="38" t="n">
        <v>5083.49</v>
      </c>
      <c r="Q313" s="38" t="n">
        <v>5412.449</v>
      </c>
      <c r="R313" s="38" t="n">
        <v>5434.917</v>
      </c>
      <c r="S313" s="49" t="n">
        <v>5412.451</v>
      </c>
      <c r="T313" s="38" t="n">
        <v>5434.917</v>
      </c>
      <c r="U313" s="38" t="n">
        <v>5385.46</v>
      </c>
      <c r="V313" s="38"/>
      <c r="Y313" s="93" t="s">
        <v>336</v>
      </c>
    </row>
    <row r="314" customFormat="false" ht="87" hidden="true" customHeight="true" outlineLevel="0" collapsed="false">
      <c r="A314" s="35" t="s">
        <v>337</v>
      </c>
      <c r="B314" s="47" t="s">
        <v>338</v>
      </c>
      <c r="C314" s="35" t="s">
        <v>44</v>
      </c>
      <c r="D314" s="42" t="n">
        <v>805</v>
      </c>
      <c r="E314" s="37" t="s">
        <v>22</v>
      </c>
      <c r="F314" s="36" t="n">
        <v>3</v>
      </c>
      <c r="G314" s="37" t="s">
        <v>49</v>
      </c>
      <c r="H314" s="92" t="s">
        <v>21</v>
      </c>
      <c r="I314" s="92" t="s">
        <v>21</v>
      </c>
      <c r="J314" s="36" t="s">
        <v>21</v>
      </c>
      <c r="K314" s="38" t="n">
        <v>19029</v>
      </c>
      <c r="L314" s="38" t="n">
        <v>24516.252</v>
      </c>
      <c r="M314" s="38" t="n">
        <v>31277.92</v>
      </c>
      <c r="N314" s="38" t="n">
        <v>48793.983</v>
      </c>
      <c r="O314" s="38" t="n">
        <v>64172.85</v>
      </c>
      <c r="P314" s="38" t="s">
        <v>27</v>
      </c>
      <c r="Q314" s="38" t="s">
        <v>27</v>
      </c>
      <c r="R314" s="38" t="s">
        <v>27</v>
      </c>
      <c r="S314" s="38" t="s">
        <v>27</v>
      </c>
      <c r="T314" s="38" t="s">
        <v>27</v>
      </c>
      <c r="U314" s="38" t="s">
        <v>27</v>
      </c>
      <c r="V314" s="38" t="e">
        <f aca="false">K314+L314+M314+N314+O314+P314+Q314+R314+S314+T314+U314</f>
        <v>#VALUE!</v>
      </c>
    </row>
    <row r="315" customFormat="false" ht="111.75" hidden="true" customHeight="true" outlineLevel="0" collapsed="false">
      <c r="A315" s="35"/>
      <c r="B315" s="47"/>
      <c r="C315" s="35" t="s">
        <v>45</v>
      </c>
      <c r="D315" s="42" t="n">
        <v>805</v>
      </c>
      <c r="E315" s="37" t="s">
        <v>22</v>
      </c>
      <c r="F315" s="36" t="n">
        <v>3</v>
      </c>
      <c r="G315" s="37" t="s">
        <v>49</v>
      </c>
      <c r="H315" s="36"/>
      <c r="I315" s="29"/>
      <c r="J315" s="36"/>
      <c r="K315" s="38" t="s">
        <v>27</v>
      </c>
      <c r="L315" s="38" t="s">
        <v>27</v>
      </c>
      <c r="M315" s="38" t="s">
        <v>27</v>
      </c>
      <c r="N315" s="38" t="s">
        <v>27</v>
      </c>
      <c r="O315" s="38" t="s">
        <v>27</v>
      </c>
      <c r="P315" s="38" t="n">
        <v>0</v>
      </c>
      <c r="Q315" s="38" t="n">
        <v>0</v>
      </c>
      <c r="R315" s="38" t="n">
        <v>0</v>
      </c>
      <c r="S315" s="49" t="n">
        <v>0</v>
      </c>
      <c r="T315" s="38" t="n">
        <v>0</v>
      </c>
      <c r="U315" s="38" t="n">
        <v>0</v>
      </c>
      <c r="V315" s="38" t="e">
        <f aca="false">K315+L315+M315+N315+O315+P315+Q315+R315+S315+T315+U315</f>
        <v>#VALUE!</v>
      </c>
    </row>
    <row r="316" customFormat="false" ht="129" hidden="true" customHeight="true" outlineLevel="0" collapsed="false">
      <c r="A316" s="35" t="s">
        <v>339</v>
      </c>
      <c r="B316" s="65" t="s">
        <v>340</v>
      </c>
      <c r="C316" s="41" t="s">
        <v>265</v>
      </c>
      <c r="D316" s="42" t="n">
        <v>840</v>
      </c>
      <c r="E316" s="37" t="s">
        <v>22</v>
      </c>
      <c r="F316" s="36" t="n">
        <v>3</v>
      </c>
      <c r="G316" s="37" t="s">
        <v>49</v>
      </c>
      <c r="H316" s="92" t="s">
        <v>21</v>
      </c>
      <c r="I316" s="92" t="s">
        <v>21</v>
      </c>
      <c r="J316" s="36" t="s">
        <v>21</v>
      </c>
      <c r="K316" s="38" t="n">
        <v>8282.03</v>
      </c>
      <c r="L316" s="38" t="n">
        <v>13603.03</v>
      </c>
      <c r="M316" s="38" t="n">
        <v>17791.569</v>
      </c>
      <c r="N316" s="38" t="n">
        <v>22976.916</v>
      </c>
      <c r="O316" s="38" t="n">
        <v>26156.122</v>
      </c>
      <c r="P316" s="38" t="n">
        <v>0</v>
      </c>
      <c r="Q316" s="38" t="n">
        <v>0</v>
      </c>
      <c r="R316" s="38" t="n">
        <v>0</v>
      </c>
      <c r="S316" s="49" t="n">
        <v>0</v>
      </c>
      <c r="T316" s="38" t="n">
        <v>0</v>
      </c>
      <c r="U316" s="38" t="n">
        <v>0</v>
      </c>
      <c r="V316" s="38" t="n">
        <f aca="false">K316+L316+M316+N316+O316+P316+Q316+R316+S316+T316+U316</f>
        <v>88809.667</v>
      </c>
    </row>
    <row r="317" customFormat="false" ht="118.5" hidden="false" customHeight="true" outlineLevel="0" collapsed="false">
      <c r="A317" s="35"/>
      <c r="B317" s="65"/>
      <c r="C317" s="35" t="s">
        <v>45</v>
      </c>
      <c r="D317" s="42" t="n">
        <v>805</v>
      </c>
      <c r="E317" s="37" t="s">
        <v>22</v>
      </c>
      <c r="F317" s="36" t="n">
        <v>3</v>
      </c>
      <c r="G317" s="37" t="s">
        <v>49</v>
      </c>
      <c r="H317" s="92"/>
      <c r="I317" s="92"/>
      <c r="J317" s="36"/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29874.802</v>
      </c>
      <c r="Q317" s="38" t="n">
        <v>34461.643</v>
      </c>
      <c r="R317" s="38" t="n">
        <v>35442.735</v>
      </c>
      <c r="S317" s="49" t="n">
        <v>34510.489</v>
      </c>
      <c r="T317" s="38" t="n">
        <v>35442.735</v>
      </c>
      <c r="U317" s="38" t="n">
        <v>35342.256</v>
      </c>
      <c r="V317" s="38" t="n">
        <f aca="false">K317+L317+M317+N317+O317+P317+Q317+R317+S317+T317+U317</f>
        <v>205074.66</v>
      </c>
      <c r="Y317" s="94" t="s">
        <v>341</v>
      </c>
    </row>
    <row r="318" customFormat="false" ht="130.5" hidden="true" customHeight="true" outlineLevel="0" collapsed="false">
      <c r="A318" s="35" t="s">
        <v>342</v>
      </c>
      <c r="B318" s="65" t="s">
        <v>343</v>
      </c>
      <c r="C318" s="41" t="s">
        <v>265</v>
      </c>
      <c r="D318" s="42" t="n">
        <v>840</v>
      </c>
      <c r="E318" s="37" t="s">
        <v>22</v>
      </c>
      <c r="F318" s="36" t="n">
        <v>3</v>
      </c>
      <c r="G318" s="37" t="s">
        <v>49</v>
      </c>
      <c r="H318" s="92" t="s">
        <v>21</v>
      </c>
      <c r="I318" s="92" t="s">
        <v>21</v>
      </c>
      <c r="J318" s="36" t="s">
        <v>21</v>
      </c>
      <c r="K318" s="38" t="n">
        <v>247412.268</v>
      </c>
      <c r="L318" s="38" t="n">
        <v>248727.686</v>
      </c>
      <c r="M318" s="38" t="n">
        <v>257714.443</v>
      </c>
      <c r="N318" s="38" t="n">
        <v>286506.336</v>
      </c>
      <c r="O318" s="38" t="n">
        <v>313548.238</v>
      </c>
      <c r="P318" s="38" t="n">
        <v>0</v>
      </c>
      <c r="Q318" s="38" t="n">
        <v>0</v>
      </c>
      <c r="R318" s="38" t="n">
        <v>0</v>
      </c>
      <c r="S318" s="49" t="n">
        <v>0</v>
      </c>
      <c r="T318" s="38" t="n">
        <v>0</v>
      </c>
      <c r="U318" s="38" t="n">
        <v>0</v>
      </c>
      <c r="V318" s="38" t="n">
        <f aca="false">K318+L318+M318+N318+O318+P318+Q318+R318+S318+T318+U318</f>
        <v>1353908.971</v>
      </c>
    </row>
    <row r="319" customFormat="false" ht="174" hidden="false" customHeight="true" outlineLevel="0" collapsed="false">
      <c r="A319" s="35"/>
      <c r="B319" s="65"/>
      <c r="C319" s="35" t="s">
        <v>45</v>
      </c>
      <c r="D319" s="42" t="n">
        <v>805</v>
      </c>
      <c r="E319" s="37" t="s">
        <v>22</v>
      </c>
      <c r="F319" s="36" t="n">
        <v>3</v>
      </c>
      <c r="G319" s="37" t="s">
        <v>49</v>
      </c>
      <c r="H319" s="92"/>
      <c r="I319" s="92"/>
      <c r="J319" s="36"/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324182.604</v>
      </c>
      <c r="Q319" s="38" t="n">
        <v>326157.531</v>
      </c>
      <c r="R319" s="38" t="n">
        <v>360041.113</v>
      </c>
      <c r="S319" s="49" t="n">
        <v>326157.531</v>
      </c>
      <c r="T319" s="38" t="n">
        <v>360041.113</v>
      </c>
      <c r="U319" s="38" t="n">
        <v>349913.066</v>
      </c>
      <c r="V319" s="38" t="n">
        <f aca="false">K319+L319+M319+N319+O319+P319+Q319+R319+S319+T319+U319</f>
        <v>2046492.958</v>
      </c>
      <c r="Y319" s="7" t="s">
        <v>344</v>
      </c>
    </row>
    <row r="320" customFormat="false" ht="101.25" hidden="true" customHeight="true" outlineLevel="0" collapsed="false">
      <c r="A320" s="47" t="s">
        <v>345</v>
      </c>
      <c r="B320" s="47" t="s">
        <v>346</v>
      </c>
      <c r="C320" s="47" t="s">
        <v>44</v>
      </c>
      <c r="D320" s="36" t="n">
        <v>805</v>
      </c>
      <c r="E320" s="37" t="s">
        <v>22</v>
      </c>
      <c r="F320" s="36" t="n">
        <v>3</v>
      </c>
      <c r="G320" s="37" t="s">
        <v>49</v>
      </c>
      <c r="H320" s="36" t="s">
        <v>21</v>
      </c>
      <c r="I320" s="36" t="s">
        <v>21</v>
      </c>
      <c r="J320" s="36" t="s">
        <v>21</v>
      </c>
      <c r="K320" s="49" t="n">
        <v>8562.5</v>
      </c>
      <c r="L320" s="49" t="n">
        <v>7936.5</v>
      </c>
      <c r="M320" s="49" t="n">
        <v>6970.8</v>
      </c>
      <c r="N320" s="49" t="n">
        <v>6825.6</v>
      </c>
      <c r="O320" s="49" t="n">
        <v>6431.2</v>
      </c>
      <c r="P320" s="49" t="s">
        <v>27</v>
      </c>
      <c r="Q320" s="49" t="s">
        <v>27</v>
      </c>
      <c r="R320" s="49" t="s">
        <v>27</v>
      </c>
      <c r="S320" s="49" t="s">
        <v>27</v>
      </c>
      <c r="T320" s="49" t="s">
        <v>27</v>
      </c>
      <c r="U320" s="49" t="s">
        <v>27</v>
      </c>
      <c r="V320" s="38" t="e">
        <f aca="false">K320+L320+M320+N320+O320+P320+Q320+R320+S320+T320+U320</f>
        <v>#VALUE!</v>
      </c>
    </row>
    <row r="321" customFormat="false" ht="123.75" hidden="false" customHeight="true" outlineLevel="0" collapsed="false">
      <c r="A321" s="47"/>
      <c r="B321" s="47"/>
      <c r="C321" s="35" t="s">
        <v>45</v>
      </c>
      <c r="D321" s="36" t="n">
        <v>805</v>
      </c>
      <c r="E321" s="37" t="s">
        <v>22</v>
      </c>
      <c r="F321" s="36" t="n">
        <v>3</v>
      </c>
      <c r="G321" s="37" t="s">
        <v>49</v>
      </c>
      <c r="H321" s="36"/>
      <c r="I321" s="29"/>
      <c r="J321" s="36"/>
      <c r="K321" s="38" t="s">
        <v>27</v>
      </c>
      <c r="L321" s="38" t="s">
        <v>27</v>
      </c>
      <c r="M321" s="38" t="s">
        <v>27</v>
      </c>
      <c r="N321" s="38" t="s">
        <v>27</v>
      </c>
      <c r="O321" s="38" t="s">
        <v>27</v>
      </c>
      <c r="P321" s="49" t="n">
        <v>6288.9</v>
      </c>
      <c r="Q321" s="49" t="n">
        <v>6895.3</v>
      </c>
      <c r="R321" s="49" t="n">
        <v>7321.7</v>
      </c>
      <c r="S321" s="49" t="n">
        <v>7321.7</v>
      </c>
      <c r="T321" s="49" t="n">
        <v>7321.7</v>
      </c>
      <c r="U321" s="49" t="n">
        <v>6637.753</v>
      </c>
      <c r="V321" s="38" t="e">
        <f aca="false">K321+L321+M321+N321+O321+P321+Q321+R321+S321+T321+U321</f>
        <v>#VALUE!</v>
      </c>
      <c r="Y321" s="95" t="s">
        <v>347</v>
      </c>
    </row>
    <row r="322" customFormat="false" ht="39.75" hidden="false" customHeight="true" outlineLevel="0" collapsed="false">
      <c r="A322" s="35" t="s">
        <v>348</v>
      </c>
      <c r="B322" s="96" t="s">
        <v>349</v>
      </c>
      <c r="C322" s="35" t="s">
        <v>20</v>
      </c>
      <c r="D322" s="42" t="s">
        <v>21</v>
      </c>
      <c r="E322" s="37" t="s">
        <v>22</v>
      </c>
      <c r="F322" s="36" t="n">
        <v>3</v>
      </c>
      <c r="G322" s="37" t="s">
        <v>22</v>
      </c>
      <c r="H322" s="42" t="s">
        <v>21</v>
      </c>
      <c r="I322" s="42" t="s">
        <v>21</v>
      </c>
      <c r="J322" s="42" t="s">
        <v>21</v>
      </c>
      <c r="K322" s="38" t="n">
        <v>302331.978</v>
      </c>
      <c r="L322" s="38" t="n">
        <v>321139.029</v>
      </c>
      <c r="M322" s="38" t="n">
        <v>355502.696</v>
      </c>
      <c r="N322" s="38" t="n">
        <v>69303.513</v>
      </c>
      <c r="O322" s="38" t="n">
        <v>82295.483</v>
      </c>
      <c r="P322" s="49" t="n">
        <f aca="false">P323</f>
        <v>90983.197</v>
      </c>
      <c r="Q322" s="49" t="n">
        <f aca="false">Q323</f>
        <v>132037.507</v>
      </c>
      <c r="R322" s="49" t="n">
        <f aca="false">R323</f>
        <v>208974.792</v>
      </c>
      <c r="S322" s="49" t="n">
        <f aca="false">S323+S324</f>
        <v>118037.028</v>
      </c>
      <c r="T322" s="49" t="n">
        <f aca="false">T323+T324</f>
        <v>184897.179</v>
      </c>
      <c r="U322" s="49" t="n">
        <f aca="false">U323+U324</f>
        <v>163574.045</v>
      </c>
      <c r="V322" s="38" t="n">
        <f aca="false">K322+L322+M322+N322+O322+P322+Q322+R322+S322+T322+U322</f>
        <v>2029076.447</v>
      </c>
    </row>
    <row r="323" customFormat="false" ht="44.25" hidden="false" customHeight="true" outlineLevel="0" collapsed="false">
      <c r="A323" s="35"/>
      <c r="B323" s="96"/>
      <c r="C323" s="35" t="s">
        <v>50</v>
      </c>
      <c r="D323" s="42" t="s">
        <v>21</v>
      </c>
      <c r="E323" s="37" t="s">
        <v>22</v>
      </c>
      <c r="F323" s="36" t="n">
        <v>3</v>
      </c>
      <c r="G323" s="37" t="s">
        <v>22</v>
      </c>
      <c r="H323" s="42"/>
      <c r="I323" s="42"/>
      <c r="J323" s="42"/>
      <c r="K323" s="38" t="n">
        <v>302331.978</v>
      </c>
      <c r="L323" s="38" t="n">
        <v>321139.029</v>
      </c>
      <c r="M323" s="38" t="n">
        <v>355502.696</v>
      </c>
      <c r="N323" s="38" t="n">
        <v>69303.513</v>
      </c>
      <c r="O323" s="38" t="n">
        <v>82295.483</v>
      </c>
      <c r="P323" s="49" t="n">
        <f aca="false">P326+P327+P328</f>
        <v>90983.197</v>
      </c>
      <c r="Q323" s="49" t="n">
        <f aca="false">Q326+Q327+Q328</f>
        <v>132037.507</v>
      </c>
      <c r="R323" s="49" t="n">
        <f aca="false">R326+R327+R328</f>
        <v>208974.792</v>
      </c>
      <c r="S323" s="49" t="n">
        <v>117987.755</v>
      </c>
      <c r="T323" s="49" t="n">
        <v>184847.906</v>
      </c>
      <c r="U323" s="49" t="n">
        <v>163524.772</v>
      </c>
      <c r="V323" s="38" t="n">
        <f aca="false">K323+L323+M323+N323+O323+P323+Q323+R323+S323+T323+U323</f>
        <v>2028928.628</v>
      </c>
    </row>
    <row r="324" customFormat="false" ht="44.25" hidden="false" customHeight="true" outlineLevel="0" collapsed="false">
      <c r="A324" s="35"/>
      <c r="B324" s="96"/>
      <c r="C324" s="35" t="s">
        <v>39</v>
      </c>
      <c r="D324" s="42" t="s">
        <v>21</v>
      </c>
      <c r="E324" s="37" t="s">
        <v>22</v>
      </c>
      <c r="F324" s="36" t="n">
        <v>3</v>
      </c>
      <c r="G324" s="37" t="s">
        <v>22</v>
      </c>
      <c r="H324" s="42"/>
      <c r="I324" s="42"/>
      <c r="J324" s="42"/>
      <c r="K324" s="38" t="s">
        <v>27</v>
      </c>
      <c r="L324" s="38" t="s">
        <v>27</v>
      </c>
      <c r="M324" s="38" t="s">
        <v>27</v>
      </c>
      <c r="N324" s="38" t="s">
        <v>27</v>
      </c>
      <c r="O324" s="38" t="s">
        <v>27</v>
      </c>
      <c r="P324" s="38"/>
      <c r="Q324" s="49" t="n">
        <v>1361.36</v>
      </c>
      <c r="R324" s="49" t="n">
        <v>0</v>
      </c>
      <c r="S324" s="49" t="n">
        <v>49.273</v>
      </c>
      <c r="T324" s="49" t="n">
        <v>49.273</v>
      </c>
      <c r="U324" s="49" t="n">
        <v>49.273</v>
      </c>
      <c r="V324" s="38"/>
    </row>
    <row r="325" customFormat="false" ht="92.25" hidden="true" customHeight="true" outlineLevel="0" collapsed="false">
      <c r="A325" s="35"/>
      <c r="B325" s="96"/>
      <c r="C325" s="47" t="s">
        <v>350</v>
      </c>
      <c r="D325" s="42" t="n">
        <v>805</v>
      </c>
      <c r="E325" s="37" t="s">
        <v>22</v>
      </c>
      <c r="F325" s="36" t="n">
        <v>3</v>
      </c>
      <c r="G325" s="37" t="s">
        <v>22</v>
      </c>
      <c r="H325" s="42" t="s">
        <v>21</v>
      </c>
      <c r="I325" s="42" t="s">
        <v>21</v>
      </c>
      <c r="J325" s="42" t="s">
        <v>21</v>
      </c>
      <c r="K325" s="38" t="n">
        <v>302331.978</v>
      </c>
      <c r="L325" s="38" t="n">
        <v>304247.428</v>
      </c>
      <c r="M325" s="38" t="n">
        <v>314092.337</v>
      </c>
      <c r="N325" s="38" t="n">
        <v>52980.784</v>
      </c>
      <c r="O325" s="38" t="n">
        <v>64712.491</v>
      </c>
      <c r="P325" s="38" t="s">
        <v>27</v>
      </c>
      <c r="Q325" s="38" t="s">
        <v>27</v>
      </c>
      <c r="R325" s="38" t="s">
        <v>27</v>
      </c>
      <c r="S325" s="38" t="s">
        <v>27</v>
      </c>
      <c r="T325" s="38" t="s">
        <v>27</v>
      </c>
      <c r="U325" s="38" t="s">
        <v>27</v>
      </c>
      <c r="V325" s="38" t="e">
        <f aca="false">K325+L325+M325+N325+O325+P325+Q325+R325+S325+T325+U325</f>
        <v>#VALUE!</v>
      </c>
    </row>
    <row r="326" customFormat="false" ht="120" hidden="false" customHeight="true" outlineLevel="0" collapsed="false">
      <c r="A326" s="35"/>
      <c r="B326" s="96"/>
      <c r="C326" s="35" t="s">
        <v>45</v>
      </c>
      <c r="D326" s="42" t="n">
        <v>805</v>
      </c>
      <c r="E326" s="37" t="s">
        <v>22</v>
      </c>
      <c r="F326" s="36" t="n">
        <v>3</v>
      </c>
      <c r="G326" s="37" t="s">
        <v>22</v>
      </c>
      <c r="H326" s="36"/>
      <c r="I326" s="29"/>
      <c r="J326" s="36"/>
      <c r="K326" s="38" t="s">
        <v>27</v>
      </c>
      <c r="L326" s="38" t="s">
        <v>27</v>
      </c>
      <c r="M326" s="38" t="s">
        <v>27</v>
      </c>
      <c r="N326" s="38" t="s">
        <v>27</v>
      </c>
      <c r="O326" s="38" t="s">
        <v>27</v>
      </c>
      <c r="P326" s="38" t="n">
        <v>90983.197</v>
      </c>
      <c r="Q326" s="38" t="n">
        <v>132037.507</v>
      </c>
      <c r="R326" s="38" t="n">
        <v>208974.792</v>
      </c>
      <c r="S326" s="49" t="n">
        <v>118037.028</v>
      </c>
      <c r="T326" s="38" t="n">
        <v>184897.179</v>
      </c>
      <c r="U326" s="38" t="n">
        <v>163574.045</v>
      </c>
      <c r="V326" s="38" t="e">
        <f aca="false">K326+L326+M326+N326+O326+P326+Q326+R326+S326+T326+U326</f>
        <v>#VALUE!</v>
      </c>
      <c r="Y326" s="7" t="s">
        <v>351</v>
      </c>
    </row>
    <row r="327" customFormat="false" ht="151.5" hidden="true" customHeight="true" outlineLevel="0" collapsed="false">
      <c r="A327" s="47"/>
      <c r="B327" s="65"/>
      <c r="C327" s="41" t="s">
        <v>265</v>
      </c>
      <c r="D327" s="36" t="n">
        <v>840</v>
      </c>
      <c r="E327" s="37" t="s">
        <v>22</v>
      </c>
      <c r="F327" s="36" t="n">
        <v>3</v>
      </c>
      <c r="G327" s="37" t="s">
        <v>22</v>
      </c>
      <c r="H327" s="36" t="s">
        <v>21</v>
      </c>
      <c r="I327" s="29" t="s">
        <v>21</v>
      </c>
      <c r="J327" s="36" t="s">
        <v>21</v>
      </c>
      <c r="K327" s="38" t="n">
        <v>0</v>
      </c>
      <c r="L327" s="38" t="n">
        <v>16891.601</v>
      </c>
      <c r="M327" s="38" t="n">
        <v>14764.836</v>
      </c>
      <c r="N327" s="38" t="n">
        <v>16322.729</v>
      </c>
      <c r="O327" s="38" t="n">
        <v>17582.992</v>
      </c>
      <c r="P327" s="38" t="n">
        <v>0</v>
      </c>
      <c r="Q327" s="38" t="n">
        <v>0</v>
      </c>
      <c r="R327" s="38" t="n">
        <v>0</v>
      </c>
      <c r="S327" s="49" t="n">
        <v>0</v>
      </c>
      <c r="T327" s="38" t="n">
        <v>0</v>
      </c>
      <c r="U327" s="38" t="n">
        <v>0</v>
      </c>
      <c r="V327" s="38" t="n">
        <f aca="false">K327+L327+M327+N327+O327+P327+Q327+R327+S327+T327+U327</f>
        <v>65562.158</v>
      </c>
    </row>
    <row r="328" customFormat="false" ht="85.5" hidden="true" customHeight="true" outlineLevel="0" collapsed="false">
      <c r="A328" s="97"/>
      <c r="B328" s="98"/>
      <c r="C328" s="47" t="s">
        <v>352</v>
      </c>
      <c r="D328" s="42" t="n">
        <v>808</v>
      </c>
      <c r="E328" s="37" t="s">
        <v>22</v>
      </c>
      <c r="F328" s="36" t="n">
        <v>3</v>
      </c>
      <c r="G328" s="37" t="s">
        <v>22</v>
      </c>
      <c r="H328" s="92" t="s">
        <v>353</v>
      </c>
      <c r="I328" s="29" t="s">
        <v>354</v>
      </c>
      <c r="J328" s="36" t="s">
        <v>21</v>
      </c>
      <c r="K328" s="49" t="n">
        <v>0</v>
      </c>
      <c r="L328" s="49" t="n">
        <v>0</v>
      </c>
      <c r="M328" s="49" t="n">
        <v>26645.523</v>
      </c>
      <c r="N328" s="49" t="n">
        <v>0</v>
      </c>
      <c r="O328" s="49" t="n">
        <v>0</v>
      </c>
      <c r="P328" s="49" t="n">
        <v>0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0</v>
      </c>
      <c r="V328" s="38" t="n">
        <f aca="false">K328+L328+M328+N328+O328+P328+Q328+R328+S328+T328+U328</f>
        <v>26645.523</v>
      </c>
    </row>
    <row r="329" customFormat="false" ht="24.75" hidden="false" customHeight="true" outlineLevel="0" collapsed="false">
      <c r="A329" s="35" t="s">
        <v>355</v>
      </c>
      <c r="B329" s="96" t="s">
        <v>356</v>
      </c>
      <c r="C329" s="96" t="s">
        <v>20</v>
      </c>
      <c r="D329" s="36" t="s">
        <v>21</v>
      </c>
      <c r="E329" s="37" t="s">
        <v>22</v>
      </c>
      <c r="F329" s="36" t="n">
        <v>3</v>
      </c>
      <c r="G329" s="37" t="s">
        <v>70</v>
      </c>
      <c r="H329" s="36" t="s">
        <v>21</v>
      </c>
      <c r="I329" s="36" t="s">
        <v>21</v>
      </c>
      <c r="J329" s="36" t="s">
        <v>21</v>
      </c>
      <c r="K329" s="38" t="n">
        <f aca="false">K330</f>
        <v>366.2</v>
      </c>
      <c r="L329" s="38" t="n">
        <f aca="false">L330</f>
        <v>126.05</v>
      </c>
      <c r="M329" s="38" t="n">
        <f aca="false">M330</f>
        <v>162.95</v>
      </c>
      <c r="N329" s="38" t="n">
        <f aca="false">N330</f>
        <v>154</v>
      </c>
      <c r="O329" s="38" t="n">
        <f aca="false">O330</f>
        <v>129.4</v>
      </c>
      <c r="P329" s="38" t="n">
        <f aca="false">P330</f>
        <v>129.4</v>
      </c>
      <c r="Q329" s="38" t="n">
        <f aca="false">Q330</f>
        <v>129.4</v>
      </c>
      <c r="R329" s="38" t="n">
        <f aca="false">R330</f>
        <v>129.4</v>
      </c>
      <c r="S329" s="38" t="n">
        <f aca="false">S330</f>
        <v>129.4</v>
      </c>
      <c r="T329" s="38" t="n">
        <f aca="false">T330</f>
        <v>129.4</v>
      </c>
      <c r="U329" s="38" t="n">
        <f aca="false">U330</f>
        <v>0</v>
      </c>
      <c r="V329" s="38" t="n">
        <f aca="false">K329+L329+M329+N329+O329+P329+Q329+R329+S329+T329+U329</f>
        <v>1585.6</v>
      </c>
    </row>
    <row r="330" customFormat="false" ht="21" hidden="false" customHeight="true" outlineLevel="0" collapsed="false">
      <c r="A330" s="35"/>
      <c r="B330" s="96"/>
      <c r="C330" s="65" t="s">
        <v>23</v>
      </c>
      <c r="D330" s="36" t="s">
        <v>21</v>
      </c>
      <c r="E330" s="37" t="s">
        <v>22</v>
      </c>
      <c r="F330" s="36" t="n">
        <v>3</v>
      </c>
      <c r="G330" s="37" t="s">
        <v>70</v>
      </c>
      <c r="H330" s="36"/>
      <c r="I330" s="36"/>
      <c r="J330" s="36"/>
      <c r="K330" s="38" t="n">
        <f aca="false">K332</f>
        <v>366.2</v>
      </c>
      <c r="L330" s="38" t="n">
        <f aca="false">L332</f>
        <v>126.05</v>
      </c>
      <c r="M330" s="38" t="n">
        <f aca="false">M332</f>
        <v>162.95</v>
      </c>
      <c r="N330" s="38" t="n">
        <f aca="false">N332</f>
        <v>154</v>
      </c>
      <c r="O330" s="38" t="n">
        <f aca="false">O332</f>
        <v>129.4</v>
      </c>
      <c r="P330" s="38" t="n">
        <f aca="false">P333</f>
        <v>129.4</v>
      </c>
      <c r="Q330" s="38" t="n">
        <f aca="false">Q333</f>
        <v>129.4</v>
      </c>
      <c r="R330" s="38" t="n">
        <f aca="false">R333</f>
        <v>129.4</v>
      </c>
      <c r="S330" s="38" t="n">
        <f aca="false">S333</f>
        <v>129.4</v>
      </c>
      <c r="T330" s="38" t="n">
        <f aca="false">T333</f>
        <v>129.4</v>
      </c>
      <c r="U330" s="38" t="n">
        <f aca="false">U333</f>
        <v>0</v>
      </c>
      <c r="V330" s="38" t="n">
        <f aca="false">K330+L330+M330+N330+O330+P330+Q330+R330+S330+T330+U330</f>
        <v>1585.6</v>
      </c>
    </row>
    <row r="331" customFormat="false" ht="35.25" hidden="false" customHeight="true" outlineLevel="0" collapsed="false">
      <c r="A331" s="35"/>
      <c r="B331" s="96"/>
      <c r="C331" s="65" t="s">
        <v>39</v>
      </c>
      <c r="D331" s="36" t="s">
        <v>21</v>
      </c>
      <c r="E331" s="37" t="s">
        <v>22</v>
      </c>
      <c r="F331" s="36" t="n">
        <v>3</v>
      </c>
      <c r="G331" s="37" t="s">
        <v>70</v>
      </c>
      <c r="H331" s="36"/>
      <c r="I331" s="36"/>
      <c r="J331" s="36"/>
      <c r="K331" s="38" t="n">
        <v>283.2</v>
      </c>
      <c r="L331" s="38" t="n">
        <v>105.3</v>
      </c>
      <c r="M331" s="38" t="n">
        <v>142.2</v>
      </c>
      <c r="N331" s="38" t="n">
        <v>154</v>
      </c>
      <c r="O331" s="38" t="n">
        <v>129.4</v>
      </c>
      <c r="P331" s="38" t="n">
        <f aca="false">P333</f>
        <v>129.4</v>
      </c>
      <c r="Q331" s="38" t="n">
        <f aca="false">Q333</f>
        <v>129.4</v>
      </c>
      <c r="R331" s="38" t="n">
        <f aca="false">R333</f>
        <v>129.4</v>
      </c>
      <c r="S331" s="38" t="n">
        <f aca="false">S333</f>
        <v>129.4</v>
      </c>
      <c r="T331" s="49" t="n">
        <f aca="false">T333</f>
        <v>129.4</v>
      </c>
      <c r="U331" s="49" t="n">
        <f aca="false">U333</f>
        <v>0</v>
      </c>
      <c r="V331" s="38" t="n">
        <f aca="false">K331+L331+M331+N331+O331+P331+Q331+R331+S331+T331+U331</f>
        <v>1461.1</v>
      </c>
    </row>
    <row r="332" customFormat="false" ht="75.75" hidden="true" customHeight="true" outlineLevel="0" collapsed="false">
      <c r="A332" s="35"/>
      <c r="B332" s="35"/>
      <c r="C332" s="65" t="s">
        <v>44</v>
      </c>
      <c r="D332" s="36" t="n">
        <v>805</v>
      </c>
      <c r="E332" s="37" t="s">
        <v>22</v>
      </c>
      <c r="F332" s="36" t="n">
        <v>3</v>
      </c>
      <c r="G332" s="37" t="s">
        <v>70</v>
      </c>
      <c r="H332" s="36"/>
      <c r="I332" s="36"/>
      <c r="J332" s="36"/>
      <c r="K332" s="38" t="n">
        <f aca="false">K334+K336</f>
        <v>366.2</v>
      </c>
      <c r="L332" s="38" t="n">
        <f aca="false">L334+L336</f>
        <v>126.05</v>
      </c>
      <c r="M332" s="38" t="n">
        <f aca="false">M334+M336</f>
        <v>162.95</v>
      </c>
      <c r="N332" s="38" t="n">
        <f aca="false">N334+N336</f>
        <v>154</v>
      </c>
      <c r="O332" s="38" t="n">
        <f aca="false">O334+O336</f>
        <v>129.4</v>
      </c>
      <c r="P332" s="38" t="s">
        <v>27</v>
      </c>
      <c r="Q332" s="38" t="s">
        <v>27</v>
      </c>
      <c r="R332" s="38" t="s">
        <v>27</v>
      </c>
      <c r="S332" s="38" t="s">
        <v>27</v>
      </c>
      <c r="T332" s="38" t="s">
        <v>27</v>
      </c>
      <c r="U332" s="38" t="s">
        <v>27</v>
      </c>
      <c r="V332" s="38" t="e">
        <f aca="false">K332+L332+M332+N332+O332+P332+Q332+R332+S332+T332+U332</f>
        <v>#VALUE!</v>
      </c>
    </row>
    <row r="333" customFormat="false" ht="262.5" hidden="false" customHeight="true" outlineLevel="0" collapsed="false">
      <c r="A333" s="35"/>
      <c r="B333" s="35"/>
      <c r="C333" s="35" t="s">
        <v>45</v>
      </c>
      <c r="D333" s="36" t="n">
        <v>805</v>
      </c>
      <c r="E333" s="37" t="s">
        <v>22</v>
      </c>
      <c r="F333" s="36" t="n">
        <v>3</v>
      </c>
      <c r="G333" s="37" t="s">
        <v>70</v>
      </c>
      <c r="H333" s="36"/>
      <c r="I333" s="36"/>
      <c r="J333" s="36"/>
      <c r="K333" s="38" t="s">
        <v>27</v>
      </c>
      <c r="L333" s="38" t="s">
        <v>27</v>
      </c>
      <c r="M333" s="38" t="s">
        <v>27</v>
      </c>
      <c r="N333" s="38" t="s">
        <v>27</v>
      </c>
      <c r="O333" s="38" t="s">
        <v>27</v>
      </c>
      <c r="P333" s="38" t="n">
        <f aca="false">P335+P337</f>
        <v>129.4</v>
      </c>
      <c r="Q333" s="38" t="n">
        <f aca="false">Q335+Q337</f>
        <v>129.4</v>
      </c>
      <c r="R333" s="38" t="n">
        <f aca="false">R335+R337</f>
        <v>129.4</v>
      </c>
      <c r="S333" s="38" t="n">
        <f aca="false">S335+S337</f>
        <v>129.4</v>
      </c>
      <c r="T333" s="38" t="n">
        <f aca="false">T335+T337</f>
        <v>129.4</v>
      </c>
      <c r="U333" s="38" t="n">
        <f aca="false">U335+U337</f>
        <v>0</v>
      </c>
      <c r="V333" s="38" t="e">
        <f aca="false">K333+L333+M333+N333+O333+P333+Q333+R333+S333+T333+U333</f>
        <v>#VALUE!</v>
      </c>
      <c r="X333" s="1" t="s">
        <v>357</v>
      </c>
    </row>
    <row r="334" customFormat="false" ht="51" hidden="true" customHeight="true" outlineLevel="0" collapsed="false">
      <c r="A334" s="47" t="s">
        <v>358</v>
      </c>
      <c r="B334" s="47" t="s">
        <v>359</v>
      </c>
      <c r="C334" s="47" t="s">
        <v>44</v>
      </c>
      <c r="D334" s="36" t="n">
        <v>805</v>
      </c>
      <c r="E334" s="37" t="s">
        <v>22</v>
      </c>
      <c r="F334" s="36" t="n">
        <v>3</v>
      </c>
      <c r="G334" s="37" t="s">
        <v>70</v>
      </c>
      <c r="H334" s="36" t="s">
        <v>21</v>
      </c>
      <c r="I334" s="36" t="s">
        <v>21</v>
      </c>
      <c r="J334" s="36" t="s">
        <v>21</v>
      </c>
      <c r="K334" s="38" t="n">
        <v>83</v>
      </c>
      <c r="L334" s="38" t="n">
        <v>20.75</v>
      </c>
      <c r="M334" s="38" t="n">
        <v>20.75</v>
      </c>
      <c r="N334" s="38" t="n">
        <v>0</v>
      </c>
      <c r="O334" s="38" t="n">
        <v>0</v>
      </c>
      <c r="P334" s="38" t="s">
        <v>27</v>
      </c>
      <c r="Q334" s="38" t="s">
        <v>27</v>
      </c>
      <c r="R334" s="38" t="s">
        <v>27</v>
      </c>
      <c r="S334" s="38" t="s">
        <v>27</v>
      </c>
      <c r="T334" s="38" t="s">
        <v>27</v>
      </c>
      <c r="U334" s="38" t="s">
        <v>27</v>
      </c>
      <c r="V334" s="38" t="e">
        <f aca="false">K334+L334+M334+N334+O334+P334+Q334+R334+S334+T334+U334</f>
        <v>#VALUE!</v>
      </c>
    </row>
    <row r="335" customFormat="false" ht="105.75" hidden="true" customHeight="true" outlineLevel="0" collapsed="false">
      <c r="A335" s="47"/>
      <c r="B335" s="47"/>
      <c r="C335" s="35" t="s">
        <v>45</v>
      </c>
      <c r="D335" s="36" t="n">
        <v>805</v>
      </c>
      <c r="E335" s="37" t="s">
        <v>22</v>
      </c>
      <c r="F335" s="36" t="n">
        <v>3</v>
      </c>
      <c r="G335" s="37" t="s">
        <v>70</v>
      </c>
      <c r="H335" s="36"/>
      <c r="I335" s="29"/>
      <c r="J335" s="36"/>
      <c r="K335" s="38" t="s">
        <v>27</v>
      </c>
      <c r="L335" s="38" t="s">
        <v>27</v>
      </c>
      <c r="M335" s="38" t="s">
        <v>27</v>
      </c>
      <c r="N335" s="38" t="s">
        <v>27</v>
      </c>
      <c r="O335" s="38" t="s">
        <v>27</v>
      </c>
      <c r="P335" s="38" t="n">
        <v>0</v>
      </c>
      <c r="Q335" s="38" t="n">
        <v>0</v>
      </c>
      <c r="R335" s="38" t="n">
        <v>0</v>
      </c>
      <c r="S335" s="49" t="n">
        <v>0</v>
      </c>
      <c r="T335" s="38" t="n">
        <v>0</v>
      </c>
      <c r="U335" s="38" t="n">
        <v>0</v>
      </c>
      <c r="V335" s="38" t="e">
        <f aca="false">K335+L335+M335+N335+O335+P335+Q335+R335+S335+T335+U335</f>
        <v>#VALUE!</v>
      </c>
    </row>
    <row r="336" customFormat="false" ht="213" hidden="true" customHeight="true" outlineLevel="0" collapsed="false">
      <c r="A336" s="68" t="s">
        <v>360</v>
      </c>
      <c r="B336" s="35" t="s">
        <v>361</v>
      </c>
      <c r="C336" s="68" t="s">
        <v>44</v>
      </c>
      <c r="D336" s="69" t="n">
        <v>805</v>
      </c>
      <c r="E336" s="70" t="s">
        <v>22</v>
      </c>
      <c r="F336" s="69" t="n">
        <v>3</v>
      </c>
      <c r="G336" s="70" t="s">
        <v>70</v>
      </c>
      <c r="H336" s="69" t="s">
        <v>21</v>
      </c>
      <c r="I336" s="99" t="s">
        <v>21</v>
      </c>
      <c r="J336" s="69" t="s">
        <v>21</v>
      </c>
      <c r="K336" s="71" t="n">
        <v>283.2</v>
      </c>
      <c r="L336" s="71" t="n">
        <v>105.3</v>
      </c>
      <c r="M336" s="71" t="n">
        <v>142.2</v>
      </c>
      <c r="N336" s="71" t="n">
        <v>154</v>
      </c>
      <c r="O336" s="71" t="n">
        <v>129.4</v>
      </c>
      <c r="P336" s="71" t="s">
        <v>27</v>
      </c>
      <c r="Q336" s="71" t="s">
        <v>27</v>
      </c>
      <c r="R336" s="71" t="s">
        <v>27</v>
      </c>
      <c r="S336" s="71" t="s">
        <v>27</v>
      </c>
      <c r="T336" s="71" t="s">
        <v>27</v>
      </c>
      <c r="U336" s="71" t="s">
        <v>27</v>
      </c>
      <c r="V336" s="38" t="e">
        <f aca="false">K336+L336+M336+N336+O336+P336+Q336+R336+S336+T336+U336</f>
        <v>#VALUE!</v>
      </c>
    </row>
    <row r="337" customFormat="false" ht="409.6" hidden="false" customHeight="true" outlineLevel="0" collapsed="false">
      <c r="A337" s="68"/>
      <c r="B337" s="35"/>
      <c r="C337" s="73" t="s">
        <v>45</v>
      </c>
      <c r="D337" s="74" t="n">
        <v>805</v>
      </c>
      <c r="E337" s="75" t="s">
        <v>22</v>
      </c>
      <c r="F337" s="74" t="n">
        <v>3</v>
      </c>
      <c r="G337" s="75" t="s">
        <v>70</v>
      </c>
      <c r="H337" s="74"/>
      <c r="I337" s="76"/>
      <c r="J337" s="74"/>
      <c r="K337" s="77" t="s">
        <v>27</v>
      </c>
      <c r="L337" s="77" t="s">
        <v>27</v>
      </c>
      <c r="M337" s="77" t="s">
        <v>27</v>
      </c>
      <c r="N337" s="77" t="s">
        <v>27</v>
      </c>
      <c r="O337" s="77" t="s">
        <v>27</v>
      </c>
      <c r="P337" s="78" t="n">
        <v>129.4</v>
      </c>
      <c r="Q337" s="78" t="n">
        <v>129.4</v>
      </c>
      <c r="R337" s="78" t="n">
        <v>129.4</v>
      </c>
      <c r="S337" s="78" t="n">
        <v>129.4</v>
      </c>
      <c r="T337" s="78" t="n">
        <v>129.4</v>
      </c>
      <c r="U337" s="78" t="n">
        <v>0</v>
      </c>
      <c r="V337" s="38" t="e">
        <f aca="false">K337+L337+M337+N337+O337+P337+Q337+R337+S337+T337+U337</f>
        <v>#VALUE!</v>
      </c>
      <c r="Y337" s="7" t="s">
        <v>362</v>
      </c>
    </row>
    <row r="338" customFormat="false" ht="216.75" hidden="false" customHeight="true" outlineLevel="0" collapsed="false">
      <c r="A338" s="59"/>
      <c r="B338" s="35"/>
      <c r="C338" s="80"/>
      <c r="D338" s="81"/>
      <c r="E338" s="82"/>
      <c r="F338" s="81"/>
      <c r="G338" s="82"/>
      <c r="H338" s="81"/>
      <c r="I338" s="83"/>
      <c r="J338" s="81"/>
      <c r="K338" s="84"/>
      <c r="L338" s="84"/>
      <c r="M338" s="84"/>
      <c r="N338" s="84"/>
      <c r="O338" s="84"/>
      <c r="P338" s="85"/>
      <c r="Q338" s="85"/>
      <c r="R338" s="85"/>
      <c r="S338" s="85"/>
      <c r="T338" s="85"/>
      <c r="U338" s="85"/>
      <c r="V338" s="38"/>
    </row>
    <row r="339" customFormat="false" ht="30" hidden="false" customHeight="true" outlineLevel="0" collapsed="false">
      <c r="A339" s="35" t="s">
        <v>363</v>
      </c>
      <c r="B339" s="35" t="s">
        <v>364</v>
      </c>
      <c r="C339" s="47" t="s">
        <v>20</v>
      </c>
      <c r="D339" s="36" t="s">
        <v>21</v>
      </c>
      <c r="E339" s="37" t="s">
        <v>22</v>
      </c>
      <c r="F339" s="36" t="n">
        <v>3</v>
      </c>
      <c r="G339" s="37" t="s">
        <v>85</v>
      </c>
      <c r="H339" s="36" t="n">
        <v>1003</v>
      </c>
      <c r="I339" s="32" t="s">
        <v>21</v>
      </c>
      <c r="J339" s="36" t="s">
        <v>21</v>
      </c>
      <c r="K339" s="38" t="n">
        <v>0</v>
      </c>
      <c r="L339" s="38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38" t="n">
        <f aca="false">K339+L339+M339+N339+O339+P339+Q339+R339+S339+T339+U339</f>
        <v>0</v>
      </c>
    </row>
    <row r="340" customFormat="false" ht="36.75" hidden="false" customHeight="true" outlineLevel="0" collapsed="false">
      <c r="A340" s="35"/>
      <c r="B340" s="35"/>
      <c r="C340" s="47" t="s">
        <v>50</v>
      </c>
      <c r="D340" s="36" t="s">
        <v>21</v>
      </c>
      <c r="E340" s="37" t="s">
        <v>22</v>
      </c>
      <c r="F340" s="36" t="n">
        <v>3</v>
      </c>
      <c r="G340" s="37" t="s">
        <v>85</v>
      </c>
      <c r="H340" s="36"/>
      <c r="I340" s="32"/>
      <c r="J340" s="36"/>
      <c r="K340" s="38" t="n">
        <v>0</v>
      </c>
      <c r="L340" s="38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38" t="n">
        <f aca="false">K340+L340+M340+N340+O340+P340+Q340+R340+S340+T340+U340</f>
        <v>0</v>
      </c>
    </row>
    <row r="341" customFormat="false" ht="129" hidden="true" customHeight="true" outlineLevel="0" collapsed="false">
      <c r="A341" s="35"/>
      <c r="B341" s="35"/>
      <c r="C341" s="35" t="s">
        <v>265</v>
      </c>
      <c r="D341" s="36" t="n">
        <v>840</v>
      </c>
      <c r="E341" s="37" t="s">
        <v>22</v>
      </c>
      <c r="F341" s="36" t="n">
        <v>3</v>
      </c>
      <c r="G341" s="37" t="s">
        <v>85</v>
      </c>
      <c r="H341" s="36"/>
      <c r="I341" s="32"/>
      <c r="J341" s="36"/>
      <c r="K341" s="38" t="n">
        <v>0</v>
      </c>
      <c r="L341" s="38" t="n">
        <v>0</v>
      </c>
      <c r="M341" s="49" t="n">
        <v>0</v>
      </c>
      <c r="N341" s="49" t="n">
        <v>0</v>
      </c>
      <c r="O341" s="49" t="n">
        <v>0</v>
      </c>
      <c r="P341" s="49" t="s">
        <v>206</v>
      </c>
      <c r="Q341" s="49" t="s">
        <v>206</v>
      </c>
      <c r="R341" s="49" t="s">
        <v>206</v>
      </c>
      <c r="S341" s="49" t="s">
        <v>206</v>
      </c>
      <c r="T341" s="49" t="s">
        <v>206</v>
      </c>
      <c r="U341" s="49" t="s">
        <v>206</v>
      </c>
      <c r="V341" s="38" t="e">
        <f aca="false">K341+L341+M341+N341+O341+P341+Q341+R341+S341+T341+U341</f>
        <v>#VALUE!</v>
      </c>
    </row>
    <row r="342" customFormat="false" ht="169.5" hidden="false" customHeight="true" outlineLevel="0" collapsed="false">
      <c r="A342" s="35"/>
      <c r="B342" s="35"/>
      <c r="C342" s="35" t="s">
        <v>45</v>
      </c>
      <c r="D342" s="36" t="n">
        <v>805</v>
      </c>
      <c r="E342" s="37" t="s">
        <v>22</v>
      </c>
      <c r="F342" s="36" t="n">
        <v>3</v>
      </c>
      <c r="G342" s="37" t="s">
        <v>94</v>
      </c>
      <c r="H342" s="36"/>
      <c r="I342" s="29"/>
      <c r="J342" s="36"/>
      <c r="K342" s="38" t="s">
        <v>27</v>
      </c>
      <c r="L342" s="38" t="s">
        <v>27</v>
      </c>
      <c r="M342" s="38" t="s">
        <v>27</v>
      </c>
      <c r="N342" s="38" t="s">
        <v>27</v>
      </c>
      <c r="O342" s="38" t="s">
        <v>27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38"/>
    </row>
    <row r="343" customFormat="false" ht="35.25" hidden="false" customHeight="true" outlineLevel="0" collapsed="false">
      <c r="A343" s="35" t="s">
        <v>365</v>
      </c>
      <c r="B343" s="35" t="s">
        <v>366</v>
      </c>
      <c r="C343" s="47" t="s">
        <v>20</v>
      </c>
      <c r="D343" s="36" t="s">
        <v>21</v>
      </c>
      <c r="E343" s="37" t="s">
        <v>22</v>
      </c>
      <c r="F343" s="36" t="n">
        <v>3</v>
      </c>
      <c r="G343" s="37" t="s">
        <v>94</v>
      </c>
      <c r="H343" s="36" t="s">
        <v>21</v>
      </c>
      <c r="I343" s="32" t="s">
        <v>21</v>
      </c>
      <c r="J343" s="36" t="s">
        <v>21</v>
      </c>
      <c r="K343" s="38" t="n">
        <v>207</v>
      </c>
      <c r="L343" s="38" t="n">
        <v>40.25</v>
      </c>
      <c r="M343" s="49" t="n">
        <v>54.41</v>
      </c>
      <c r="N343" s="49" t="n">
        <v>44.41</v>
      </c>
      <c r="O343" s="49" t="n">
        <v>44.41</v>
      </c>
      <c r="P343" s="49" t="n">
        <f aca="false">P346</f>
        <v>44.41</v>
      </c>
      <c r="Q343" s="49" t="n">
        <f aca="false">Q346</f>
        <v>643.15</v>
      </c>
      <c r="R343" s="49" t="n">
        <f aca="false">R346</f>
        <v>49.068</v>
      </c>
      <c r="S343" s="49" t="n">
        <f aca="false">S346</f>
        <v>0</v>
      </c>
      <c r="T343" s="49" t="n">
        <f aca="false">T344</f>
        <v>49.068</v>
      </c>
      <c r="U343" s="49" t="n">
        <f aca="false">U344</f>
        <v>49.068</v>
      </c>
      <c r="V343" s="38" t="n">
        <f aca="false">K343+L343+M343+N343+O343+P343+Q343+R343+S343+T343+U343</f>
        <v>1225.244</v>
      </c>
    </row>
    <row r="344" customFormat="false" ht="37.5" hidden="false" customHeight="true" outlineLevel="0" collapsed="false">
      <c r="A344" s="35"/>
      <c r="B344" s="35"/>
      <c r="C344" s="47" t="s">
        <v>50</v>
      </c>
      <c r="D344" s="36" t="s">
        <v>21</v>
      </c>
      <c r="E344" s="37" t="s">
        <v>22</v>
      </c>
      <c r="F344" s="36" t="n">
        <v>3</v>
      </c>
      <c r="G344" s="37" t="s">
        <v>94</v>
      </c>
      <c r="H344" s="36"/>
      <c r="I344" s="32"/>
      <c r="J344" s="36"/>
      <c r="K344" s="38" t="n">
        <v>207</v>
      </c>
      <c r="L344" s="38" t="n">
        <v>40.25</v>
      </c>
      <c r="M344" s="49" t="n">
        <v>54.41</v>
      </c>
      <c r="N344" s="49" t="n">
        <v>44.41</v>
      </c>
      <c r="O344" s="49" t="n">
        <v>44.41</v>
      </c>
      <c r="P344" s="49" t="n">
        <f aca="false">P343</f>
        <v>44.41</v>
      </c>
      <c r="Q344" s="49" t="n">
        <f aca="false">Q343</f>
        <v>643.15</v>
      </c>
      <c r="R344" s="49" t="n">
        <f aca="false">R343</f>
        <v>49.068</v>
      </c>
      <c r="S344" s="49" t="n">
        <f aca="false">S343</f>
        <v>0</v>
      </c>
      <c r="T344" s="49" t="n">
        <f aca="false">T346</f>
        <v>49.068</v>
      </c>
      <c r="U344" s="49" t="n">
        <f aca="false">U346</f>
        <v>49.068</v>
      </c>
      <c r="V344" s="38" t="n">
        <f aca="false">K344+L344+M344+N344+O344+P344+Q344+R344+S344+T344+U344</f>
        <v>1225.244</v>
      </c>
    </row>
    <row r="345" customFormat="false" ht="59.25" hidden="true" customHeight="true" outlineLevel="0" collapsed="false">
      <c r="A345" s="35"/>
      <c r="B345" s="35"/>
      <c r="C345" s="47" t="s">
        <v>44</v>
      </c>
      <c r="D345" s="36" t="n">
        <v>805</v>
      </c>
      <c r="E345" s="37" t="s">
        <v>22</v>
      </c>
      <c r="F345" s="36" t="n">
        <v>3</v>
      </c>
      <c r="G345" s="37" t="s">
        <v>94</v>
      </c>
      <c r="H345" s="36"/>
      <c r="I345" s="32"/>
      <c r="J345" s="36"/>
      <c r="K345" s="38" t="n">
        <v>207</v>
      </c>
      <c r="L345" s="38" t="n">
        <v>40.25</v>
      </c>
      <c r="M345" s="49" t="n">
        <v>54.41</v>
      </c>
      <c r="N345" s="49" t="n">
        <v>44.41</v>
      </c>
      <c r="O345" s="49" t="n">
        <v>44.41</v>
      </c>
      <c r="P345" s="49" t="s">
        <v>27</v>
      </c>
      <c r="Q345" s="49" t="s">
        <v>27</v>
      </c>
      <c r="R345" s="49" t="s">
        <v>27</v>
      </c>
      <c r="S345" s="49" t="s">
        <v>27</v>
      </c>
      <c r="T345" s="49" t="s">
        <v>27</v>
      </c>
      <c r="U345" s="49" t="s">
        <v>27</v>
      </c>
      <c r="V345" s="38" t="e">
        <f aca="false">K345+L345+M345+N345+O345+P345+Q345+R345+S345+T345+U345</f>
        <v>#VALUE!</v>
      </c>
    </row>
    <row r="346" customFormat="false" ht="129" hidden="false" customHeight="true" outlineLevel="0" collapsed="false">
      <c r="A346" s="35"/>
      <c r="B346" s="35"/>
      <c r="C346" s="35" t="s">
        <v>45</v>
      </c>
      <c r="D346" s="36" t="n">
        <v>805</v>
      </c>
      <c r="E346" s="37" t="s">
        <v>22</v>
      </c>
      <c r="F346" s="36" t="n">
        <v>3</v>
      </c>
      <c r="G346" s="37" t="s">
        <v>94</v>
      </c>
      <c r="H346" s="36"/>
      <c r="I346" s="29"/>
      <c r="J346" s="36"/>
      <c r="K346" s="38" t="s">
        <v>27</v>
      </c>
      <c r="L346" s="38" t="s">
        <v>27</v>
      </c>
      <c r="M346" s="38" t="s">
        <v>27</v>
      </c>
      <c r="N346" s="38" t="s">
        <v>27</v>
      </c>
      <c r="O346" s="38" t="s">
        <v>27</v>
      </c>
      <c r="P346" s="49" t="n">
        <v>44.41</v>
      </c>
      <c r="Q346" s="49" t="n">
        <v>643.15</v>
      </c>
      <c r="R346" s="49" t="n">
        <v>49.068</v>
      </c>
      <c r="S346" s="49" t="n">
        <v>0</v>
      </c>
      <c r="T346" s="49" t="n">
        <v>49.068</v>
      </c>
      <c r="U346" s="49" t="n">
        <v>49.068</v>
      </c>
      <c r="V346" s="38" t="e">
        <f aca="false">K346+L346+M346+N346+O346+P346+Q346+R346+S346+T346+U346</f>
        <v>#VALUE!</v>
      </c>
      <c r="Y346" s="7" t="s">
        <v>367</v>
      </c>
    </row>
    <row r="347" customFormat="false" ht="37.5" hidden="false" customHeight="true" outlineLevel="0" collapsed="false">
      <c r="A347" s="35" t="s">
        <v>368</v>
      </c>
      <c r="B347" s="47" t="s">
        <v>369</v>
      </c>
      <c r="C347" s="47" t="s">
        <v>20</v>
      </c>
      <c r="D347" s="36" t="s">
        <v>21</v>
      </c>
      <c r="E347" s="37" t="s">
        <v>22</v>
      </c>
      <c r="F347" s="36" t="n">
        <v>3</v>
      </c>
      <c r="G347" s="37" t="s">
        <v>112</v>
      </c>
      <c r="H347" s="29" t="s">
        <v>21</v>
      </c>
      <c r="I347" s="36" t="s">
        <v>21</v>
      </c>
      <c r="J347" s="36" t="s">
        <v>21</v>
      </c>
      <c r="K347" s="38" t="n">
        <v>2621.012</v>
      </c>
      <c r="L347" s="38" t="n">
        <v>2638.512</v>
      </c>
      <c r="M347" s="38" t="n">
        <v>2432.506</v>
      </c>
      <c r="N347" s="38" t="n">
        <v>2196.5</v>
      </c>
      <c r="O347" s="38" t="n">
        <v>2292</v>
      </c>
      <c r="P347" s="38" t="n">
        <f aca="false">P348</f>
        <v>4082.64</v>
      </c>
      <c r="Q347" s="38" t="n">
        <f aca="false">Q348</f>
        <v>5856.12</v>
      </c>
      <c r="R347" s="38" t="n">
        <f aca="false">R348</f>
        <v>12916.525</v>
      </c>
      <c r="S347" s="38" t="n">
        <f aca="false">S348</f>
        <v>1606.14</v>
      </c>
      <c r="T347" s="38" t="n">
        <f aca="false">T348</f>
        <v>12916.525</v>
      </c>
      <c r="U347" s="38" t="n">
        <f aca="false">U348</f>
        <v>12482.453</v>
      </c>
      <c r="V347" s="38" t="n">
        <f aca="false">K347+L347+M347+N347+O347+P347+Q347+R347+S347+T347+U347</f>
        <v>62040.933</v>
      </c>
    </row>
    <row r="348" customFormat="false" ht="42.75" hidden="false" customHeight="true" outlineLevel="0" collapsed="false">
      <c r="A348" s="35"/>
      <c r="B348" s="47"/>
      <c r="C348" s="47" t="s">
        <v>50</v>
      </c>
      <c r="D348" s="36" t="s">
        <v>21</v>
      </c>
      <c r="E348" s="37" t="s">
        <v>22</v>
      </c>
      <c r="F348" s="36" t="n">
        <v>3</v>
      </c>
      <c r="G348" s="37" t="s">
        <v>112</v>
      </c>
      <c r="H348" s="29"/>
      <c r="I348" s="36"/>
      <c r="J348" s="36"/>
      <c r="K348" s="38" t="n">
        <v>2621.012</v>
      </c>
      <c r="L348" s="38" t="n">
        <v>2638.512</v>
      </c>
      <c r="M348" s="38" t="n">
        <v>2432.506</v>
      </c>
      <c r="N348" s="38" t="n">
        <v>2196.5</v>
      </c>
      <c r="O348" s="38" t="n">
        <v>2292</v>
      </c>
      <c r="P348" s="38" t="n">
        <f aca="false">P350+P351</f>
        <v>4082.64</v>
      </c>
      <c r="Q348" s="38" t="n">
        <f aca="false">Q350+Q351</f>
        <v>5856.12</v>
      </c>
      <c r="R348" s="38" t="n">
        <f aca="false">R350+R351</f>
        <v>12916.525</v>
      </c>
      <c r="S348" s="38" t="n">
        <f aca="false">S350+S351</f>
        <v>1606.14</v>
      </c>
      <c r="T348" s="38" t="n">
        <f aca="false">T350+T351</f>
        <v>12916.525</v>
      </c>
      <c r="U348" s="38" t="n">
        <f aca="false">U350+U351</f>
        <v>12482.453</v>
      </c>
      <c r="V348" s="38" t="n">
        <f aca="false">K348+L348+M348+N348+O348+P348+Q348+R348+S348+T348+U348</f>
        <v>62040.933</v>
      </c>
    </row>
    <row r="349" customFormat="false" ht="87" hidden="true" customHeight="true" outlineLevel="0" collapsed="false">
      <c r="A349" s="35"/>
      <c r="B349" s="47"/>
      <c r="C349" s="35" t="s">
        <v>44</v>
      </c>
      <c r="D349" s="36" t="n">
        <v>805</v>
      </c>
      <c r="E349" s="37" t="s">
        <v>22</v>
      </c>
      <c r="F349" s="36" t="n">
        <v>3</v>
      </c>
      <c r="G349" s="37" t="s">
        <v>112</v>
      </c>
      <c r="H349" s="36" t="s">
        <v>21</v>
      </c>
      <c r="I349" s="36" t="s">
        <v>21</v>
      </c>
      <c r="J349" s="36" t="s">
        <v>21</v>
      </c>
      <c r="K349" s="49" t="n">
        <f aca="false">K353</f>
        <v>2118</v>
      </c>
      <c r="L349" s="49" t="n">
        <f aca="false">L353</f>
        <v>2164</v>
      </c>
      <c r="M349" s="49" t="n">
        <f aca="false">M353</f>
        <v>2164</v>
      </c>
      <c r="N349" s="49" t="n">
        <f aca="false">N353</f>
        <v>2164</v>
      </c>
      <c r="O349" s="49" t="n">
        <f aca="false">O353</f>
        <v>2164</v>
      </c>
      <c r="P349" s="49" t="s">
        <v>27</v>
      </c>
      <c r="Q349" s="49" t="s">
        <v>27</v>
      </c>
      <c r="R349" s="49" t="s">
        <v>27</v>
      </c>
      <c r="S349" s="49" t="s">
        <v>27</v>
      </c>
      <c r="T349" s="49" t="s">
        <v>27</v>
      </c>
      <c r="U349" s="49" t="s">
        <v>27</v>
      </c>
      <c r="V349" s="38" t="e">
        <f aca="false">K349+L349+M349+N349+O349+P349+Q349+R349+S349+T349+U349</f>
        <v>#VALUE!</v>
      </c>
    </row>
    <row r="350" customFormat="false" ht="153.75" hidden="false" customHeight="true" outlineLevel="0" collapsed="false">
      <c r="A350" s="35"/>
      <c r="B350" s="47"/>
      <c r="C350" s="35" t="s">
        <v>45</v>
      </c>
      <c r="D350" s="36" t="n">
        <v>805</v>
      </c>
      <c r="E350" s="37" t="s">
        <v>22</v>
      </c>
      <c r="F350" s="36" t="n">
        <v>3</v>
      </c>
      <c r="G350" s="37" t="s">
        <v>112</v>
      </c>
      <c r="H350" s="36"/>
      <c r="I350" s="36"/>
      <c r="J350" s="36"/>
      <c r="K350" s="49" t="s">
        <v>27</v>
      </c>
      <c r="L350" s="49" t="s">
        <v>27</v>
      </c>
      <c r="M350" s="49" t="s">
        <v>27</v>
      </c>
      <c r="N350" s="49" t="s">
        <v>27</v>
      </c>
      <c r="O350" s="49" t="s">
        <v>27</v>
      </c>
      <c r="P350" s="49" t="n">
        <f aca="false">P354+P356</f>
        <v>4082.64</v>
      </c>
      <c r="Q350" s="49" t="n">
        <f aca="false">Q354+Q356</f>
        <v>5856.12</v>
      </c>
      <c r="R350" s="49" t="n">
        <f aca="false">R354+R356</f>
        <v>12916.525</v>
      </c>
      <c r="S350" s="49" t="n">
        <f aca="false">S354+S356</f>
        <v>1606.14</v>
      </c>
      <c r="T350" s="49" t="n">
        <f aca="false">T354+T356</f>
        <v>12916.525</v>
      </c>
      <c r="U350" s="49" t="n">
        <f aca="false">U354+U356</f>
        <v>12482.453</v>
      </c>
      <c r="V350" s="38" t="e">
        <f aca="false">K350+L350+M350+N350+O350+P350+Q350+R350+S350+T350+U350</f>
        <v>#VALUE!</v>
      </c>
    </row>
    <row r="351" customFormat="false" ht="158.25" hidden="true" customHeight="true" outlineLevel="0" collapsed="false">
      <c r="A351" s="35"/>
      <c r="B351" s="47"/>
      <c r="C351" s="41" t="s">
        <v>265</v>
      </c>
      <c r="D351" s="36" t="n">
        <v>840</v>
      </c>
      <c r="E351" s="37" t="s">
        <v>22</v>
      </c>
      <c r="F351" s="36" t="n">
        <v>3</v>
      </c>
      <c r="G351" s="37" t="s">
        <v>112</v>
      </c>
      <c r="H351" s="36" t="s">
        <v>21</v>
      </c>
      <c r="I351" s="29" t="s">
        <v>21</v>
      </c>
      <c r="J351" s="36" t="s">
        <v>21</v>
      </c>
      <c r="K351" s="49" t="n">
        <f aca="false">K352+K355+K357</f>
        <v>503.012</v>
      </c>
      <c r="L351" s="49" t="n">
        <f aca="false">L352+L355+L357</f>
        <v>474.512</v>
      </c>
      <c r="M351" s="49" t="n">
        <f aca="false">M352+M355+M357</f>
        <v>268.506</v>
      </c>
      <c r="N351" s="49" t="n">
        <f aca="false">N352+N355+N357</f>
        <v>32.5</v>
      </c>
      <c r="O351" s="49" t="n">
        <f aca="false">O352+O355+O357</f>
        <v>128</v>
      </c>
      <c r="P351" s="49" t="n">
        <f aca="false">P352+P355+P357</f>
        <v>0</v>
      </c>
      <c r="Q351" s="49" t="n">
        <f aca="false">Q352+Q355+Q357</f>
        <v>0</v>
      </c>
      <c r="R351" s="49" t="n">
        <f aca="false">R352+R355+R357</f>
        <v>0</v>
      </c>
      <c r="S351" s="49" t="n">
        <f aca="false">S352+S355+S357</f>
        <v>0</v>
      </c>
      <c r="T351" s="49" t="n">
        <f aca="false">T352+T355+T357</f>
        <v>0</v>
      </c>
      <c r="U351" s="49" t="n">
        <f aca="false">U352+U355+U357</f>
        <v>0</v>
      </c>
      <c r="V351" s="38" t="n">
        <f aca="false">K351+L351+M351+N351+O351+P351+Q351+R351+S351+T351+U351</f>
        <v>1406.53</v>
      </c>
    </row>
    <row r="352" customFormat="false" ht="144.75" hidden="true" customHeight="true" outlineLevel="0" collapsed="false">
      <c r="A352" s="47" t="s">
        <v>370</v>
      </c>
      <c r="B352" s="100" t="s">
        <v>371</v>
      </c>
      <c r="C352" s="41" t="s">
        <v>265</v>
      </c>
      <c r="D352" s="36" t="n">
        <v>840</v>
      </c>
      <c r="E352" s="37" t="s">
        <v>22</v>
      </c>
      <c r="F352" s="36" t="n">
        <v>3</v>
      </c>
      <c r="G352" s="37" t="s">
        <v>112</v>
      </c>
      <c r="H352" s="36" t="s">
        <v>21</v>
      </c>
      <c r="I352" s="29" t="s">
        <v>21</v>
      </c>
      <c r="J352" s="36" t="s">
        <v>21</v>
      </c>
      <c r="K352" s="49" t="n">
        <v>61</v>
      </c>
      <c r="L352" s="49" t="n">
        <v>32.5</v>
      </c>
      <c r="M352" s="49" t="n">
        <v>32.5</v>
      </c>
      <c r="N352" s="49" t="n">
        <v>32.5</v>
      </c>
      <c r="O352" s="49" t="n">
        <v>98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38" t="n">
        <f aca="false">K352+L352+M352+N352+O352+P352+Q352+R352+S352+T352+U352</f>
        <v>256.5</v>
      </c>
    </row>
    <row r="353" customFormat="false" ht="76.5" hidden="true" customHeight="true" outlineLevel="0" collapsed="false">
      <c r="A353" s="47"/>
      <c r="B353" s="100"/>
      <c r="C353" s="47" t="s">
        <v>44</v>
      </c>
      <c r="D353" s="36" t="n">
        <v>805</v>
      </c>
      <c r="E353" s="37" t="s">
        <v>22</v>
      </c>
      <c r="F353" s="36" t="n">
        <v>3</v>
      </c>
      <c r="G353" s="37" t="s">
        <v>112</v>
      </c>
      <c r="H353" s="36" t="s">
        <v>21</v>
      </c>
      <c r="I353" s="29" t="s">
        <v>21</v>
      </c>
      <c r="J353" s="36" t="s">
        <v>21</v>
      </c>
      <c r="K353" s="38" t="n">
        <v>2118</v>
      </c>
      <c r="L353" s="38" t="n">
        <v>2164</v>
      </c>
      <c r="M353" s="38" t="n">
        <v>2164</v>
      </c>
      <c r="N353" s="38" t="n">
        <v>2164</v>
      </c>
      <c r="O353" s="38" t="n">
        <v>2164</v>
      </c>
      <c r="P353" s="49" t="s">
        <v>27</v>
      </c>
      <c r="Q353" s="49" t="s">
        <v>27</v>
      </c>
      <c r="R353" s="49" t="s">
        <v>27</v>
      </c>
      <c r="S353" s="49" t="s">
        <v>27</v>
      </c>
      <c r="T353" s="49" t="s">
        <v>27</v>
      </c>
      <c r="U353" s="49" t="s">
        <v>27</v>
      </c>
      <c r="V353" s="38" t="e">
        <f aca="false">K353+L353+M353+N353+O353+P353+Q353+R353+S353+T353+U353</f>
        <v>#VALUE!</v>
      </c>
    </row>
    <row r="354" customFormat="false" ht="409.6" hidden="false" customHeight="true" outlineLevel="0" collapsed="false">
      <c r="A354" s="47"/>
      <c r="B354" s="100"/>
      <c r="C354" s="35" t="s">
        <v>45</v>
      </c>
      <c r="D354" s="36" t="n">
        <v>805</v>
      </c>
      <c r="E354" s="37" t="s">
        <v>22</v>
      </c>
      <c r="F354" s="36" t="n">
        <v>3</v>
      </c>
      <c r="G354" s="37" t="s">
        <v>112</v>
      </c>
      <c r="H354" s="36"/>
      <c r="I354" s="29"/>
      <c r="J354" s="36"/>
      <c r="K354" s="38" t="s">
        <v>27</v>
      </c>
      <c r="L354" s="38" t="s">
        <v>27</v>
      </c>
      <c r="M354" s="38" t="s">
        <v>27</v>
      </c>
      <c r="N354" s="38" t="s">
        <v>27</v>
      </c>
      <c r="O354" s="38" t="s">
        <v>27</v>
      </c>
      <c r="P354" s="49" t="n">
        <v>4052.64</v>
      </c>
      <c r="Q354" s="49" t="n">
        <v>5826.12</v>
      </c>
      <c r="R354" s="49" t="n">
        <v>12886.525</v>
      </c>
      <c r="S354" s="49" t="n">
        <v>1576.14</v>
      </c>
      <c r="T354" s="49" t="n">
        <v>12886.525</v>
      </c>
      <c r="U354" s="49" t="n">
        <v>12452.453</v>
      </c>
      <c r="V354" s="38" t="e">
        <f aca="false">K354+L354+M354+N354+O354+P354+Q354+R354+S354+T354+U354</f>
        <v>#VALUE!</v>
      </c>
      <c r="Y354" s="7" t="s">
        <v>372</v>
      </c>
    </row>
    <row r="355" customFormat="false" ht="131.25" hidden="true" customHeight="true" outlineLevel="0" collapsed="false">
      <c r="A355" s="47" t="s">
        <v>373</v>
      </c>
      <c r="B355" s="65" t="s">
        <v>374</v>
      </c>
      <c r="C355" s="91" t="s">
        <v>265</v>
      </c>
      <c r="D355" s="36" t="n">
        <v>840</v>
      </c>
      <c r="E355" s="37" t="s">
        <v>22</v>
      </c>
      <c r="F355" s="36" t="n">
        <v>3</v>
      </c>
      <c r="G355" s="37" t="s">
        <v>112</v>
      </c>
      <c r="H355" s="36" t="s">
        <v>21</v>
      </c>
      <c r="I355" s="29" t="s">
        <v>21</v>
      </c>
      <c r="J355" s="36" t="s">
        <v>21</v>
      </c>
      <c r="K355" s="38" t="n">
        <v>30</v>
      </c>
      <c r="L355" s="38" t="n">
        <v>30</v>
      </c>
      <c r="M355" s="38" t="n">
        <v>30</v>
      </c>
      <c r="N355" s="38" t="n">
        <v>0</v>
      </c>
      <c r="O355" s="38" t="n">
        <v>30</v>
      </c>
      <c r="P355" s="38" t="n">
        <v>0</v>
      </c>
      <c r="Q355" s="38" t="n">
        <v>0</v>
      </c>
      <c r="R355" s="38" t="n">
        <v>0</v>
      </c>
      <c r="S355" s="49" t="n">
        <v>0</v>
      </c>
      <c r="T355" s="38" t="n">
        <v>0</v>
      </c>
      <c r="U355" s="38" t="n">
        <v>0</v>
      </c>
      <c r="V355" s="38" t="n">
        <f aca="false">K355+L355+M355+N355+O355+P355+Q355+R355+S355+T355+U355</f>
        <v>120</v>
      </c>
    </row>
    <row r="356" customFormat="false" ht="117" hidden="false" customHeight="true" outlineLevel="0" collapsed="false">
      <c r="A356" s="47"/>
      <c r="B356" s="65"/>
      <c r="C356" s="35" t="s">
        <v>45</v>
      </c>
      <c r="D356" s="36" t="n">
        <v>805</v>
      </c>
      <c r="E356" s="37" t="s">
        <v>22</v>
      </c>
      <c r="F356" s="36" t="n">
        <v>3</v>
      </c>
      <c r="G356" s="37" t="s">
        <v>112</v>
      </c>
      <c r="H356" s="36"/>
      <c r="I356" s="29"/>
      <c r="J356" s="36"/>
      <c r="K356" s="38" t="s">
        <v>206</v>
      </c>
      <c r="L356" s="38" t="s">
        <v>206</v>
      </c>
      <c r="M356" s="38" t="s">
        <v>206</v>
      </c>
      <c r="N356" s="38" t="s">
        <v>206</v>
      </c>
      <c r="O356" s="38" t="s">
        <v>206</v>
      </c>
      <c r="P356" s="38" t="n">
        <v>30</v>
      </c>
      <c r="Q356" s="38" t="n">
        <v>30</v>
      </c>
      <c r="R356" s="38" t="n">
        <v>30</v>
      </c>
      <c r="S356" s="49" t="n">
        <v>30</v>
      </c>
      <c r="T356" s="38" t="n">
        <v>30</v>
      </c>
      <c r="U356" s="38" t="n">
        <v>30</v>
      </c>
      <c r="V356" s="38" t="e">
        <f aca="false">K356+L356+M356+N356+O356+P356+Q356+R356+S356+T356+U356</f>
        <v>#VALUE!</v>
      </c>
      <c r="Y356" s="7" t="s">
        <v>375</v>
      </c>
    </row>
    <row r="357" customFormat="false" ht="159.75" hidden="true" customHeight="true" outlineLevel="0" collapsed="false">
      <c r="A357" s="35" t="s">
        <v>376</v>
      </c>
      <c r="B357" s="65" t="s">
        <v>377</v>
      </c>
      <c r="C357" s="41" t="s">
        <v>265</v>
      </c>
      <c r="D357" s="36" t="n">
        <v>840</v>
      </c>
      <c r="E357" s="37" t="s">
        <v>22</v>
      </c>
      <c r="F357" s="36" t="n">
        <v>3</v>
      </c>
      <c r="G357" s="37" t="s">
        <v>112</v>
      </c>
      <c r="H357" s="36" t="s">
        <v>21</v>
      </c>
      <c r="I357" s="29" t="s">
        <v>21</v>
      </c>
      <c r="J357" s="36" t="s">
        <v>21</v>
      </c>
      <c r="K357" s="38" t="n">
        <v>412.012</v>
      </c>
      <c r="L357" s="38" t="n">
        <v>412.012</v>
      </c>
      <c r="M357" s="38" t="n">
        <v>206.006</v>
      </c>
      <c r="N357" s="38" t="n">
        <v>0</v>
      </c>
      <c r="O357" s="38" t="n">
        <v>0</v>
      </c>
      <c r="P357" s="38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38" t="n">
        <f aca="false">K357+L357+M357+N357+O357+P357+Q357+R357+S357+T357+U357</f>
        <v>1030.03</v>
      </c>
    </row>
    <row r="358" customFormat="false" ht="23.25" hidden="true" customHeight="true" outlineLevel="0" collapsed="false">
      <c r="A358" s="35" t="s">
        <v>378</v>
      </c>
      <c r="B358" s="96" t="s">
        <v>379</v>
      </c>
      <c r="C358" s="47" t="s">
        <v>20</v>
      </c>
      <c r="D358" s="36" t="s">
        <v>21</v>
      </c>
      <c r="E358" s="37" t="s">
        <v>22</v>
      </c>
      <c r="F358" s="36" t="n">
        <v>3</v>
      </c>
      <c r="G358" s="37" t="s">
        <v>116</v>
      </c>
      <c r="H358" s="36" t="s">
        <v>21</v>
      </c>
      <c r="I358" s="36" t="s">
        <v>21</v>
      </c>
      <c r="J358" s="36" t="s">
        <v>21</v>
      </c>
      <c r="K358" s="38" t="n">
        <v>9717</v>
      </c>
      <c r="L358" s="38" t="n">
        <v>9717</v>
      </c>
      <c r="M358" s="38" t="n">
        <v>9717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f aca="false">T359</f>
        <v>0</v>
      </c>
      <c r="U358" s="38" t="n">
        <f aca="false">U359</f>
        <v>0</v>
      </c>
      <c r="V358" s="38" t="n">
        <f aca="false">K358+L358+M358+N358+O358+P358+Q358+R358+S358+T358+U358</f>
        <v>29151</v>
      </c>
    </row>
    <row r="359" customFormat="false" ht="22.5" hidden="true" customHeight="true" outlineLevel="0" collapsed="false">
      <c r="A359" s="35"/>
      <c r="B359" s="96"/>
      <c r="C359" s="47" t="s">
        <v>50</v>
      </c>
      <c r="D359" s="36" t="n">
        <v>805</v>
      </c>
      <c r="E359" s="37" t="s">
        <v>22</v>
      </c>
      <c r="F359" s="36" t="n">
        <v>3</v>
      </c>
      <c r="G359" s="37" t="s">
        <v>116</v>
      </c>
      <c r="H359" s="36"/>
      <c r="I359" s="36"/>
      <c r="J359" s="36"/>
      <c r="K359" s="38" t="n">
        <v>9717</v>
      </c>
      <c r="L359" s="38" t="n">
        <v>9717</v>
      </c>
      <c r="M359" s="38" t="n">
        <v>9717</v>
      </c>
      <c r="N359" s="38" t="n">
        <v>0</v>
      </c>
      <c r="O359" s="38" t="n">
        <v>0</v>
      </c>
      <c r="P359" s="38" t="n">
        <v>0</v>
      </c>
      <c r="Q359" s="38" t="n">
        <v>0</v>
      </c>
      <c r="R359" s="38" t="n">
        <v>0</v>
      </c>
      <c r="S359" s="38" t="n">
        <v>0</v>
      </c>
      <c r="T359" s="38" t="n">
        <f aca="false">T361</f>
        <v>0</v>
      </c>
      <c r="U359" s="38" t="n">
        <f aca="false">U361</f>
        <v>0</v>
      </c>
      <c r="V359" s="38" t="n">
        <f aca="false">K359+L359+M359+N359+O359+P359+Q359+R359+S359+T359+U359</f>
        <v>29151</v>
      </c>
    </row>
    <row r="360" customFormat="false" ht="74.25" hidden="true" customHeight="true" outlineLevel="0" collapsed="false">
      <c r="A360" s="35"/>
      <c r="B360" s="96"/>
      <c r="C360" s="47" t="s">
        <v>44</v>
      </c>
      <c r="D360" s="36" t="n">
        <v>805</v>
      </c>
      <c r="E360" s="37" t="s">
        <v>22</v>
      </c>
      <c r="F360" s="36" t="n">
        <v>3</v>
      </c>
      <c r="G360" s="37" t="s">
        <v>116</v>
      </c>
      <c r="H360" s="36"/>
      <c r="I360" s="36"/>
      <c r="J360" s="36"/>
      <c r="K360" s="38" t="n">
        <v>9717</v>
      </c>
      <c r="L360" s="38" t="n">
        <v>9717</v>
      </c>
      <c r="M360" s="38" t="n">
        <v>9717</v>
      </c>
      <c r="N360" s="38" t="n">
        <v>0</v>
      </c>
      <c r="O360" s="38" t="n">
        <v>0</v>
      </c>
      <c r="P360" s="38" t="s">
        <v>27</v>
      </c>
      <c r="Q360" s="38" t="s">
        <v>27</v>
      </c>
      <c r="R360" s="38" t="s">
        <v>27</v>
      </c>
      <c r="S360" s="38" t="s">
        <v>27</v>
      </c>
      <c r="T360" s="38" t="s">
        <v>27</v>
      </c>
      <c r="U360" s="38" t="s">
        <v>27</v>
      </c>
      <c r="V360" s="38" t="e">
        <f aca="false">K360+L360+M360+N360+O360+P360+Q360+R360+S360+T360+U360</f>
        <v>#VALUE!</v>
      </c>
    </row>
    <row r="361" customFormat="false" ht="111" hidden="true" customHeight="true" outlineLevel="0" collapsed="false">
      <c r="A361" s="35"/>
      <c r="B361" s="35"/>
      <c r="C361" s="35" t="s">
        <v>45</v>
      </c>
      <c r="D361" s="36" t="n">
        <v>805</v>
      </c>
      <c r="E361" s="37" t="s">
        <v>22</v>
      </c>
      <c r="F361" s="36" t="n">
        <v>3</v>
      </c>
      <c r="G361" s="37" t="s">
        <v>116</v>
      </c>
      <c r="H361" s="92"/>
      <c r="I361" s="42"/>
      <c r="J361" s="36"/>
      <c r="K361" s="38" t="s">
        <v>27</v>
      </c>
      <c r="L361" s="38" t="s">
        <v>27</v>
      </c>
      <c r="M361" s="38" t="s">
        <v>27</v>
      </c>
      <c r="N361" s="38" t="s">
        <v>27</v>
      </c>
      <c r="O361" s="38" t="s">
        <v>27</v>
      </c>
      <c r="P361" s="38" t="n">
        <v>0</v>
      </c>
      <c r="Q361" s="38" t="n">
        <v>0</v>
      </c>
      <c r="R361" s="38" t="n">
        <v>0</v>
      </c>
      <c r="S361" s="49" t="n">
        <v>0</v>
      </c>
      <c r="T361" s="38" t="n">
        <v>0</v>
      </c>
      <c r="U361" s="38" t="n">
        <v>0</v>
      </c>
      <c r="V361" s="38" t="e">
        <f aca="false">K361+L361+M361+N361+O361+P361+Q361+R361+S361+T361+U361</f>
        <v>#VALUE!</v>
      </c>
    </row>
    <row r="362" customFormat="false" ht="29.25" hidden="true" customHeight="true" outlineLevel="0" collapsed="false">
      <c r="A362" s="47" t="s">
        <v>380</v>
      </c>
      <c r="B362" s="35" t="s">
        <v>381</v>
      </c>
      <c r="C362" s="41" t="s">
        <v>20</v>
      </c>
      <c r="D362" s="42" t="n">
        <v>840</v>
      </c>
      <c r="E362" s="37" t="s">
        <v>22</v>
      </c>
      <c r="F362" s="36" t="n">
        <v>3</v>
      </c>
      <c r="G362" s="37" t="s">
        <v>120</v>
      </c>
      <c r="H362" s="36" t="s">
        <v>21</v>
      </c>
      <c r="I362" s="36" t="s">
        <v>21</v>
      </c>
      <c r="J362" s="36" t="s">
        <v>21</v>
      </c>
      <c r="K362" s="38" t="n">
        <v>9770.392</v>
      </c>
      <c r="L362" s="38" t="n">
        <v>9301.081</v>
      </c>
      <c r="M362" s="38" t="n">
        <v>9378.683</v>
      </c>
      <c r="N362" s="38" t="n">
        <v>10679.414</v>
      </c>
      <c r="O362" s="38" t="n">
        <v>10529.075</v>
      </c>
      <c r="P362" s="38" t="n">
        <f aca="false">P363</f>
        <v>0</v>
      </c>
      <c r="Q362" s="38" t="n">
        <v>0</v>
      </c>
      <c r="R362" s="38" t="n">
        <v>0</v>
      </c>
      <c r="S362" s="49" t="n">
        <f aca="false">S363</f>
        <v>0</v>
      </c>
      <c r="T362" s="49" t="n">
        <f aca="false">T363</f>
        <v>0</v>
      </c>
      <c r="U362" s="49" t="n">
        <f aca="false">U363</f>
        <v>0</v>
      </c>
      <c r="V362" s="38" t="n">
        <f aca="false">K362+L362+M362+N362+O362+P362+Q362+R362+S362+T362+U362</f>
        <v>49658.645</v>
      </c>
    </row>
    <row r="363" customFormat="false" ht="29.25" hidden="true" customHeight="true" outlineLevel="0" collapsed="false">
      <c r="A363" s="47"/>
      <c r="B363" s="47"/>
      <c r="C363" s="41" t="s">
        <v>50</v>
      </c>
      <c r="D363" s="42" t="n">
        <v>840</v>
      </c>
      <c r="E363" s="37" t="s">
        <v>22</v>
      </c>
      <c r="F363" s="36" t="n">
        <v>3</v>
      </c>
      <c r="G363" s="37" t="s">
        <v>120</v>
      </c>
      <c r="H363" s="36"/>
      <c r="I363" s="36"/>
      <c r="J363" s="36"/>
      <c r="K363" s="38" t="n">
        <v>9770.392</v>
      </c>
      <c r="L363" s="38" t="n">
        <v>9301.081</v>
      </c>
      <c r="M363" s="38" t="n">
        <v>9378.683</v>
      </c>
      <c r="N363" s="38" t="n">
        <v>10679.414</v>
      </c>
      <c r="O363" s="38" t="n">
        <v>10529.075</v>
      </c>
      <c r="P363" s="38" t="n">
        <f aca="false">P364</f>
        <v>0</v>
      </c>
      <c r="Q363" s="38" t="n">
        <v>0</v>
      </c>
      <c r="R363" s="38" t="n">
        <v>0</v>
      </c>
      <c r="S363" s="49" t="n">
        <f aca="false">S364</f>
        <v>0</v>
      </c>
      <c r="T363" s="49" t="n">
        <f aca="false">T364</f>
        <v>0</v>
      </c>
      <c r="U363" s="49" t="n">
        <f aca="false">U364</f>
        <v>0</v>
      </c>
      <c r="V363" s="38" t="n">
        <f aca="false">K363+L363+M363+N363+O363+P363+Q363+R363+S363+T363+U363</f>
        <v>49658.645</v>
      </c>
    </row>
    <row r="364" customFormat="false" ht="132.75" hidden="true" customHeight="true" outlineLevel="0" collapsed="false">
      <c r="A364" s="47"/>
      <c r="B364" s="47"/>
      <c r="C364" s="41" t="s">
        <v>265</v>
      </c>
      <c r="D364" s="42" t="n">
        <v>840</v>
      </c>
      <c r="E364" s="37" t="s">
        <v>22</v>
      </c>
      <c r="F364" s="36" t="n">
        <v>3</v>
      </c>
      <c r="G364" s="37" t="s">
        <v>120</v>
      </c>
      <c r="H364" s="36"/>
      <c r="I364" s="36"/>
      <c r="J364" s="36"/>
      <c r="K364" s="38" t="n">
        <v>9770.392</v>
      </c>
      <c r="L364" s="38" t="n">
        <v>9301.081</v>
      </c>
      <c r="M364" s="38" t="n">
        <v>9378.683</v>
      </c>
      <c r="N364" s="38" t="n">
        <v>10679.414</v>
      </c>
      <c r="O364" s="38" t="n">
        <v>10529.075</v>
      </c>
      <c r="P364" s="38" t="n">
        <v>0</v>
      </c>
      <c r="Q364" s="38" t="n">
        <v>0</v>
      </c>
      <c r="R364" s="38" t="n">
        <v>0</v>
      </c>
      <c r="S364" s="49" t="n">
        <v>0</v>
      </c>
      <c r="T364" s="38" t="n">
        <v>0</v>
      </c>
      <c r="U364" s="38" t="n">
        <v>0</v>
      </c>
      <c r="V364" s="38" t="n">
        <f aca="false">K364+L364+M364+N364+O364+P364+Q364+R364+S364+T364+U364</f>
        <v>49658.645</v>
      </c>
    </row>
    <row r="365" customFormat="false" ht="27" hidden="false" customHeight="true" outlineLevel="0" collapsed="false">
      <c r="A365" s="35" t="s">
        <v>382</v>
      </c>
      <c r="B365" s="35" t="s">
        <v>383</v>
      </c>
      <c r="C365" s="41" t="s">
        <v>20</v>
      </c>
      <c r="D365" s="42" t="n">
        <v>840</v>
      </c>
      <c r="E365" s="37" t="s">
        <v>22</v>
      </c>
      <c r="F365" s="36" t="n">
        <v>3</v>
      </c>
      <c r="G365" s="37" t="s">
        <v>124</v>
      </c>
      <c r="H365" s="92" t="s">
        <v>21</v>
      </c>
      <c r="I365" s="92" t="s">
        <v>21</v>
      </c>
      <c r="J365" s="36" t="s">
        <v>21</v>
      </c>
      <c r="K365" s="38" t="n">
        <v>31047</v>
      </c>
      <c r="L365" s="38" t="n">
        <v>31047</v>
      </c>
      <c r="M365" s="38" t="n">
        <v>35239</v>
      </c>
      <c r="N365" s="38" t="n">
        <v>33541.2</v>
      </c>
      <c r="O365" s="38" t="n">
        <v>38570.4</v>
      </c>
      <c r="P365" s="38" t="n">
        <f aca="false">P368</f>
        <v>39072</v>
      </c>
      <c r="Q365" s="38" t="n">
        <f aca="false">Q368</f>
        <v>40365.6</v>
      </c>
      <c r="R365" s="38" t="n">
        <f aca="false">R368</f>
        <v>42140.5</v>
      </c>
      <c r="S365" s="38" t="n">
        <f aca="false">S368</f>
        <v>41052</v>
      </c>
      <c r="T365" s="38" t="n">
        <f aca="false">T368</f>
        <v>42140.5</v>
      </c>
      <c r="U365" s="38" t="n">
        <f aca="false">U368</f>
        <v>42140.5</v>
      </c>
      <c r="V365" s="38" t="n">
        <f aca="false">K365+L365+M365+N365+O365+P365+Q365+R365+S365+T365+U365</f>
        <v>416355.7</v>
      </c>
    </row>
    <row r="366" customFormat="false" ht="33.75" hidden="false" customHeight="true" outlineLevel="0" collapsed="false">
      <c r="A366" s="35"/>
      <c r="B366" s="35"/>
      <c r="C366" s="41" t="s">
        <v>50</v>
      </c>
      <c r="D366" s="42" t="n">
        <v>840</v>
      </c>
      <c r="E366" s="37" t="s">
        <v>22</v>
      </c>
      <c r="F366" s="36" t="n">
        <v>3</v>
      </c>
      <c r="G366" s="37" t="s">
        <v>124</v>
      </c>
      <c r="H366" s="92"/>
      <c r="I366" s="92"/>
      <c r="J366" s="36"/>
      <c r="K366" s="38" t="n">
        <v>31047</v>
      </c>
      <c r="L366" s="38" t="n">
        <v>31047</v>
      </c>
      <c r="M366" s="38" t="n">
        <v>35239</v>
      </c>
      <c r="N366" s="38" t="n">
        <v>33541.2</v>
      </c>
      <c r="O366" s="38" t="n">
        <v>38570.4</v>
      </c>
      <c r="P366" s="38" t="n">
        <f aca="false">P365</f>
        <v>39072</v>
      </c>
      <c r="Q366" s="38" t="n">
        <f aca="false">Q365</f>
        <v>40365.6</v>
      </c>
      <c r="R366" s="38" t="n">
        <f aca="false">R365</f>
        <v>42140.5</v>
      </c>
      <c r="S366" s="38" t="n">
        <f aca="false">S365</f>
        <v>41052</v>
      </c>
      <c r="T366" s="38" t="n">
        <f aca="false">T365</f>
        <v>42140.5</v>
      </c>
      <c r="U366" s="38" t="n">
        <f aca="false">U365</f>
        <v>42140.5</v>
      </c>
      <c r="V366" s="38" t="n">
        <f aca="false">K366+L366+M366+N366+O366+P366+Q366+R366+S366+T366+U366</f>
        <v>416355.7</v>
      </c>
    </row>
    <row r="367" customFormat="false" ht="131.25" hidden="true" customHeight="true" outlineLevel="0" collapsed="false">
      <c r="A367" s="35"/>
      <c r="B367" s="35"/>
      <c r="C367" s="41" t="s">
        <v>265</v>
      </c>
      <c r="D367" s="42" t="n">
        <v>840</v>
      </c>
      <c r="E367" s="37" t="s">
        <v>22</v>
      </c>
      <c r="F367" s="36" t="n">
        <v>3</v>
      </c>
      <c r="G367" s="37" t="s">
        <v>124</v>
      </c>
      <c r="H367" s="92"/>
      <c r="I367" s="92"/>
      <c r="J367" s="36"/>
      <c r="K367" s="38" t="n">
        <v>31047</v>
      </c>
      <c r="L367" s="38" t="n">
        <v>31047</v>
      </c>
      <c r="M367" s="38" t="n">
        <v>35239</v>
      </c>
      <c r="N367" s="38" t="n">
        <v>33541.2</v>
      </c>
      <c r="O367" s="38" t="n">
        <v>38570.4</v>
      </c>
      <c r="P367" s="38" t="n">
        <v>0</v>
      </c>
      <c r="Q367" s="38" t="n">
        <v>0</v>
      </c>
      <c r="R367" s="38" t="n">
        <v>0</v>
      </c>
      <c r="S367" s="49" t="n">
        <v>0</v>
      </c>
      <c r="T367" s="38" t="n">
        <v>0</v>
      </c>
      <c r="U367" s="38" t="n">
        <v>0</v>
      </c>
      <c r="V367" s="38" t="n">
        <f aca="false">K367+L367+M367+N367+O367+P367+Q367+R367+S367+T367+U367</f>
        <v>169444.6</v>
      </c>
    </row>
    <row r="368" customFormat="false" ht="112.5" hidden="false" customHeight="true" outlineLevel="0" collapsed="false">
      <c r="A368" s="35"/>
      <c r="B368" s="35"/>
      <c r="C368" s="35" t="s">
        <v>45</v>
      </c>
      <c r="D368" s="42" t="n">
        <v>805</v>
      </c>
      <c r="E368" s="37" t="s">
        <v>22</v>
      </c>
      <c r="F368" s="36" t="n">
        <v>3</v>
      </c>
      <c r="G368" s="37" t="s">
        <v>124</v>
      </c>
      <c r="H368" s="92"/>
      <c r="I368" s="92"/>
      <c r="J368" s="36"/>
      <c r="K368" s="38" t="s">
        <v>206</v>
      </c>
      <c r="L368" s="38" t="s">
        <v>206</v>
      </c>
      <c r="M368" s="38" t="s">
        <v>206</v>
      </c>
      <c r="N368" s="38" t="s">
        <v>206</v>
      </c>
      <c r="O368" s="38" t="s">
        <v>206</v>
      </c>
      <c r="P368" s="38" t="n">
        <v>39072</v>
      </c>
      <c r="Q368" s="38" t="n">
        <v>40365.6</v>
      </c>
      <c r="R368" s="38" t="n">
        <v>42140.5</v>
      </c>
      <c r="S368" s="49" t="n">
        <v>41052</v>
      </c>
      <c r="T368" s="49" t="n">
        <v>42140.5</v>
      </c>
      <c r="U368" s="49" t="n">
        <v>42140.5</v>
      </c>
      <c r="V368" s="38" t="e">
        <f aca="false">K368+L368+M368+N368+O368+P368+Q368+R368+S368+T368+U368</f>
        <v>#VALUE!</v>
      </c>
      <c r="Y368" s="7" t="s">
        <v>384</v>
      </c>
    </row>
    <row r="369" customFormat="false" ht="23.25" hidden="false" customHeight="true" outlineLevel="0" collapsed="false">
      <c r="A369" s="35" t="s">
        <v>385</v>
      </c>
      <c r="B369" s="35" t="s">
        <v>386</v>
      </c>
      <c r="C369" s="47" t="s">
        <v>20</v>
      </c>
      <c r="D369" s="42" t="s">
        <v>21</v>
      </c>
      <c r="E369" s="37" t="s">
        <v>22</v>
      </c>
      <c r="F369" s="36" t="n">
        <v>3</v>
      </c>
      <c r="G369" s="37" t="s">
        <v>128</v>
      </c>
      <c r="H369" s="92" t="s">
        <v>21</v>
      </c>
      <c r="I369" s="92" t="s">
        <v>21</v>
      </c>
      <c r="J369" s="36" t="s">
        <v>21</v>
      </c>
      <c r="K369" s="38" t="n">
        <f aca="false">K370</f>
        <v>26763.875</v>
      </c>
      <c r="L369" s="38" t="n">
        <f aca="false">L370</f>
        <v>23670.071</v>
      </c>
      <c r="M369" s="38" t="n">
        <f aca="false">M370</f>
        <v>27677.472</v>
      </c>
      <c r="N369" s="38" t="n">
        <f aca="false">N370</f>
        <v>28244.945</v>
      </c>
      <c r="O369" s="38" t="n">
        <f aca="false">O370</f>
        <v>31197.632</v>
      </c>
      <c r="P369" s="38" t="n">
        <f aca="false">P370</f>
        <v>39016.771</v>
      </c>
      <c r="Q369" s="38" t="n">
        <f aca="false">Q370</f>
        <v>36115.106</v>
      </c>
      <c r="R369" s="38" t="n">
        <f aca="false">R370</f>
        <v>41518.606</v>
      </c>
      <c r="S369" s="38" t="n">
        <f aca="false">S370</f>
        <v>36045.106</v>
      </c>
      <c r="T369" s="38" t="n">
        <f aca="false">T370</f>
        <v>42010.875</v>
      </c>
      <c r="U369" s="38" t="n">
        <f aca="false">U370</f>
        <v>40908.608</v>
      </c>
      <c r="V369" s="38" t="n">
        <f aca="false">K369+L369+M369+N369+O369+P369+Q369+R369+S369+T369+U369</f>
        <v>373169.067</v>
      </c>
    </row>
    <row r="370" customFormat="false" ht="29.25" hidden="false" customHeight="true" outlineLevel="0" collapsed="false">
      <c r="A370" s="35"/>
      <c r="B370" s="35"/>
      <c r="C370" s="47" t="s">
        <v>50</v>
      </c>
      <c r="D370" s="42" t="s">
        <v>21</v>
      </c>
      <c r="E370" s="37" t="s">
        <v>22</v>
      </c>
      <c r="F370" s="36" t="n">
        <v>3</v>
      </c>
      <c r="G370" s="37" t="s">
        <v>128</v>
      </c>
      <c r="H370" s="92"/>
      <c r="I370" s="92"/>
      <c r="J370" s="36"/>
      <c r="K370" s="38" t="n">
        <f aca="false">K371</f>
        <v>26763.875</v>
      </c>
      <c r="L370" s="38" t="n">
        <f aca="false">L371</f>
        <v>23670.071</v>
      </c>
      <c r="M370" s="38" t="n">
        <f aca="false">M371</f>
        <v>27677.472</v>
      </c>
      <c r="N370" s="38" t="n">
        <f aca="false">N371</f>
        <v>28244.945</v>
      </c>
      <c r="O370" s="38" t="n">
        <f aca="false">O371</f>
        <v>31197.632</v>
      </c>
      <c r="P370" s="38" t="n">
        <f aca="false">P372</f>
        <v>39016.771</v>
      </c>
      <c r="Q370" s="38" t="n">
        <f aca="false">Q372</f>
        <v>36115.106</v>
      </c>
      <c r="R370" s="38" t="n">
        <f aca="false">R372</f>
        <v>41518.606</v>
      </c>
      <c r="S370" s="38" t="n">
        <f aca="false">S372</f>
        <v>36045.106</v>
      </c>
      <c r="T370" s="38" t="n">
        <f aca="false">T372</f>
        <v>42010.875</v>
      </c>
      <c r="U370" s="38" t="n">
        <f aca="false">U372</f>
        <v>40908.608</v>
      </c>
      <c r="V370" s="38" t="n">
        <f aca="false">K370+L370+M370+N370+O370+P370+Q370+R370+S370+T370+U370</f>
        <v>373169.067</v>
      </c>
    </row>
    <row r="371" customFormat="false" ht="79.5" hidden="true" customHeight="true" outlineLevel="0" collapsed="false">
      <c r="A371" s="35"/>
      <c r="B371" s="35"/>
      <c r="C371" s="47" t="s">
        <v>44</v>
      </c>
      <c r="D371" s="42" t="n">
        <v>805</v>
      </c>
      <c r="E371" s="37" t="s">
        <v>22</v>
      </c>
      <c r="F371" s="36" t="n">
        <v>3</v>
      </c>
      <c r="G371" s="37" t="s">
        <v>128</v>
      </c>
      <c r="H371" s="92"/>
      <c r="I371" s="92"/>
      <c r="J371" s="36"/>
      <c r="K371" s="38" t="n">
        <f aca="false">K373</f>
        <v>26763.875</v>
      </c>
      <c r="L371" s="38" t="n">
        <f aca="false">L373</f>
        <v>23670.071</v>
      </c>
      <c r="M371" s="38" t="n">
        <f aca="false">M373</f>
        <v>27677.472</v>
      </c>
      <c r="N371" s="38" t="n">
        <f aca="false">N373</f>
        <v>28244.945</v>
      </c>
      <c r="O371" s="38" t="n">
        <f aca="false">O373</f>
        <v>31197.632</v>
      </c>
      <c r="P371" s="38" t="s">
        <v>27</v>
      </c>
      <c r="Q371" s="38" t="s">
        <v>27</v>
      </c>
      <c r="R371" s="38" t="s">
        <v>27</v>
      </c>
      <c r="S371" s="38" t="s">
        <v>27</v>
      </c>
      <c r="T371" s="38" t="s">
        <v>27</v>
      </c>
      <c r="U371" s="38" t="s">
        <v>27</v>
      </c>
      <c r="V371" s="38" t="e">
        <f aca="false">K371+L371+M371+N371+O371+P371+Q371+R371+S371+T371+U371</f>
        <v>#VALUE!</v>
      </c>
    </row>
    <row r="372" customFormat="false" ht="115.5" hidden="false" customHeight="true" outlineLevel="0" collapsed="false">
      <c r="A372" s="35"/>
      <c r="B372" s="35"/>
      <c r="C372" s="35" t="s">
        <v>45</v>
      </c>
      <c r="D372" s="42" t="n">
        <v>805</v>
      </c>
      <c r="E372" s="37" t="s">
        <v>22</v>
      </c>
      <c r="F372" s="36" t="n">
        <v>3</v>
      </c>
      <c r="G372" s="37" t="s">
        <v>128</v>
      </c>
      <c r="H372" s="92"/>
      <c r="I372" s="92"/>
      <c r="J372" s="36"/>
      <c r="K372" s="38" t="s">
        <v>27</v>
      </c>
      <c r="L372" s="38" t="s">
        <v>27</v>
      </c>
      <c r="M372" s="38" t="s">
        <v>27</v>
      </c>
      <c r="N372" s="38" t="s">
        <v>27</v>
      </c>
      <c r="O372" s="38" t="s">
        <v>27</v>
      </c>
      <c r="P372" s="38" t="n">
        <f aca="false">P374</f>
        <v>39016.771</v>
      </c>
      <c r="Q372" s="38" t="n">
        <f aca="false">Q374</f>
        <v>36115.106</v>
      </c>
      <c r="R372" s="38" t="n">
        <f aca="false">R374</f>
        <v>41518.606</v>
      </c>
      <c r="S372" s="38" t="n">
        <f aca="false">S374</f>
        <v>36045.106</v>
      </c>
      <c r="T372" s="38" t="n">
        <f aca="false">T374</f>
        <v>42010.875</v>
      </c>
      <c r="U372" s="38" t="n">
        <f aca="false">U374</f>
        <v>40908.608</v>
      </c>
      <c r="V372" s="38" t="e">
        <f aca="false">K372+L372+M372+N372+O372+P372+Q372+R372+S372+T372+U372</f>
        <v>#VALUE!</v>
      </c>
    </row>
    <row r="373" customFormat="false" ht="78.75" hidden="false" customHeight="true" outlineLevel="0" collapsed="false">
      <c r="A373" s="35" t="s">
        <v>387</v>
      </c>
      <c r="B373" s="50" t="s">
        <v>388</v>
      </c>
      <c r="C373" s="35" t="s">
        <v>44</v>
      </c>
      <c r="D373" s="36" t="n">
        <v>805</v>
      </c>
      <c r="E373" s="37" t="s">
        <v>22</v>
      </c>
      <c r="F373" s="36" t="n">
        <v>3</v>
      </c>
      <c r="G373" s="37" t="s">
        <v>128</v>
      </c>
      <c r="H373" s="37" t="s">
        <v>21</v>
      </c>
      <c r="I373" s="29" t="s">
        <v>21</v>
      </c>
      <c r="J373" s="36" t="s">
        <v>21</v>
      </c>
      <c r="K373" s="49" t="n">
        <v>26763.875</v>
      </c>
      <c r="L373" s="49" t="n">
        <v>23670.071</v>
      </c>
      <c r="M373" s="49" t="n">
        <v>27677.472</v>
      </c>
      <c r="N373" s="49" t="n">
        <v>28244.945</v>
      </c>
      <c r="O373" s="49" t="n">
        <v>31197.632</v>
      </c>
      <c r="P373" s="49" t="s">
        <v>27</v>
      </c>
      <c r="Q373" s="49" t="s">
        <v>27</v>
      </c>
      <c r="R373" s="49" t="s">
        <v>27</v>
      </c>
      <c r="S373" s="49" t="s">
        <v>27</v>
      </c>
      <c r="T373" s="49" t="s">
        <v>27</v>
      </c>
      <c r="U373" s="49" t="s">
        <v>27</v>
      </c>
      <c r="V373" s="38" t="e">
        <f aca="false">K373+L373+M373+N373+O373+P373+Q373+R373+S373+T373+U373</f>
        <v>#VALUE!</v>
      </c>
    </row>
    <row r="374" customFormat="false" ht="115.5" hidden="false" customHeight="true" outlineLevel="0" collapsed="false">
      <c r="A374" s="35"/>
      <c r="B374" s="50"/>
      <c r="C374" s="35" t="s">
        <v>45</v>
      </c>
      <c r="D374" s="36" t="n">
        <v>805</v>
      </c>
      <c r="E374" s="37" t="s">
        <v>22</v>
      </c>
      <c r="F374" s="36" t="n">
        <v>3</v>
      </c>
      <c r="G374" s="37" t="s">
        <v>128</v>
      </c>
      <c r="H374" s="37"/>
      <c r="I374" s="29"/>
      <c r="J374" s="36"/>
      <c r="K374" s="38" t="s">
        <v>27</v>
      </c>
      <c r="L374" s="38" t="s">
        <v>27</v>
      </c>
      <c r="M374" s="38" t="s">
        <v>27</v>
      </c>
      <c r="N374" s="38" t="s">
        <v>27</v>
      </c>
      <c r="O374" s="38" t="s">
        <v>27</v>
      </c>
      <c r="P374" s="49" t="n">
        <v>39016.771</v>
      </c>
      <c r="Q374" s="38" t="n">
        <v>36115.106</v>
      </c>
      <c r="R374" s="38" t="n">
        <v>41518.606</v>
      </c>
      <c r="S374" s="38" t="n">
        <v>36045.106</v>
      </c>
      <c r="T374" s="38" t="n">
        <v>42010.875</v>
      </c>
      <c r="U374" s="38" t="n">
        <v>40908.608</v>
      </c>
      <c r="V374" s="38" t="e">
        <f aca="false">K374+L374+M374+N374+O374+P374+Q374+R374+S374+T374+U374</f>
        <v>#VALUE!</v>
      </c>
      <c r="Y374" s="7" t="s">
        <v>389</v>
      </c>
    </row>
    <row r="375" customFormat="false" ht="33" hidden="false" customHeight="true" outlineLevel="0" collapsed="false">
      <c r="A375" s="47" t="s">
        <v>390</v>
      </c>
      <c r="B375" s="35" t="s">
        <v>391</v>
      </c>
      <c r="C375" s="47" t="s">
        <v>20</v>
      </c>
      <c r="D375" s="36" t="s">
        <v>21</v>
      </c>
      <c r="E375" s="37" t="s">
        <v>22</v>
      </c>
      <c r="F375" s="36" t="n">
        <v>3</v>
      </c>
      <c r="G375" s="36" t="n">
        <v>12</v>
      </c>
      <c r="H375" s="37" t="s">
        <v>21</v>
      </c>
      <c r="I375" s="29" t="s">
        <v>21</v>
      </c>
      <c r="J375" s="36" t="s">
        <v>21</v>
      </c>
      <c r="K375" s="49" t="n">
        <v>2000</v>
      </c>
      <c r="L375" s="49" t="n">
        <v>673.5</v>
      </c>
      <c r="M375" s="49" t="n">
        <v>393.196</v>
      </c>
      <c r="N375" s="49" t="n">
        <v>322.997</v>
      </c>
      <c r="O375" s="49" t="n">
        <v>315.784</v>
      </c>
      <c r="P375" s="49" t="n">
        <f aca="false">P376</f>
        <v>415.322</v>
      </c>
      <c r="Q375" s="49" t="n">
        <f aca="false">Q376</f>
        <v>353.642</v>
      </c>
      <c r="R375" s="49" t="n">
        <f aca="false">R376</f>
        <v>525.398</v>
      </c>
      <c r="S375" s="49" t="n">
        <f aca="false">S376</f>
        <v>349.842</v>
      </c>
      <c r="T375" s="49" t="n">
        <f aca="false">T376</f>
        <v>525.398</v>
      </c>
      <c r="U375" s="49" t="n">
        <f aca="false">U376</f>
        <v>261.022</v>
      </c>
      <c r="V375" s="38" t="n">
        <f aca="false">K375+L375+M375+N375+O375+P375+Q375+R375+S375+T375+U375</f>
        <v>6136.101</v>
      </c>
    </row>
    <row r="376" customFormat="false" ht="31.5" hidden="false" customHeight="true" outlineLevel="0" collapsed="false">
      <c r="A376" s="47"/>
      <c r="B376" s="35"/>
      <c r="C376" s="47" t="s">
        <v>50</v>
      </c>
      <c r="D376" s="36" t="s">
        <v>21</v>
      </c>
      <c r="E376" s="37" t="s">
        <v>22</v>
      </c>
      <c r="F376" s="36" t="n">
        <v>3</v>
      </c>
      <c r="G376" s="36" t="n">
        <v>12</v>
      </c>
      <c r="H376" s="37"/>
      <c r="I376" s="29"/>
      <c r="J376" s="36"/>
      <c r="K376" s="49" t="n">
        <v>2000</v>
      </c>
      <c r="L376" s="49" t="n">
        <v>673.5</v>
      </c>
      <c r="M376" s="49" t="n">
        <v>393.196</v>
      </c>
      <c r="N376" s="49" t="n">
        <v>322.997</v>
      </c>
      <c r="O376" s="49" t="n">
        <v>315.784</v>
      </c>
      <c r="P376" s="49" t="n">
        <f aca="false">P378</f>
        <v>415.322</v>
      </c>
      <c r="Q376" s="49" t="n">
        <f aca="false">Q378</f>
        <v>353.642</v>
      </c>
      <c r="R376" s="49" t="n">
        <f aca="false">R378</f>
        <v>525.398</v>
      </c>
      <c r="S376" s="49" t="n">
        <f aca="false">S378</f>
        <v>349.842</v>
      </c>
      <c r="T376" s="49" t="n">
        <f aca="false">T378</f>
        <v>525.398</v>
      </c>
      <c r="U376" s="49" t="n">
        <f aca="false">U378</f>
        <v>261.022</v>
      </c>
      <c r="V376" s="38" t="n">
        <f aca="false">K376+L376+M376+N376+O376+P376+Q376+R376+S376+T376+U376</f>
        <v>6136.101</v>
      </c>
    </row>
    <row r="377" customFormat="false" ht="80.25" hidden="true" customHeight="true" outlineLevel="0" collapsed="false">
      <c r="A377" s="47"/>
      <c r="B377" s="35"/>
      <c r="C377" s="47" t="s">
        <v>44</v>
      </c>
      <c r="D377" s="36" t="n">
        <v>805</v>
      </c>
      <c r="E377" s="37" t="s">
        <v>22</v>
      </c>
      <c r="F377" s="36" t="n">
        <v>3</v>
      </c>
      <c r="G377" s="36" t="n">
        <v>12</v>
      </c>
      <c r="H377" s="37"/>
      <c r="I377" s="29"/>
      <c r="J377" s="36"/>
      <c r="K377" s="49" t="n">
        <v>2000</v>
      </c>
      <c r="L377" s="49" t="n">
        <v>673.5</v>
      </c>
      <c r="M377" s="49" t="n">
        <v>393.196</v>
      </c>
      <c r="N377" s="49" t="n">
        <v>322.997</v>
      </c>
      <c r="O377" s="49" t="n">
        <v>315.784</v>
      </c>
      <c r="P377" s="49" t="s">
        <v>27</v>
      </c>
      <c r="Q377" s="49" t="s">
        <v>27</v>
      </c>
      <c r="R377" s="49" t="s">
        <v>27</v>
      </c>
      <c r="S377" s="49" t="s">
        <v>27</v>
      </c>
      <c r="T377" s="49" t="s">
        <v>27</v>
      </c>
      <c r="U377" s="49" t="s">
        <v>27</v>
      </c>
      <c r="V377" s="38" t="e">
        <f aca="false">K377+L377+M377+N377+O377+P377+Q377+R377+S377+T377+U377</f>
        <v>#VALUE!</v>
      </c>
    </row>
    <row r="378" customFormat="false" ht="150" hidden="false" customHeight="true" outlineLevel="0" collapsed="false">
      <c r="A378" s="47"/>
      <c r="B378" s="47"/>
      <c r="C378" s="35" t="s">
        <v>45</v>
      </c>
      <c r="D378" s="36" t="n">
        <v>805</v>
      </c>
      <c r="E378" s="37" t="s">
        <v>22</v>
      </c>
      <c r="F378" s="36" t="n">
        <v>3</v>
      </c>
      <c r="G378" s="36" t="n">
        <v>12</v>
      </c>
      <c r="H378" s="36"/>
      <c r="I378" s="29"/>
      <c r="J378" s="36"/>
      <c r="K378" s="38" t="s">
        <v>27</v>
      </c>
      <c r="L378" s="38" t="s">
        <v>27</v>
      </c>
      <c r="M378" s="38" t="s">
        <v>27</v>
      </c>
      <c r="N378" s="38" t="s">
        <v>27</v>
      </c>
      <c r="O378" s="38" t="s">
        <v>27</v>
      </c>
      <c r="P378" s="49" t="n">
        <v>415.322</v>
      </c>
      <c r="Q378" s="49" t="n">
        <v>353.642</v>
      </c>
      <c r="R378" s="49" t="n">
        <v>525.398</v>
      </c>
      <c r="S378" s="49" t="n">
        <v>349.842</v>
      </c>
      <c r="T378" s="49" t="n">
        <v>525.398</v>
      </c>
      <c r="U378" s="49" t="n">
        <v>261.022</v>
      </c>
      <c r="V378" s="38" t="e">
        <f aca="false">K378+L378+M378+N378+O378+P378+Q378+R378+S378+T378+U378</f>
        <v>#VALUE!</v>
      </c>
      <c r="Y378" s="7" t="s">
        <v>392</v>
      </c>
    </row>
    <row r="379" customFormat="false" ht="36" hidden="false" customHeight="true" outlineLevel="0" collapsed="false">
      <c r="A379" s="35" t="s">
        <v>393</v>
      </c>
      <c r="B379" s="47" t="s">
        <v>394</v>
      </c>
      <c r="C379" s="47" t="s">
        <v>20</v>
      </c>
      <c r="D379" s="36" t="s">
        <v>21</v>
      </c>
      <c r="E379" s="37" t="s">
        <v>22</v>
      </c>
      <c r="F379" s="36" t="n">
        <v>3</v>
      </c>
      <c r="G379" s="36" t="n">
        <v>13</v>
      </c>
      <c r="H379" s="36" t="s">
        <v>21</v>
      </c>
      <c r="I379" s="29" t="s">
        <v>21</v>
      </c>
      <c r="J379" s="36" t="s">
        <v>21</v>
      </c>
      <c r="K379" s="38" t="n">
        <v>0</v>
      </c>
      <c r="L379" s="38" t="n">
        <v>1286</v>
      </c>
      <c r="M379" s="38" t="n">
        <v>1236.683</v>
      </c>
      <c r="N379" s="38" t="n">
        <v>961.741</v>
      </c>
      <c r="O379" s="38" t="n">
        <v>935.999</v>
      </c>
      <c r="P379" s="38" t="n">
        <f aca="false">P380</f>
        <v>1045.453</v>
      </c>
      <c r="Q379" s="38" t="n">
        <f aca="false">Q380</f>
        <v>2082.222</v>
      </c>
      <c r="R379" s="38" t="n">
        <f aca="false">R380</f>
        <v>2829.869</v>
      </c>
      <c r="S379" s="38" t="n">
        <f aca="false">S380</f>
        <v>935.994</v>
      </c>
      <c r="T379" s="38" t="n">
        <f aca="false">T380</f>
        <v>2829.869</v>
      </c>
      <c r="U379" s="38" t="n">
        <f aca="false">U380</f>
        <v>2829.869</v>
      </c>
      <c r="V379" s="38" t="n">
        <f aca="false">K379+L379+M379+N379+O379+P379+Q379+R379+S379+T379+U379</f>
        <v>16973.699</v>
      </c>
    </row>
    <row r="380" customFormat="false" ht="36" hidden="false" customHeight="true" outlineLevel="0" collapsed="false">
      <c r="A380" s="35"/>
      <c r="B380" s="47"/>
      <c r="C380" s="47" t="s">
        <v>50</v>
      </c>
      <c r="D380" s="36" t="s">
        <v>21</v>
      </c>
      <c r="E380" s="37" t="s">
        <v>22</v>
      </c>
      <c r="F380" s="36" t="n">
        <v>3</v>
      </c>
      <c r="G380" s="36" t="n">
        <v>13</v>
      </c>
      <c r="H380" s="36"/>
      <c r="I380" s="29"/>
      <c r="J380" s="36"/>
      <c r="K380" s="38" t="n">
        <v>0</v>
      </c>
      <c r="L380" s="38" t="n">
        <v>1286</v>
      </c>
      <c r="M380" s="38" t="n">
        <v>1236.683</v>
      </c>
      <c r="N380" s="38" t="n">
        <v>961.741</v>
      </c>
      <c r="O380" s="38" t="n">
        <v>935.999</v>
      </c>
      <c r="P380" s="38" t="n">
        <f aca="false">P382</f>
        <v>1045.453</v>
      </c>
      <c r="Q380" s="38" t="n">
        <f aca="false">Q382</f>
        <v>2082.222</v>
      </c>
      <c r="R380" s="38" t="n">
        <f aca="false">R382</f>
        <v>2829.869</v>
      </c>
      <c r="S380" s="38" t="n">
        <f aca="false">S382</f>
        <v>935.994</v>
      </c>
      <c r="T380" s="38" t="n">
        <f aca="false">T382</f>
        <v>2829.869</v>
      </c>
      <c r="U380" s="38" t="n">
        <f aca="false">U382</f>
        <v>2829.869</v>
      </c>
      <c r="V380" s="38" t="n">
        <f aca="false">K380+L380+M380+N380+O380+P380+Q380+R380+S380+T380+U380</f>
        <v>16973.699</v>
      </c>
    </row>
    <row r="381" customFormat="false" ht="81" hidden="true" customHeight="true" outlineLevel="0" collapsed="false">
      <c r="A381" s="35"/>
      <c r="B381" s="47"/>
      <c r="C381" s="47" t="s">
        <v>44</v>
      </c>
      <c r="D381" s="36" t="n">
        <v>805</v>
      </c>
      <c r="E381" s="37" t="s">
        <v>22</v>
      </c>
      <c r="F381" s="36" t="n">
        <v>3</v>
      </c>
      <c r="G381" s="36" t="n">
        <v>13</v>
      </c>
      <c r="H381" s="36"/>
      <c r="I381" s="29"/>
      <c r="J381" s="36"/>
      <c r="K381" s="38" t="n">
        <v>0</v>
      </c>
      <c r="L381" s="38" t="n">
        <v>1286</v>
      </c>
      <c r="M381" s="38" t="n">
        <v>1236.683</v>
      </c>
      <c r="N381" s="38" t="n">
        <v>961.741</v>
      </c>
      <c r="O381" s="38" t="n">
        <v>935.999</v>
      </c>
      <c r="P381" s="38" t="s">
        <v>27</v>
      </c>
      <c r="Q381" s="38" t="s">
        <v>27</v>
      </c>
      <c r="R381" s="38" t="s">
        <v>27</v>
      </c>
      <c r="S381" s="38" t="s">
        <v>27</v>
      </c>
      <c r="T381" s="38" t="s">
        <v>27</v>
      </c>
      <c r="U381" s="38" t="s">
        <v>27</v>
      </c>
      <c r="V381" s="38" t="e">
        <f aca="false">K381+L381+M381+N381+O381+P381+Q381+R381+S381+T381+U381</f>
        <v>#VALUE!</v>
      </c>
    </row>
    <row r="382" customFormat="false" ht="280.5" hidden="false" customHeight="true" outlineLevel="0" collapsed="false">
      <c r="A382" s="35"/>
      <c r="B382" s="47"/>
      <c r="C382" s="35" t="s">
        <v>45</v>
      </c>
      <c r="D382" s="36" t="n">
        <v>805</v>
      </c>
      <c r="E382" s="37" t="s">
        <v>22</v>
      </c>
      <c r="F382" s="36" t="n">
        <v>3</v>
      </c>
      <c r="G382" s="36" t="n">
        <v>13</v>
      </c>
      <c r="H382" s="36"/>
      <c r="I382" s="29"/>
      <c r="J382" s="36"/>
      <c r="K382" s="38" t="s">
        <v>27</v>
      </c>
      <c r="L382" s="38" t="s">
        <v>27</v>
      </c>
      <c r="M382" s="38" t="s">
        <v>27</v>
      </c>
      <c r="N382" s="38" t="s">
        <v>27</v>
      </c>
      <c r="O382" s="38" t="s">
        <v>27</v>
      </c>
      <c r="P382" s="38" t="n">
        <v>1045.453</v>
      </c>
      <c r="Q382" s="38" t="n">
        <v>2082.222</v>
      </c>
      <c r="R382" s="38" t="n">
        <v>2829.869</v>
      </c>
      <c r="S382" s="49" t="n">
        <v>935.994</v>
      </c>
      <c r="T382" s="49" t="n">
        <v>2829.869</v>
      </c>
      <c r="U382" s="49" t="n">
        <v>2829.869</v>
      </c>
      <c r="V382" s="38" t="e">
        <f aca="false">K382+L382+M382+N382+O382+P382+Q382+R382+S382+T382+U382</f>
        <v>#VALUE!</v>
      </c>
      <c r="Y382" s="7" t="s">
        <v>395</v>
      </c>
    </row>
    <row r="383" customFormat="false" ht="23.25" hidden="false" customHeight="true" outlineLevel="0" collapsed="false">
      <c r="A383" s="34" t="s">
        <v>396</v>
      </c>
      <c r="B383" s="35" t="s">
        <v>397</v>
      </c>
      <c r="C383" s="47" t="s">
        <v>20</v>
      </c>
      <c r="D383" s="36" t="s">
        <v>21</v>
      </c>
      <c r="E383" s="37" t="s">
        <v>22</v>
      </c>
      <c r="F383" s="36" t="n">
        <v>3</v>
      </c>
      <c r="G383" s="36" t="n">
        <v>14</v>
      </c>
      <c r="H383" s="36" t="s">
        <v>21</v>
      </c>
      <c r="I383" s="29" t="s">
        <v>21</v>
      </c>
      <c r="J383" s="36" t="s">
        <v>21</v>
      </c>
      <c r="K383" s="38" t="n">
        <v>0</v>
      </c>
      <c r="L383" s="38" t="n">
        <v>0</v>
      </c>
      <c r="M383" s="38" t="n">
        <v>0</v>
      </c>
      <c r="N383" s="38" t="n">
        <v>465686.85</v>
      </c>
      <c r="O383" s="38" t="n">
        <v>485602.8</v>
      </c>
      <c r="P383" s="38" t="n">
        <f aca="false">P384</f>
        <v>536019.684</v>
      </c>
      <c r="Q383" s="38" t="n">
        <f aca="false">Q384</f>
        <v>564600.32</v>
      </c>
      <c r="R383" s="38" t="n">
        <f aca="false">R384</f>
        <v>572742.946</v>
      </c>
      <c r="S383" s="38" t="n">
        <f aca="false">S384</f>
        <v>572742.946</v>
      </c>
      <c r="T383" s="38" t="n">
        <f aca="false">T384</f>
        <v>572742.946</v>
      </c>
      <c r="U383" s="38" t="n">
        <f aca="false">U384</f>
        <v>519684.47</v>
      </c>
      <c r="V383" s="38" t="n">
        <f aca="false">K383+L383+M383+N383+O383+P383+Q383+R383+S383+T383+U383</f>
        <v>4289822.962</v>
      </c>
    </row>
    <row r="384" customFormat="false" ht="24" hidden="false" customHeight="true" outlineLevel="0" collapsed="false">
      <c r="A384" s="34"/>
      <c r="B384" s="34"/>
      <c r="C384" s="47" t="s">
        <v>23</v>
      </c>
      <c r="D384" s="36" t="s">
        <v>21</v>
      </c>
      <c r="E384" s="37" t="s">
        <v>22</v>
      </c>
      <c r="F384" s="36" t="n">
        <v>3</v>
      </c>
      <c r="G384" s="36" t="n">
        <v>14</v>
      </c>
      <c r="H384" s="36"/>
      <c r="I384" s="29"/>
      <c r="J384" s="36"/>
      <c r="K384" s="38" t="n">
        <v>0</v>
      </c>
      <c r="L384" s="38" t="n">
        <v>0</v>
      </c>
      <c r="M384" s="38" t="n">
        <v>0</v>
      </c>
      <c r="N384" s="38" t="n">
        <v>465686.85</v>
      </c>
      <c r="O384" s="38" t="n">
        <v>485602.8</v>
      </c>
      <c r="P384" s="38" t="n">
        <f aca="false">P387</f>
        <v>536019.684</v>
      </c>
      <c r="Q384" s="38" t="n">
        <f aca="false">Q387</f>
        <v>564600.32</v>
      </c>
      <c r="R384" s="38" t="n">
        <f aca="false">R387+R388</f>
        <v>572742.946</v>
      </c>
      <c r="S384" s="38" t="n">
        <f aca="false">S387+S388</f>
        <v>572742.946</v>
      </c>
      <c r="T384" s="38" t="n">
        <f aca="false">T387+T388</f>
        <v>572742.946</v>
      </c>
      <c r="U384" s="38" t="n">
        <f aca="false">U387+U388</f>
        <v>519684.47</v>
      </c>
      <c r="V384" s="38" t="n">
        <f aca="false">K384+L384+M384+N384+O384+P384+Q384+R384+S384+T384+U384</f>
        <v>4289822.962</v>
      </c>
    </row>
    <row r="385" customFormat="false" ht="40.5" hidden="false" customHeight="true" outlineLevel="0" collapsed="false">
      <c r="A385" s="34"/>
      <c r="B385" s="34"/>
      <c r="C385" s="47" t="s">
        <v>39</v>
      </c>
      <c r="D385" s="36" t="s">
        <v>21</v>
      </c>
      <c r="E385" s="37" t="s">
        <v>22</v>
      </c>
      <c r="F385" s="36" t="n">
        <v>3</v>
      </c>
      <c r="G385" s="36" t="n">
        <v>14</v>
      </c>
      <c r="H385" s="36"/>
      <c r="I385" s="29"/>
      <c r="J385" s="36"/>
      <c r="K385" s="38" t="n">
        <v>0</v>
      </c>
      <c r="L385" s="38" t="n">
        <v>0</v>
      </c>
      <c r="M385" s="38" t="n">
        <v>0</v>
      </c>
      <c r="N385" s="38" t="n">
        <v>30633</v>
      </c>
      <c r="O385" s="38" t="n">
        <v>30836.4</v>
      </c>
      <c r="P385" s="38" t="n">
        <v>29563.3</v>
      </c>
      <c r="Q385" s="49" t="n">
        <v>26439.2</v>
      </c>
      <c r="R385" s="49" t="n">
        <v>38848.1</v>
      </c>
      <c r="S385" s="49" t="n">
        <v>38848.1</v>
      </c>
      <c r="T385" s="49" t="n">
        <v>38848.1</v>
      </c>
      <c r="U385" s="49" t="n">
        <v>38848.1</v>
      </c>
      <c r="V385" s="38" t="n">
        <f aca="false">K385+L385+M385+N385+O385+P385+Q385+R385+S385+T385+U385</f>
        <v>272864.3</v>
      </c>
    </row>
    <row r="386" customFormat="false" ht="82.5" hidden="true" customHeight="true" outlineLevel="0" collapsed="false">
      <c r="A386" s="34"/>
      <c r="B386" s="34"/>
      <c r="C386" s="47" t="s">
        <v>226</v>
      </c>
      <c r="D386" s="36" t="n">
        <v>805</v>
      </c>
      <c r="E386" s="37" t="s">
        <v>22</v>
      </c>
      <c r="F386" s="36" t="n">
        <v>3</v>
      </c>
      <c r="G386" s="36" t="n">
        <v>14</v>
      </c>
      <c r="H386" s="36"/>
      <c r="I386" s="29"/>
      <c r="J386" s="36"/>
      <c r="K386" s="38" t="n">
        <v>0</v>
      </c>
      <c r="L386" s="38" t="n">
        <v>0</v>
      </c>
      <c r="M386" s="38" t="n">
        <v>0</v>
      </c>
      <c r="N386" s="38" t="n">
        <v>465686.85</v>
      </c>
      <c r="O386" s="38" t="n">
        <v>485602.8</v>
      </c>
      <c r="P386" s="38" t="s">
        <v>27</v>
      </c>
      <c r="Q386" s="38" t="s">
        <v>27</v>
      </c>
      <c r="R386" s="38" t="s">
        <v>27</v>
      </c>
      <c r="S386" s="38" t="s">
        <v>27</v>
      </c>
      <c r="T386" s="38" t="s">
        <v>27</v>
      </c>
      <c r="U386" s="38" t="s">
        <v>27</v>
      </c>
      <c r="V386" s="38" t="e">
        <f aca="false">K386+L386+M386+N386+O386+P386+Q386+R386+S386+T386+U386</f>
        <v>#VALUE!</v>
      </c>
    </row>
    <row r="387" customFormat="false" ht="113.25" hidden="false" customHeight="true" outlineLevel="0" collapsed="false">
      <c r="A387" s="58"/>
      <c r="B387" s="35"/>
      <c r="C387" s="35" t="s">
        <v>45</v>
      </c>
      <c r="D387" s="36" t="n">
        <v>805</v>
      </c>
      <c r="E387" s="37" t="s">
        <v>22</v>
      </c>
      <c r="F387" s="36" t="n">
        <v>3</v>
      </c>
      <c r="G387" s="36" t="n">
        <v>14</v>
      </c>
      <c r="H387" s="36"/>
      <c r="I387" s="29"/>
      <c r="J387" s="36"/>
      <c r="K387" s="38" t="s">
        <v>27</v>
      </c>
      <c r="L387" s="38" t="s">
        <v>27</v>
      </c>
      <c r="M387" s="38" t="s">
        <v>27</v>
      </c>
      <c r="N387" s="38" t="s">
        <v>27</v>
      </c>
      <c r="O387" s="38" t="s">
        <v>27</v>
      </c>
      <c r="P387" s="38" t="n">
        <v>536019.684</v>
      </c>
      <c r="Q387" s="38" t="n">
        <v>564600.32</v>
      </c>
      <c r="R387" s="38" t="n">
        <f aca="false">R389+R391</f>
        <v>473815.706</v>
      </c>
      <c r="S387" s="38" t="n">
        <f aca="false">S389+S390</f>
        <v>572742.946</v>
      </c>
      <c r="T387" s="38" t="n">
        <f aca="false">T389+T391</f>
        <v>473815.706</v>
      </c>
      <c r="U387" s="38" t="n">
        <f aca="false">U389+U391</f>
        <v>467513.766</v>
      </c>
      <c r="V387" s="38" t="e">
        <f aca="false">K387+L387+M387+N387+O387+P387+Q387+R387+S387+T387+U387</f>
        <v>#VALUE!</v>
      </c>
    </row>
    <row r="388" customFormat="false" ht="63" hidden="false" customHeight="true" outlineLevel="0" collapsed="false">
      <c r="A388" s="101"/>
      <c r="B388" s="35"/>
      <c r="C388" s="35" t="s">
        <v>225</v>
      </c>
      <c r="D388" s="36" t="n">
        <v>808</v>
      </c>
      <c r="E388" s="37" t="s">
        <v>22</v>
      </c>
      <c r="F388" s="36" t="n">
        <v>3</v>
      </c>
      <c r="G388" s="36" t="n">
        <v>14</v>
      </c>
      <c r="H388" s="36"/>
      <c r="I388" s="29"/>
      <c r="J388" s="36"/>
      <c r="K388" s="38"/>
      <c r="L388" s="38"/>
      <c r="M388" s="38"/>
      <c r="N388" s="38"/>
      <c r="O388" s="38"/>
      <c r="P388" s="38"/>
      <c r="Q388" s="38"/>
      <c r="R388" s="38" t="n">
        <f aca="false">R392</f>
        <v>98927.24</v>
      </c>
      <c r="S388" s="38" t="n">
        <f aca="false">S392</f>
        <v>0</v>
      </c>
      <c r="T388" s="38" t="n">
        <f aca="false">T392</f>
        <v>98927.24</v>
      </c>
      <c r="U388" s="38" t="n">
        <f aca="false">U392</f>
        <v>52170.704</v>
      </c>
      <c r="V388" s="38"/>
    </row>
    <row r="389" customFormat="false" ht="175.5" hidden="false" customHeight="true" outlineLevel="0" collapsed="false">
      <c r="A389" s="47" t="s">
        <v>398</v>
      </c>
      <c r="B389" s="47" t="s">
        <v>399</v>
      </c>
      <c r="C389" s="35" t="s">
        <v>45</v>
      </c>
      <c r="D389" s="36" t="n">
        <v>805</v>
      </c>
      <c r="E389" s="37" t="s">
        <v>22</v>
      </c>
      <c r="F389" s="36" t="n">
        <v>3</v>
      </c>
      <c r="G389" s="36" t="n">
        <v>14</v>
      </c>
      <c r="H389" s="36"/>
      <c r="I389" s="29"/>
      <c r="J389" s="36"/>
      <c r="K389" s="38" t="s">
        <v>206</v>
      </c>
      <c r="L389" s="38" t="s">
        <v>206</v>
      </c>
      <c r="M389" s="38" t="s">
        <v>206</v>
      </c>
      <c r="N389" s="38" t="s">
        <v>206</v>
      </c>
      <c r="O389" s="38" t="s">
        <v>206</v>
      </c>
      <c r="P389" s="38" t="s">
        <v>206</v>
      </c>
      <c r="Q389" s="38" t="n">
        <v>30389.9</v>
      </c>
      <c r="R389" s="38" t="n">
        <v>44652.989</v>
      </c>
      <c r="S389" s="49" t="n">
        <v>44652.989</v>
      </c>
      <c r="T389" s="49" t="n">
        <v>44652.989</v>
      </c>
      <c r="U389" s="49" t="n">
        <v>44652.989</v>
      </c>
      <c r="V389" s="38"/>
      <c r="Y389" s="7" t="s">
        <v>400</v>
      </c>
    </row>
    <row r="390" customFormat="false" ht="45" hidden="false" customHeight="true" outlineLevel="0" collapsed="false">
      <c r="A390" s="47" t="s">
        <v>401</v>
      </c>
      <c r="B390" s="47" t="s">
        <v>402</v>
      </c>
      <c r="C390" s="35" t="s">
        <v>98</v>
      </c>
      <c r="D390" s="36" t="s">
        <v>21</v>
      </c>
      <c r="E390" s="37" t="s">
        <v>22</v>
      </c>
      <c r="F390" s="36" t="n">
        <v>3</v>
      </c>
      <c r="G390" s="36" t="n">
        <v>14</v>
      </c>
      <c r="H390" s="36"/>
      <c r="I390" s="29"/>
      <c r="J390" s="36"/>
      <c r="K390" s="38" t="s">
        <v>206</v>
      </c>
      <c r="L390" s="38" t="s">
        <v>206</v>
      </c>
      <c r="M390" s="38" t="s">
        <v>206</v>
      </c>
      <c r="N390" s="38" t="s">
        <v>206</v>
      </c>
      <c r="O390" s="38" t="s">
        <v>206</v>
      </c>
      <c r="P390" s="38" t="s">
        <v>206</v>
      </c>
      <c r="Q390" s="38" t="n">
        <v>534210.42</v>
      </c>
      <c r="R390" s="38" t="n">
        <f aca="false">R391+R392</f>
        <v>528089.957</v>
      </c>
      <c r="S390" s="38" t="n">
        <f aca="false">S391+S392</f>
        <v>528089.957</v>
      </c>
      <c r="T390" s="38" t="n">
        <f aca="false">T391+T392</f>
        <v>528089.957</v>
      </c>
      <c r="U390" s="38" t="n">
        <f aca="false">U391+U392</f>
        <v>475031.481</v>
      </c>
      <c r="V390" s="38"/>
    </row>
    <row r="391" customFormat="false" ht="127.5" hidden="false" customHeight="true" outlineLevel="0" collapsed="false">
      <c r="A391" s="47"/>
      <c r="B391" s="47"/>
      <c r="C391" s="35" t="s">
        <v>45</v>
      </c>
      <c r="D391" s="36" t="n">
        <v>805</v>
      </c>
      <c r="E391" s="37" t="s">
        <v>22</v>
      </c>
      <c r="F391" s="36" t="n">
        <v>3</v>
      </c>
      <c r="G391" s="36" t="n">
        <v>14</v>
      </c>
      <c r="H391" s="36"/>
      <c r="I391" s="29"/>
      <c r="J391" s="36"/>
      <c r="K391" s="38"/>
      <c r="L391" s="38"/>
      <c r="M391" s="38"/>
      <c r="N391" s="38"/>
      <c r="O391" s="38"/>
      <c r="P391" s="38"/>
      <c r="Q391" s="38"/>
      <c r="R391" s="38" t="n">
        <v>429162.717</v>
      </c>
      <c r="S391" s="38" t="n">
        <v>528089.957</v>
      </c>
      <c r="T391" s="38" t="n">
        <v>429162.717</v>
      </c>
      <c r="U391" s="38" t="n">
        <v>422860.777</v>
      </c>
      <c r="V391" s="38"/>
      <c r="Y391" s="7" t="s">
        <v>403</v>
      </c>
    </row>
    <row r="392" customFormat="false" ht="81" hidden="false" customHeight="true" outlineLevel="0" collapsed="false">
      <c r="A392" s="47"/>
      <c r="B392" s="47"/>
      <c r="C392" s="35" t="s">
        <v>225</v>
      </c>
      <c r="D392" s="36" t="n">
        <v>808</v>
      </c>
      <c r="E392" s="37" t="s">
        <v>22</v>
      </c>
      <c r="F392" s="36" t="n">
        <v>3</v>
      </c>
      <c r="G392" s="36" t="n">
        <v>14</v>
      </c>
      <c r="H392" s="36"/>
      <c r="I392" s="29"/>
      <c r="J392" s="36"/>
      <c r="K392" s="38"/>
      <c r="L392" s="38"/>
      <c r="M392" s="38"/>
      <c r="N392" s="38"/>
      <c r="O392" s="38"/>
      <c r="P392" s="38"/>
      <c r="Q392" s="38"/>
      <c r="R392" s="38" t="n">
        <v>98927.24</v>
      </c>
      <c r="S392" s="38" t="n">
        <v>0</v>
      </c>
      <c r="T392" s="38" t="n">
        <v>98927.24</v>
      </c>
      <c r="U392" s="38" t="n">
        <v>52170.704</v>
      </c>
      <c r="V392" s="38"/>
    </row>
    <row r="393" customFormat="false" ht="41.25" hidden="false" customHeight="true" outlineLevel="0" collapsed="false">
      <c r="A393" s="35" t="s">
        <v>404</v>
      </c>
      <c r="B393" s="35" t="s">
        <v>405</v>
      </c>
      <c r="C393" s="47" t="s">
        <v>20</v>
      </c>
      <c r="D393" s="36" t="s">
        <v>21</v>
      </c>
      <c r="E393" s="37" t="s">
        <v>22</v>
      </c>
      <c r="F393" s="36" t="n">
        <v>3</v>
      </c>
      <c r="G393" s="36" t="n">
        <v>15</v>
      </c>
      <c r="H393" s="36" t="n">
        <v>1004</v>
      </c>
      <c r="I393" s="32" t="s">
        <v>406</v>
      </c>
      <c r="J393" s="36" t="s">
        <v>21</v>
      </c>
      <c r="K393" s="38" t="n">
        <v>0</v>
      </c>
      <c r="L393" s="38" t="n">
        <v>0</v>
      </c>
      <c r="M393" s="38" t="n">
        <v>0</v>
      </c>
      <c r="N393" s="38" t="n">
        <v>29473.899</v>
      </c>
      <c r="O393" s="38" t="n">
        <v>40800.773</v>
      </c>
      <c r="P393" s="38" t="n">
        <f aca="false">P394</f>
        <v>59631.887</v>
      </c>
      <c r="Q393" s="38" t="n">
        <f aca="false">Q394</f>
        <v>60376.145</v>
      </c>
      <c r="R393" s="38" t="n">
        <f aca="false">R394</f>
        <v>70962.638</v>
      </c>
      <c r="S393" s="38" t="n">
        <f aca="false">S394</f>
        <v>48634.904</v>
      </c>
      <c r="T393" s="38" t="n">
        <f aca="false">T394</f>
        <v>61207.248</v>
      </c>
      <c r="U393" s="38" t="n">
        <f aca="false">U394</f>
        <v>60023.673</v>
      </c>
      <c r="V393" s="38" t="n">
        <f aca="false">K393+L393+M393+N393+O393+P393+Q393+R393+S393+T393+U393</f>
        <v>431111.167</v>
      </c>
    </row>
    <row r="394" customFormat="false" ht="45" hidden="false" customHeight="true" outlineLevel="0" collapsed="false">
      <c r="A394" s="35"/>
      <c r="B394" s="35"/>
      <c r="C394" s="47" t="s">
        <v>50</v>
      </c>
      <c r="D394" s="36" t="s">
        <v>21</v>
      </c>
      <c r="E394" s="37" t="s">
        <v>22</v>
      </c>
      <c r="F394" s="36" t="n">
        <v>3</v>
      </c>
      <c r="G394" s="36" t="n">
        <v>15</v>
      </c>
      <c r="H394" s="36"/>
      <c r="I394" s="32"/>
      <c r="J394" s="36"/>
      <c r="K394" s="38" t="n">
        <v>0</v>
      </c>
      <c r="L394" s="38" t="n">
        <v>0</v>
      </c>
      <c r="M394" s="38" t="n">
        <v>0</v>
      </c>
      <c r="N394" s="38" t="n">
        <v>29473.899</v>
      </c>
      <c r="O394" s="38" t="n">
        <v>40800.773</v>
      </c>
      <c r="P394" s="38" t="n">
        <f aca="false">P396</f>
        <v>59631.887</v>
      </c>
      <c r="Q394" s="38" t="n">
        <f aca="false">Q396</f>
        <v>60376.145</v>
      </c>
      <c r="R394" s="38" t="n">
        <f aca="false">R396+R397</f>
        <v>70962.638</v>
      </c>
      <c r="S394" s="38" t="n">
        <f aca="false">S396</f>
        <v>48634.904</v>
      </c>
      <c r="T394" s="38" t="n">
        <f aca="false">T396</f>
        <v>61207.248</v>
      </c>
      <c r="U394" s="38" t="n">
        <f aca="false">U396</f>
        <v>60023.673</v>
      </c>
      <c r="V394" s="38" t="n">
        <f aca="false">K394+L394+M394+N394+O394+P394+Q394+R394+S394+T394+U394</f>
        <v>431111.167</v>
      </c>
    </row>
    <row r="395" customFormat="false" ht="75" hidden="true" customHeight="true" outlineLevel="0" collapsed="false">
      <c r="A395" s="35"/>
      <c r="B395" s="35"/>
      <c r="C395" s="47" t="s">
        <v>44</v>
      </c>
      <c r="D395" s="36" t="n">
        <v>805</v>
      </c>
      <c r="E395" s="37" t="s">
        <v>22</v>
      </c>
      <c r="F395" s="36" t="n">
        <v>3</v>
      </c>
      <c r="G395" s="36" t="n">
        <v>15</v>
      </c>
      <c r="H395" s="36"/>
      <c r="I395" s="32"/>
      <c r="J395" s="36"/>
      <c r="K395" s="38" t="n">
        <v>0</v>
      </c>
      <c r="L395" s="38" t="n">
        <v>0</v>
      </c>
      <c r="M395" s="38" t="n">
        <v>0</v>
      </c>
      <c r="N395" s="38" t="n">
        <v>29473.899</v>
      </c>
      <c r="O395" s="38" t="n">
        <v>40800.773</v>
      </c>
      <c r="P395" s="38" t="s">
        <v>27</v>
      </c>
      <c r="Q395" s="38" t="s">
        <v>27</v>
      </c>
      <c r="R395" s="38" t="s">
        <v>27</v>
      </c>
      <c r="S395" s="38" t="s">
        <v>27</v>
      </c>
      <c r="T395" s="38" t="s">
        <v>27</v>
      </c>
      <c r="U395" s="38" t="s">
        <v>27</v>
      </c>
      <c r="V395" s="38" t="e">
        <f aca="false">K395+L395+M395+N395+O395+P395+Q395+R395+S395+T395+U395</f>
        <v>#VALUE!</v>
      </c>
    </row>
    <row r="396" customFormat="false" ht="131.25" hidden="false" customHeight="true" outlineLevel="0" collapsed="false">
      <c r="A396" s="35"/>
      <c r="B396" s="35"/>
      <c r="C396" s="35" t="s">
        <v>45</v>
      </c>
      <c r="D396" s="36" t="n">
        <v>805</v>
      </c>
      <c r="E396" s="37" t="s">
        <v>22</v>
      </c>
      <c r="F396" s="36" t="n">
        <v>3</v>
      </c>
      <c r="G396" s="36" t="n">
        <v>15</v>
      </c>
      <c r="H396" s="36"/>
      <c r="I396" s="32"/>
      <c r="J396" s="36"/>
      <c r="K396" s="38" t="s">
        <v>27</v>
      </c>
      <c r="L396" s="38" t="s">
        <v>27</v>
      </c>
      <c r="M396" s="38" t="s">
        <v>27</v>
      </c>
      <c r="N396" s="38" t="s">
        <v>27</v>
      </c>
      <c r="O396" s="38" t="s">
        <v>27</v>
      </c>
      <c r="P396" s="38" t="n">
        <v>59631.887</v>
      </c>
      <c r="Q396" s="38" t="n">
        <v>60376.145</v>
      </c>
      <c r="R396" s="38" t="n">
        <v>61207.248</v>
      </c>
      <c r="S396" s="49" t="n">
        <v>48634.904</v>
      </c>
      <c r="T396" s="38" t="n">
        <v>61207.248</v>
      </c>
      <c r="U396" s="38" t="n">
        <v>60023.673</v>
      </c>
      <c r="V396" s="38" t="e">
        <f aca="false">K396+L396+M396+N396+O396+P396+Q396+R396+S396+T396+U396</f>
        <v>#VALUE!</v>
      </c>
      <c r="Y396" s="7" t="s">
        <v>407</v>
      </c>
    </row>
    <row r="397" customFormat="false" ht="88.5" hidden="false" customHeight="true" outlineLevel="0" collapsed="false">
      <c r="A397" s="35"/>
      <c r="B397" s="35"/>
      <c r="C397" s="35" t="s">
        <v>408</v>
      </c>
      <c r="D397" s="36" t="n">
        <v>808</v>
      </c>
      <c r="E397" s="37" t="n">
        <v>3</v>
      </c>
      <c r="F397" s="36" t="n">
        <v>3</v>
      </c>
      <c r="G397" s="36" t="n">
        <v>15</v>
      </c>
      <c r="H397" s="102" t="n">
        <v>0</v>
      </c>
      <c r="I397" s="32"/>
      <c r="J397" s="36"/>
      <c r="K397" s="38" t="s">
        <v>206</v>
      </c>
      <c r="L397" s="38" t="s">
        <v>206</v>
      </c>
      <c r="M397" s="38" t="s">
        <v>206</v>
      </c>
      <c r="N397" s="38" t="s">
        <v>206</v>
      </c>
      <c r="O397" s="38" t="s">
        <v>206</v>
      </c>
      <c r="P397" s="38" t="s">
        <v>206</v>
      </c>
      <c r="Q397" s="38" t="s">
        <v>206</v>
      </c>
      <c r="R397" s="38" t="n">
        <v>9755.39</v>
      </c>
      <c r="S397" s="38" t="n">
        <v>0</v>
      </c>
      <c r="T397" s="38" t="n">
        <v>9755.39</v>
      </c>
      <c r="U397" s="38" t="n">
        <v>5714.841</v>
      </c>
      <c r="V397" s="38"/>
    </row>
    <row r="398" customFormat="false" ht="28.5" hidden="false" customHeight="true" outlineLevel="0" collapsed="false">
      <c r="A398" s="35" t="s">
        <v>409</v>
      </c>
      <c r="B398" s="35" t="s">
        <v>410</v>
      </c>
      <c r="C398" s="47" t="s">
        <v>20</v>
      </c>
      <c r="D398" s="36" t="s">
        <v>21</v>
      </c>
      <c r="E398" s="37" t="s">
        <v>22</v>
      </c>
      <c r="F398" s="36" t="n">
        <v>3</v>
      </c>
      <c r="G398" s="36" t="n">
        <v>16</v>
      </c>
      <c r="H398" s="36" t="n">
        <v>1004</v>
      </c>
      <c r="I398" s="32" t="s">
        <v>406</v>
      </c>
      <c r="J398" s="36" t="s">
        <v>21</v>
      </c>
      <c r="K398" s="38" t="s">
        <v>206</v>
      </c>
      <c r="L398" s="38" t="s">
        <v>206</v>
      </c>
      <c r="M398" s="38" t="s">
        <v>206</v>
      </c>
      <c r="N398" s="38" t="s">
        <v>206</v>
      </c>
      <c r="O398" s="38" t="s">
        <v>206</v>
      </c>
      <c r="P398" s="38" t="s">
        <v>206</v>
      </c>
      <c r="Q398" s="38" t="n">
        <f aca="false">Q399</f>
        <v>10766.367</v>
      </c>
      <c r="R398" s="38" t="n">
        <f aca="false">R399</f>
        <v>11076.876</v>
      </c>
      <c r="S398" s="38" t="n">
        <f aca="false">S399</f>
        <v>10680.842</v>
      </c>
      <c r="T398" s="38" t="n">
        <f aca="false">T399</f>
        <v>11076.876</v>
      </c>
      <c r="U398" s="38" t="n">
        <f aca="false">U399</f>
        <v>10886.498</v>
      </c>
      <c r="V398" s="38" t="e">
        <f aca="false">K398+L398+M398+N398+O398+P398+Q398+R398+S398+T398+U398</f>
        <v>#VALUE!</v>
      </c>
    </row>
    <row r="399" customFormat="false" ht="32.25" hidden="false" customHeight="true" outlineLevel="0" collapsed="false">
      <c r="A399" s="35"/>
      <c r="B399" s="35"/>
      <c r="C399" s="47" t="s">
        <v>50</v>
      </c>
      <c r="D399" s="36" t="s">
        <v>21</v>
      </c>
      <c r="E399" s="37" t="s">
        <v>22</v>
      </c>
      <c r="F399" s="36" t="n">
        <v>3</v>
      </c>
      <c r="G399" s="36" t="n">
        <v>16</v>
      </c>
      <c r="H399" s="36"/>
      <c r="I399" s="32"/>
      <c r="J399" s="36"/>
      <c r="K399" s="38" t="s">
        <v>206</v>
      </c>
      <c r="L399" s="38" t="s">
        <v>206</v>
      </c>
      <c r="M399" s="38" t="s">
        <v>206</v>
      </c>
      <c r="N399" s="38" t="s">
        <v>206</v>
      </c>
      <c r="O399" s="38" t="s">
        <v>206</v>
      </c>
      <c r="P399" s="38" t="s">
        <v>206</v>
      </c>
      <c r="Q399" s="38" t="n">
        <f aca="false">Q400</f>
        <v>10766.367</v>
      </c>
      <c r="R399" s="38" t="n">
        <f aca="false">R400</f>
        <v>11076.876</v>
      </c>
      <c r="S399" s="38" t="n">
        <f aca="false">S400</f>
        <v>10680.842</v>
      </c>
      <c r="T399" s="38" t="n">
        <f aca="false">T400</f>
        <v>11076.876</v>
      </c>
      <c r="U399" s="38" t="n">
        <f aca="false">U400</f>
        <v>10886.498</v>
      </c>
      <c r="V399" s="38" t="e">
        <f aca="false">K399+L399+M399+N399+O399+P399+Q399+R399+S399+T399+U399</f>
        <v>#VALUE!</v>
      </c>
    </row>
    <row r="400" customFormat="false" ht="168.75" hidden="false" customHeight="true" outlineLevel="0" collapsed="false">
      <c r="A400" s="35"/>
      <c r="B400" s="35"/>
      <c r="C400" s="35" t="s">
        <v>45</v>
      </c>
      <c r="D400" s="36" t="n">
        <v>805</v>
      </c>
      <c r="E400" s="37" t="s">
        <v>22</v>
      </c>
      <c r="F400" s="36" t="n">
        <v>3</v>
      </c>
      <c r="G400" s="36" t="n">
        <v>16</v>
      </c>
      <c r="H400" s="36"/>
      <c r="I400" s="32"/>
      <c r="J400" s="36"/>
      <c r="K400" s="38" t="s">
        <v>206</v>
      </c>
      <c r="L400" s="38" t="s">
        <v>206</v>
      </c>
      <c r="M400" s="38" t="s">
        <v>206</v>
      </c>
      <c r="N400" s="38" t="s">
        <v>206</v>
      </c>
      <c r="O400" s="38" t="s">
        <v>206</v>
      </c>
      <c r="P400" s="38" t="s">
        <v>206</v>
      </c>
      <c r="Q400" s="38" t="n">
        <v>10766.367</v>
      </c>
      <c r="R400" s="38" t="n">
        <v>11076.876</v>
      </c>
      <c r="S400" s="49" t="n">
        <v>10680.842</v>
      </c>
      <c r="T400" s="49" t="n">
        <v>11076.876</v>
      </c>
      <c r="U400" s="49" t="n">
        <v>10886.498</v>
      </c>
      <c r="V400" s="38" t="e">
        <f aca="false">K400+L400+M400+N400+O400+P400+Q400+R400+S400+T400+U400</f>
        <v>#VALUE!</v>
      </c>
      <c r="Y400" s="7" t="s">
        <v>411</v>
      </c>
    </row>
    <row r="401" customFormat="false" ht="28.5" hidden="true" customHeight="true" outlineLevel="0" collapsed="false">
      <c r="A401" s="35" t="s">
        <v>412</v>
      </c>
      <c r="B401" s="35" t="s">
        <v>413</v>
      </c>
      <c r="C401" s="47" t="s">
        <v>20</v>
      </c>
      <c r="D401" s="36" t="s">
        <v>21</v>
      </c>
      <c r="E401" s="37" t="s">
        <v>22</v>
      </c>
      <c r="F401" s="36" t="n">
        <v>3</v>
      </c>
      <c r="G401" s="36" t="n">
        <v>17</v>
      </c>
      <c r="H401" s="36" t="n">
        <v>1004</v>
      </c>
      <c r="I401" s="32" t="s">
        <v>406</v>
      </c>
      <c r="J401" s="36" t="s">
        <v>21</v>
      </c>
      <c r="K401" s="38" t="s">
        <v>206</v>
      </c>
      <c r="L401" s="38" t="s">
        <v>206</v>
      </c>
      <c r="M401" s="38" t="s">
        <v>206</v>
      </c>
      <c r="N401" s="38" t="s">
        <v>206</v>
      </c>
      <c r="O401" s="38" t="s">
        <v>206</v>
      </c>
      <c r="P401" s="38" t="s">
        <v>206</v>
      </c>
      <c r="Q401" s="38" t="n">
        <f aca="false">Q402</f>
        <v>26500</v>
      </c>
      <c r="R401" s="38" t="n">
        <f aca="false">R402</f>
        <v>0</v>
      </c>
      <c r="S401" s="38" t="n">
        <f aca="false">S402</f>
        <v>0</v>
      </c>
      <c r="T401" s="38" t="n">
        <v>0</v>
      </c>
      <c r="U401" s="38" t="n">
        <v>0</v>
      </c>
      <c r="V401" s="38" t="e">
        <f aca="false">K401+L401+M401+N401+O401+P401+Q401+R401+S401+T401+U401</f>
        <v>#VALUE!</v>
      </c>
    </row>
    <row r="402" customFormat="false" ht="32.25" hidden="true" customHeight="true" outlineLevel="0" collapsed="false">
      <c r="A402" s="35"/>
      <c r="B402" s="35"/>
      <c r="C402" s="47" t="s">
        <v>50</v>
      </c>
      <c r="D402" s="36" t="s">
        <v>21</v>
      </c>
      <c r="E402" s="37" t="s">
        <v>22</v>
      </c>
      <c r="F402" s="36" t="n">
        <v>3</v>
      </c>
      <c r="G402" s="36" t="n">
        <v>17</v>
      </c>
      <c r="H402" s="36"/>
      <c r="I402" s="32"/>
      <c r="J402" s="36"/>
      <c r="K402" s="38" t="s">
        <v>206</v>
      </c>
      <c r="L402" s="38" t="s">
        <v>206</v>
      </c>
      <c r="M402" s="38" t="s">
        <v>206</v>
      </c>
      <c r="N402" s="38" t="s">
        <v>206</v>
      </c>
      <c r="O402" s="38" t="s">
        <v>206</v>
      </c>
      <c r="P402" s="38" t="s">
        <v>206</v>
      </c>
      <c r="Q402" s="38" t="n">
        <f aca="false">Q403</f>
        <v>26500</v>
      </c>
      <c r="R402" s="38" t="n">
        <f aca="false">R403</f>
        <v>0</v>
      </c>
      <c r="S402" s="38" t="n">
        <f aca="false">S403</f>
        <v>0</v>
      </c>
      <c r="T402" s="38" t="n">
        <v>0</v>
      </c>
      <c r="U402" s="38" t="n">
        <v>0</v>
      </c>
      <c r="V402" s="38" t="e">
        <f aca="false">K402+L402+M402+N402+O402+P402+Q402+R402+S402+T402+U402</f>
        <v>#VALUE!</v>
      </c>
    </row>
    <row r="403" customFormat="false" ht="132.75" hidden="true" customHeight="true" outlineLevel="0" collapsed="false">
      <c r="A403" s="35"/>
      <c r="B403" s="35"/>
      <c r="C403" s="35" t="s">
        <v>45</v>
      </c>
      <c r="D403" s="36" t="n">
        <v>805</v>
      </c>
      <c r="E403" s="37" t="s">
        <v>22</v>
      </c>
      <c r="F403" s="36" t="n">
        <v>3</v>
      </c>
      <c r="G403" s="36" t="n">
        <v>17</v>
      </c>
      <c r="H403" s="36"/>
      <c r="I403" s="32"/>
      <c r="J403" s="36"/>
      <c r="K403" s="38" t="s">
        <v>206</v>
      </c>
      <c r="L403" s="38" t="s">
        <v>206</v>
      </c>
      <c r="M403" s="38" t="s">
        <v>206</v>
      </c>
      <c r="N403" s="38" t="s">
        <v>206</v>
      </c>
      <c r="O403" s="38" t="s">
        <v>206</v>
      </c>
      <c r="P403" s="38" t="s">
        <v>206</v>
      </c>
      <c r="Q403" s="38" t="n">
        <v>26500</v>
      </c>
      <c r="R403" s="38" t="n">
        <v>0</v>
      </c>
      <c r="S403" s="49" t="n">
        <v>0</v>
      </c>
      <c r="T403" s="38" t="n">
        <v>0</v>
      </c>
      <c r="U403" s="38" t="n">
        <v>0</v>
      </c>
      <c r="V403" s="38" t="e">
        <f aca="false">K403+L403+M403+N403+O403+P403+Q403+R403+S403+T403+U403</f>
        <v>#VALUE!</v>
      </c>
    </row>
    <row r="404" customFormat="false" ht="24" hidden="false" customHeight="true" outlineLevel="0" collapsed="false">
      <c r="A404" s="35" t="s">
        <v>414</v>
      </c>
      <c r="B404" s="35" t="s">
        <v>415</v>
      </c>
      <c r="C404" s="35" t="s">
        <v>20</v>
      </c>
      <c r="D404" s="36" t="s">
        <v>21</v>
      </c>
      <c r="E404" s="37" t="s">
        <v>22</v>
      </c>
      <c r="F404" s="36" t="n">
        <v>3</v>
      </c>
      <c r="G404" s="36" t="s">
        <v>416</v>
      </c>
      <c r="H404" s="37"/>
      <c r="I404" s="29"/>
      <c r="J404" s="36"/>
      <c r="K404" s="49" t="s">
        <v>27</v>
      </c>
      <c r="L404" s="49" t="s">
        <v>27</v>
      </c>
      <c r="M404" s="49" t="s">
        <v>27</v>
      </c>
      <c r="N404" s="49" t="s">
        <v>27</v>
      </c>
      <c r="O404" s="49" t="s">
        <v>27</v>
      </c>
      <c r="P404" s="49" t="n">
        <f aca="false">P405</f>
        <v>1206044.272</v>
      </c>
      <c r="Q404" s="49" t="n">
        <f aca="false">Q405</f>
        <v>2320753.297</v>
      </c>
      <c r="R404" s="49" t="n">
        <f aca="false">R405</f>
        <v>2140460.517</v>
      </c>
      <c r="S404" s="49" t="n">
        <f aca="false">S405</f>
        <v>2082268.767</v>
      </c>
      <c r="T404" s="49" t="n">
        <f aca="false">T405</f>
        <v>2116752.217</v>
      </c>
      <c r="U404" s="49" t="n">
        <f aca="false">U405</f>
        <v>2089267.66</v>
      </c>
      <c r="V404" s="38" t="e">
        <f aca="false">K404+L404+M404+N404+O404+P404+Q404+R404+S404+T404+U404</f>
        <v>#VALUE!</v>
      </c>
    </row>
    <row r="405" customFormat="false" ht="25.5" hidden="false" customHeight="true" outlineLevel="0" collapsed="false">
      <c r="A405" s="35"/>
      <c r="B405" s="35"/>
      <c r="C405" s="35" t="s">
        <v>23</v>
      </c>
      <c r="D405" s="36" t="s">
        <v>21</v>
      </c>
      <c r="E405" s="37" t="s">
        <v>22</v>
      </c>
      <c r="F405" s="36" t="n">
        <v>3</v>
      </c>
      <c r="G405" s="36" t="s">
        <v>416</v>
      </c>
      <c r="H405" s="37"/>
      <c r="I405" s="29"/>
      <c r="J405" s="36"/>
      <c r="K405" s="49" t="s">
        <v>27</v>
      </c>
      <c r="L405" s="49" t="s">
        <v>27</v>
      </c>
      <c r="M405" s="49" t="s">
        <v>27</v>
      </c>
      <c r="N405" s="49" t="s">
        <v>27</v>
      </c>
      <c r="O405" s="49" t="s">
        <v>27</v>
      </c>
      <c r="P405" s="49" t="n">
        <f aca="false">P408+P409</f>
        <v>1206044.272</v>
      </c>
      <c r="Q405" s="49" t="n">
        <f aca="false">Q408+Q409</f>
        <v>2320753.297</v>
      </c>
      <c r="R405" s="49" t="n">
        <f aca="false">R408+R409</f>
        <v>2140460.517</v>
      </c>
      <c r="S405" s="49" t="n">
        <f aca="false">S408+S409</f>
        <v>2082268.767</v>
      </c>
      <c r="T405" s="49" t="n">
        <f aca="false">T408+T409</f>
        <v>2116752.217</v>
      </c>
      <c r="U405" s="49" t="n">
        <f aca="false">U408+U409</f>
        <v>2089267.66</v>
      </c>
      <c r="V405" s="38" t="e">
        <f aca="false">K405+L405+M405+N405+O405+P405+Q405+R405+S405+T405+U405</f>
        <v>#VALUE!</v>
      </c>
    </row>
    <row r="406" customFormat="false" ht="28.5" hidden="false" customHeight="true" outlineLevel="0" collapsed="false">
      <c r="A406" s="35"/>
      <c r="B406" s="35"/>
      <c r="C406" s="35" t="s">
        <v>39</v>
      </c>
      <c r="D406" s="36" t="s">
        <v>21</v>
      </c>
      <c r="E406" s="37" t="s">
        <v>22</v>
      </c>
      <c r="F406" s="36" t="n">
        <v>3</v>
      </c>
      <c r="G406" s="36" t="s">
        <v>416</v>
      </c>
      <c r="H406" s="37"/>
      <c r="I406" s="29"/>
      <c r="J406" s="36"/>
      <c r="K406" s="49" t="s">
        <v>27</v>
      </c>
      <c r="L406" s="49" t="s">
        <v>27</v>
      </c>
      <c r="M406" s="49" t="s">
        <v>27</v>
      </c>
      <c r="N406" s="49" t="s">
        <v>27</v>
      </c>
      <c r="O406" s="49" t="s">
        <v>27</v>
      </c>
      <c r="P406" s="49" t="n">
        <v>775130.6</v>
      </c>
      <c r="Q406" s="49" t="n">
        <v>1840632.3</v>
      </c>
      <c r="R406" s="49" t="n">
        <f aca="false">SUM(530554+R421+43007)</f>
        <v>1672350.5</v>
      </c>
      <c r="S406" s="49" t="n">
        <f aca="false">SUM(543887.8+S421)</f>
        <v>1581472</v>
      </c>
      <c r="T406" s="49" t="n">
        <f aca="false">SUM(537119.2+T421)</f>
        <v>1612200.4</v>
      </c>
      <c r="U406" s="103" t="n">
        <f aca="false">568062.27293+U421</f>
        <v>1628875.43493</v>
      </c>
      <c r="V406" s="38" t="e">
        <f aca="false">K406+L406+M406+N406+O406+P406+Q406+R406+S406+T406+U406</f>
        <v>#VALUE!</v>
      </c>
      <c r="Z406" s="40"/>
    </row>
    <row r="407" customFormat="false" ht="85.5" hidden="true" customHeight="true" outlineLevel="0" collapsed="false">
      <c r="A407" s="35"/>
      <c r="B407" s="35"/>
      <c r="C407" s="35" t="s">
        <v>44</v>
      </c>
      <c r="D407" s="36" t="n">
        <v>805</v>
      </c>
      <c r="E407" s="37" t="s">
        <v>22</v>
      </c>
      <c r="F407" s="36" t="n">
        <v>3</v>
      </c>
      <c r="G407" s="36" t="s">
        <v>416</v>
      </c>
      <c r="H407" s="37"/>
      <c r="I407" s="29"/>
      <c r="J407" s="36"/>
      <c r="K407" s="49" t="s">
        <v>27</v>
      </c>
      <c r="L407" s="49" t="s">
        <v>27</v>
      </c>
      <c r="M407" s="49" t="s">
        <v>27</v>
      </c>
      <c r="N407" s="49" t="s">
        <v>27</v>
      </c>
      <c r="O407" s="49" t="s">
        <v>27</v>
      </c>
      <c r="P407" s="49" t="s">
        <v>27</v>
      </c>
      <c r="Q407" s="49" t="s">
        <v>27</v>
      </c>
      <c r="R407" s="49" t="s">
        <v>27</v>
      </c>
      <c r="S407" s="49" t="s">
        <v>27</v>
      </c>
      <c r="T407" s="49" t="s">
        <v>27</v>
      </c>
      <c r="U407" s="49" t="s">
        <v>27</v>
      </c>
      <c r="V407" s="38" t="e">
        <f aca="false">K407+L407+M407+N407+O407+P407+Q407+R407+S407+T407+U407</f>
        <v>#VALUE!</v>
      </c>
    </row>
    <row r="408" customFormat="false" ht="117" hidden="false" customHeight="true" outlineLevel="0" collapsed="false">
      <c r="A408" s="35"/>
      <c r="B408" s="35"/>
      <c r="C408" s="35" t="s">
        <v>45</v>
      </c>
      <c r="D408" s="36" t="n">
        <v>805</v>
      </c>
      <c r="E408" s="37" t="s">
        <v>22</v>
      </c>
      <c r="F408" s="36" t="n">
        <v>3</v>
      </c>
      <c r="G408" s="36" t="s">
        <v>416</v>
      </c>
      <c r="H408" s="37"/>
      <c r="I408" s="29"/>
      <c r="J408" s="36"/>
      <c r="K408" s="49" t="s">
        <v>27</v>
      </c>
      <c r="L408" s="49" t="s">
        <v>27</v>
      </c>
      <c r="M408" s="49" t="s">
        <v>27</v>
      </c>
      <c r="N408" s="49" t="s">
        <v>27</v>
      </c>
      <c r="O408" s="49" t="s">
        <v>27</v>
      </c>
      <c r="P408" s="49" t="n">
        <f aca="false">P411+P413+P415+P417+P419+P421+P423</f>
        <v>1206044.272</v>
      </c>
      <c r="Q408" s="49" t="n">
        <f aca="false">Q411+Q413+Q415+Q417+Q419+Q421+Q423+Q424</f>
        <v>2320753.297</v>
      </c>
      <c r="R408" s="49" t="n">
        <f aca="false">R411+R413+R415+R417+R419+R421+R423+R424+R425</f>
        <v>2140460.517</v>
      </c>
      <c r="S408" s="49" t="n">
        <f aca="false">S411+S413+S415+S417+S419+S421+S423+S424+S425</f>
        <v>2082268.767</v>
      </c>
      <c r="T408" s="49" t="n">
        <f aca="false">T411+T413+T415+T417+T419+T421+T423+T424+T425</f>
        <v>2116752.217</v>
      </c>
      <c r="U408" s="49" t="n">
        <f aca="false">U411+U413+U415+U417+U419+U421+U423+U424+U425</f>
        <v>2089267.66</v>
      </c>
      <c r="V408" s="38" t="e">
        <f aca="false">K408+L408+M408+N408+O408+P408+Q408+R408+S408+T408+U408</f>
        <v>#VALUE!</v>
      </c>
    </row>
    <row r="409" customFormat="false" ht="135.75" hidden="true" customHeight="true" outlineLevel="0" collapsed="false">
      <c r="A409" s="97"/>
      <c r="B409" s="97"/>
      <c r="C409" s="35" t="s">
        <v>265</v>
      </c>
      <c r="D409" s="36" t="n">
        <v>840</v>
      </c>
      <c r="E409" s="37" t="s">
        <v>22</v>
      </c>
      <c r="F409" s="36" t="n">
        <v>3</v>
      </c>
      <c r="G409" s="36" t="s">
        <v>416</v>
      </c>
      <c r="H409" s="37"/>
      <c r="I409" s="29"/>
      <c r="J409" s="36"/>
      <c r="K409" s="49" t="s">
        <v>27</v>
      </c>
      <c r="L409" s="49" t="s">
        <v>27</v>
      </c>
      <c r="M409" s="49" t="s">
        <v>27</v>
      </c>
      <c r="N409" s="49" t="s">
        <v>27</v>
      </c>
      <c r="O409" s="49" t="s">
        <v>27</v>
      </c>
      <c r="P409" s="49" t="n">
        <f aca="false">P422</f>
        <v>0</v>
      </c>
      <c r="Q409" s="49" t="n">
        <f aca="false">Q422</f>
        <v>0</v>
      </c>
      <c r="R409" s="49" t="n">
        <f aca="false">R422</f>
        <v>0</v>
      </c>
      <c r="S409" s="49" t="n">
        <f aca="false">S422</f>
        <v>0</v>
      </c>
      <c r="T409" s="49" t="n">
        <f aca="false">T422</f>
        <v>0</v>
      </c>
      <c r="U409" s="49" t="n">
        <f aca="false">U422</f>
        <v>0</v>
      </c>
      <c r="V409" s="38" t="e">
        <f aca="false">K409+L409+M409+N409+O409+P409+Q409+R409+S409+T409+U409</f>
        <v>#VALUE!</v>
      </c>
    </row>
    <row r="410" customFormat="false" ht="80.25" hidden="true" customHeight="true" outlineLevel="0" collapsed="false">
      <c r="A410" s="35" t="s">
        <v>417</v>
      </c>
      <c r="B410" s="47" t="s">
        <v>271</v>
      </c>
      <c r="C410" s="35" t="s">
        <v>44</v>
      </c>
      <c r="D410" s="36" t="n">
        <v>805</v>
      </c>
      <c r="E410" s="37" t="s">
        <v>22</v>
      </c>
      <c r="F410" s="36" t="n">
        <v>3</v>
      </c>
      <c r="G410" s="36" t="s">
        <v>416</v>
      </c>
      <c r="H410" s="37"/>
      <c r="I410" s="29"/>
      <c r="J410" s="36"/>
      <c r="K410" s="49" t="s">
        <v>27</v>
      </c>
      <c r="L410" s="49" t="s">
        <v>27</v>
      </c>
      <c r="M410" s="49" t="s">
        <v>27</v>
      </c>
      <c r="N410" s="49" t="s">
        <v>27</v>
      </c>
      <c r="O410" s="49" t="s">
        <v>27</v>
      </c>
      <c r="P410" s="49" t="s">
        <v>27</v>
      </c>
      <c r="Q410" s="49" t="s">
        <v>27</v>
      </c>
      <c r="R410" s="49" t="s">
        <v>27</v>
      </c>
      <c r="S410" s="49" t="s">
        <v>27</v>
      </c>
      <c r="T410" s="49" t="s">
        <v>27</v>
      </c>
      <c r="U410" s="49" t="s">
        <v>27</v>
      </c>
      <c r="V410" s="38" t="e">
        <f aca="false">K410+L410+M410+N410+O410+P410+Q410+R410+S410+T410+U410</f>
        <v>#VALUE!</v>
      </c>
    </row>
    <row r="411" customFormat="false" ht="117.75" hidden="false" customHeight="true" outlineLevel="0" collapsed="false">
      <c r="A411" s="35"/>
      <c r="B411" s="47"/>
      <c r="C411" s="35" t="s">
        <v>45</v>
      </c>
      <c r="D411" s="36" t="n">
        <v>805</v>
      </c>
      <c r="E411" s="37" t="s">
        <v>22</v>
      </c>
      <c r="F411" s="36" t="n">
        <v>3</v>
      </c>
      <c r="G411" s="36" t="s">
        <v>416</v>
      </c>
      <c r="H411" s="37"/>
      <c r="I411" s="29"/>
      <c r="J411" s="36"/>
      <c r="K411" s="49" t="s">
        <v>27</v>
      </c>
      <c r="L411" s="49" t="s">
        <v>27</v>
      </c>
      <c r="M411" s="49" t="s">
        <v>27</v>
      </c>
      <c r="N411" s="49" t="s">
        <v>27</v>
      </c>
      <c r="O411" s="49" t="s">
        <v>27</v>
      </c>
      <c r="P411" s="49" t="n">
        <v>298887.532</v>
      </c>
      <c r="Q411" s="49" t="n">
        <v>305010.91</v>
      </c>
      <c r="R411" s="49" t="n">
        <v>271351.862</v>
      </c>
      <c r="S411" s="49" t="n">
        <v>317866.5</v>
      </c>
      <c r="T411" s="49" t="n">
        <v>271351.862</v>
      </c>
      <c r="U411" s="49" t="n">
        <v>266744.084</v>
      </c>
      <c r="V411" s="38" t="e">
        <f aca="false">K411+L411+M411+N411+O411+P411+Q411+R411+S411+T411+U411</f>
        <v>#VALUE!</v>
      </c>
      <c r="Y411" s="7" t="s">
        <v>418</v>
      </c>
    </row>
    <row r="412" customFormat="false" ht="78" hidden="true" customHeight="true" outlineLevel="0" collapsed="false">
      <c r="A412" s="35" t="s">
        <v>419</v>
      </c>
      <c r="B412" s="47" t="s">
        <v>278</v>
      </c>
      <c r="C412" s="35" t="s">
        <v>44</v>
      </c>
      <c r="D412" s="36" t="n">
        <v>805</v>
      </c>
      <c r="E412" s="37" t="s">
        <v>22</v>
      </c>
      <c r="F412" s="36" t="n">
        <v>3</v>
      </c>
      <c r="G412" s="36" t="s">
        <v>416</v>
      </c>
      <c r="H412" s="37"/>
      <c r="I412" s="29"/>
      <c r="J412" s="36"/>
      <c r="K412" s="49" t="s">
        <v>27</v>
      </c>
      <c r="L412" s="49" t="s">
        <v>27</v>
      </c>
      <c r="M412" s="49" t="s">
        <v>27</v>
      </c>
      <c r="N412" s="49" t="s">
        <v>27</v>
      </c>
      <c r="O412" s="49" t="s">
        <v>27</v>
      </c>
      <c r="P412" s="49" t="s">
        <v>27</v>
      </c>
      <c r="Q412" s="49" t="s">
        <v>27</v>
      </c>
      <c r="R412" s="49" t="s">
        <v>27</v>
      </c>
      <c r="S412" s="49" t="s">
        <v>27</v>
      </c>
      <c r="T412" s="49" t="s">
        <v>27</v>
      </c>
      <c r="U412" s="49" t="s">
        <v>27</v>
      </c>
      <c r="V412" s="38"/>
    </row>
    <row r="413" customFormat="false" ht="195.75" hidden="false" customHeight="true" outlineLevel="0" collapsed="false">
      <c r="A413" s="35"/>
      <c r="B413" s="47"/>
      <c r="C413" s="35" t="s">
        <v>45</v>
      </c>
      <c r="D413" s="36" t="n">
        <v>805</v>
      </c>
      <c r="E413" s="37" t="s">
        <v>22</v>
      </c>
      <c r="F413" s="36" t="n">
        <v>3</v>
      </c>
      <c r="G413" s="36" t="s">
        <v>416</v>
      </c>
      <c r="H413" s="37"/>
      <c r="I413" s="29"/>
      <c r="J413" s="36"/>
      <c r="K413" s="49" t="s">
        <v>27</v>
      </c>
      <c r="L413" s="49" t="s">
        <v>27</v>
      </c>
      <c r="M413" s="49" t="s">
        <v>27</v>
      </c>
      <c r="N413" s="49" t="s">
        <v>27</v>
      </c>
      <c r="O413" s="49" t="s">
        <v>27</v>
      </c>
      <c r="P413" s="49" t="n">
        <v>585.77</v>
      </c>
      <c r="Q413" s="49" t="n">
        <v>2313.2</v>
      </c>
      <c r="R413" s="49" t="n">
        <v>3375.143</v>
      </c>
      <c r="S413" s="49" t="n">
        <v>2308.6</v>
      </c>
      <c r="T413" s="49" t="n">
        <v>3375.143</v>
      </c>
      <c r="U413" s="49" t="n">
        <v>2775.256</v>
      </c>
      <c r="V413" s="38" t="e">
        <f aca="false">K413+L413+M413+N413+O413+P413+Q413+R413+S413+T413+U413</f>
        <v>#VALUE!</v>
      </c>
      <c r="Y413" s="7" t="s">
        <v>420</v>
      </c>
    </row>
    <row r="414" customFormat="false" ht="81" hidden="true" customHeight="true" outlineLevel="0" collapsed="false">
      <c r="A414" s="35" t="s">
        <v>421</v>
      </c>
      <c r="B414" s="47" t="s">
        <v>338</v>
      </c>
      <c r="C414" s="35" t="s">
        <v>44</v>
      </c>
      <c r="D414" s="36" t="n">
        <v>805</v>
      </c>
      <c r="E414" s="37" t="s">
        <v>22</v>
      </c>
      <c r="F414" s="36" t="n">
        <v>3</v>
      </c>
      <c r="G414" s="36" t="s">
        <v>416</v>
      </c>
      <c r="H414" s="37"/>
      <c r="I414" s="29"/>
      <c r="J414" s="36"/>
      <c r="K414" s="49" t="s">
        <v>27</v>
      </c>
      <c r="L414" s="49" t="s">
        <v>27</v>
      </c>
      <c r="M414" s="49" t="s">
        <v>27</v>
      </c>
      <c r="N414" s="49" t="s">
        <v>27</v>
      </c>
      <c r="O414" s="49" t="s">
        <v>27</v>
      </c>
      <c r="P414" s="38" t="s">
        <v>27</v>
      </c>
      <c r="Q414" s="38" t="s">
        <v>27</v>
      </c>
      <c r="R414" s="38" t="s">
        <v>27</v>
      </c>
      <c r="S414" s="38" t="s">
        <v>27</v>
      </c>
      <c r="T414" s="38" t="s">
        <v>27</v>
      </c>
      <c r="U414" s="38" t="s">
        <v>27</v>
      </c>
      <c r="V414" s="38"/>
    </row>
    <row r="415" customFormat="false" ht="116.25" hidden="false" customHeight="true" outlineLevel="0" collapsed="false">
      <c r="A415" s="35"/>
      <c r="B415" s="47"/>
      <c r="C415" s="35" t="s">
        <v>45</v>
      </c>
      <c r="D415" s="36" t="n">
        <v>805</v>
      </c>
      <c r="E415" s="37" t="s">
        <v>22</v>
      </c>
      <c r="F415" s="36" t="n">
        <v>3</v>
      </c>
      <c r="G415" s="36" t="s">
        <v>416</v>
      </c>
      <c r="H415" s="37"/>
      <c r="I415" s="29"/>
      <c r="J415" s="36"/>
      <c r="K415" s="49" t="s">
        <v>27</v>
      </c>
      <c r="L415" s="49" t="s">
        <v>27</v>
      </c>
      <c r="M415" s="49" t="s">
        <v>27</v>
      </c>
      <c r="N415" s="49" t="s">
        <v>27</v>
      </c>
      <c r="O415" s="49" t="s">
        <v>27</v>
      </c>
      <c r="P415" s="38" t="n">
        <v>65438.667</v>
      </c>
      <c r="Q415" s="38" t="n">
        <v>84032.749</v>
      </c>
      <c r="R415" s="38" t="n">
        <v>72141.522</v>
      </c>
      <c r="S415" s="49" t="n">
        <v>84000.311</v>
      </c>
      <c r="T415" s="49" t="n">
        <v>72141.522</v>
      </c>
      <c r="U415" s="49" t="n">
        <v>70462.995</v>
      </c>
      <c r="V415" s="38" t="e">
        <f aca="false">K415+L415+M415+N415+O415+P415+Q415+R415+S415+T415+U415</f>
        <v>#VALUE!</v>
      </c>
      <c r="Y415" s="7" t="s">
        <v>422</v>
      </c>
    </row>
    <row r="416" customFormat="false" ht="76.5" hidden="true" customHeight="true" outlineLevel="0" collapsed="false">
      <c r="A416" s="35" t="s">
        <v>423</v>
      </c>
      <c r="B416" s="47" t="s">
        <v>333</v>
      </c>
      <c r="C416" s="35" t="s">
        <v>44</v>
      </c>
      <c r="D416" s="36" t="n">
        <v>805</v>
      </c>
      <c r="E416" s="37" t="s">
        <v>22</v>
      </c>
      <c r="F416" s="36" t="n">
        <v>3</v>
      </c>
      <c r="G416" s="36" t="s">
        <v>416</v>
      </c>
      <c r="H416" s="37"/>
      <c r="I416" s="29"/>
      <c r="J416" s="36"/>
      <c r="K416" s="49" t="s">
        <v>27</v>
      </c>
      <c r="L416" s="49" t="s">
        <v>27</v>
      </c>
      <c r="M416" s="49" t="s">
        <v>27</v>
      </c>
      <c r="N416" s="49" t="s">
        <v>27</v>
      </c>
      <c r="O416" s="49" t="s">
        <v>27</v>
      </c>
      <c r="P416" s="38" t="s">
        <v>27</v>
      </c>
      <c r="Q416" s="38" t="s">
        <v>27</v>
      </c>
      <c r="R416" s="38" t="s">
        <v>27</v>
      </c>
      <c r="S416" s="38" t="s">
        <v>27</v>
      </c>
      <c r="T416" s="38" t="s">
        <v>27</v>
      </c>
      <c r="U416" s="38" t="s">
        <v>27</v>
      </c>
      <c r="V416" s="38" t="e">
        <f aca="false">K416+L416+M416+N416+O416+P416+Q416+R416+S416+T416+U416</f>
        <v>#VALUE!</v>
      </c>
    </row>
    <row r="417" customFormat="false" ht="111" hidden="false" customHeight="true" outlineLevel="0" collapsed="false">
      <c r="A417" s="35"/>
      <c r="B417" s="47"/>
      <c r="C417" s="35" t="s">
        <v>45</v>
      </c>
      <c r="D417" s="36" t="n">
        <v>805</v>
      </c>
      <c r="E417" s="37" t="s">
        <v>22</v>
      </c>
      <c r="F417" s="36" t="n">
        <v>3</v>
      </c>
      <c r="G417" s="36" t="s">
        <v>416</v>
      </c>
      <c r="H417" s="37"/>
      <c r="I417" s="29"/>
      <c r="J417" s="36"/>
      <c r="K417" s="49" t="s">
        <v>27</v>
      </c>
      <c r="L417" s="49" t="s">
        <v>27</v>
      </c>
      <c r="M417" s="49" t="s">
        <v>27</v>
      </c>
      <c r="N417" s="49" t="s">
        <v>27</v>
      </c>
      <c r="O417" s="49" t="s">
        <v>27</v>
      </c>
      <c r="P417" s="38" t="n">
        <v>200</v>
      </c>
      <c r="Q417" s="38" t="n">
        <v>200</v>
      </c>
      <c r="R417" s="38" t="n">
        <v>200</v>
      </c>
      <c r="S417" s="49" t="n">
        <v>200</v>
      </c>
      <c r="T417" s="49" t="n">
        <v>200</v>
      </c>
      <c r="U417" s="49" t="n">
        <v>200</v>
      </c>
      <c r="V417" s="38" t="e">
        <f aca="false">K417+L417+M417+N417+O417+P417+Q417+R417+S417+T417+U417</f>
        <v>#VALUE!</v>
      </c>
      <c r="Y417" s="7" t="s">
        <v>424</v>
      </c>
    </row>
    <row r="418" customFormat="false" ht="79.5" hidden="true" customHeight="true" outlineLevel="0" collapsed="false">
      <c r="A418" s="35" t="s">
        <v>425</v>
      </c>
      <c r="B418" s="47" t="s">
        <v>273</v>
      </c>
      <c r="C418" s="35" t="s">
        <v>44</v>
      </c>
      <c r="D418" s="36" t="n">
        <v>805</v>
      </c>
      <c r="E418" s="37" t="s">
        <v>22</v>
      </c>
      <c r="F418" s="36" t="n">
        <v>3</v>
      </c>
      <c r="G418" s="36" t="s">
        <v>416</v>
      </c>
      <c r="H418" s="37"/>
      <c r="I418" s="29"/>
      <c r="J418" s="36"/>
      <c r="K418" s="49" t="s">
        <v>27</v>
      </c>
      <c r="L418" s="49" t="s">
        <v>27</v>
      </c>
      <c r="M418" s="49" t="s">
        <v>27</v>
      </c>
      <c r="N418" s="49" t="s">
        <v>27</v>
      </c>
      <c r="O418" s="49" t="s">
        <v>27</v>
      </c>
      <c r="P418" s="49" t="s">
        <v>27</v>
      </c>
      <c r="Q418" s="49" t="s">
        <v>27</v>
      </c>
      <c r="R418" s="49" t="s">
        <v>27</v>
      </c>
      <c r="S418" s="49" t="s">
        <v>27</v>
      </c>
      <c r="T418" s="49" t="s">
        <v>27</v>
      </c>
      <c r="U418" s="49" t="s">
        <v>27</v>
      </c>
      <c r="V418" s="38" t="e">
        <f aca="false">K418+L418+M418+N418+O418+P418+Q418+R418+S418+T418+U418</f>
        <v>#VALUE!</v>
      </c>
    </row>
    <row r="419" customFormat="false" ht="117" hidden="false" customHeight="true" outlineLevel="0" collapsed="false">
      <c r="A419" s="35"/>
      <c r="B419" s="47"/>
      <c r="C419" s="35" t="s">
        <v>45</v>
      </c>
      <c r="D419" s="36" t="n">
        <v>805</v>
      </c>
      <c r="E419" s="37" t="s">
        <v>22</v>
      </c>
      <c r="F419" s="36" t="n">
        <v>3</v>
      </c>
      <c r="G419" s="36" t="s">
        <v>416</v>
      </c>
      <c r="H419" s="37"/>
      <c r="I419" s="29"/>
      <c r="J419" s="36"/>
      <c r="K419" s="49" t="s">
        <v>27</v>
      </c>
      <c r="L419" s="49" t="s">
        <v>27</v>
      </c>
      <c r="M419" s="49" t="s">
        <v>27</v>
      </c>
      <c r="N419" s="49" t="s">
        <v>27</v>
      </c>
      <c r="O419" s="49" t="s">
        <v>27</v>
      </c>
      <c r="P419" s="49" t="n">
        <v>465402.508</v>
      </c>
      <c r="Q419" s="49" t="n">
        <v>616486.588</v>
      </c>
      <c r="R419" s="49" t="n">
        <v>609832.184</v>
      </c>
      <c r="S419" s="49" t="n">
        <v>609832.184</v>
      </c>
      <c r="T419" s="49" t="n">
        <v>609832.184</v>
      </c>
      <c r="U419" s="49" t="n">
        <v>603511.808</v>
      </c>
      <c r="V419" s="38" t="e">
        <f aca="false">K419+L419+M419+N419+O419+P419+Q419+R419+S419+T419+U419</f>
        <v>#VALUE!</v>
      </c>
      <c r="Y419" s="7" t="s">
        <v>426</v>
      </c>
      <c r="Z419" s="104"/>
    </row>
    <row r="420" customFormat="false" ht="81" hidden="true" customHeight="true" outlineLevel="0" collapsed="false">
      <c r="A420" s="35" t="s">
        <v>427</v>
      </c>
      <c r="B420" s="47" t="s">
        <v>310</v>
      </c>
      <c r="C420" s="35" t="s">
        <v>44</v>
      </c>
      <c r="D420" s="36" t="n">
        <v>805</v>
      </c>
      <c r="E420" s="37" t="s">
        <v>22</v>
      </c>
      <c r="F420" s="36" t="n">
        <v>3</v>
      </c>
      <c r="G420" s="36" t="s">
        <v>416</v>
      </c>
      <c r="H420" s="37"/>
      <c r="I420" s="29"/>
      <c r="J420" s="36"/>
      <c r="K420" s="49" t="s">
        <v>27</v>
      </c>
      <c r="L420" s="49" t="s">
        <v>27</v>
      </c>
      <c r="M420" s="49" t="s">
        <v>27</v>
      </c>
      <c r="N420" s="49" t="s">
        <v>27</v>
      </c>
      <c r="O420" s="49" t="s">
        <v>27</v>
      </c>
      <c r="P420" s="49" t="s">
        <v>27</v>
      </c>
      <c r="Q420" s="49" t="s">
        <v>27</v>
      </c>
      <c r="R420" s="49" t="s">
        <v>27</v>
      </c>
      <c r="S420" s="49" t="s">
        <v>27</v>
      </c>
      <c r="T420" s="49" t="s">
        <v>27</v>
      </c>
      <c r="U420" s="49" t="s">
        <v>27</v>
      </c>
      <c r="V420" s="38" t="e">
        <f aca="false">K420+L420+M420+N420+O420+P420+Q420+R420+S420+T420+U420</f>
        <v>#VALUE!</v>
      </c>
      <c r="Z420" s="104"/>
    </row>
    <row r="421" customFormat="false" ht="114" hidden="false" customHeight="true" outlineLevel="0" collapsed="false">
      <c r="A421" s="35"/>
      <c r="B421" s="47"/>
      <c r="C421" s="35" t="s">
        <v>45</v>
      </c>
      <c r="D421" s="36" t="n">
        <v>805</v>
      </c>
      <c r="E421" s="37" t="s">
        <v>22</v>
      </c>
      <c r="F421" s="36" t="n">
        <v>3</v>
      </c>
      <c r="G421" s="36" t="s">
        <v>416</v>
      </c>
      <c r="H421" s="37"/>
      <c r="I421" s="29"/>
      <c r="J421" s="36"/>
      <c r="K421" s="49" t="s">
        <v>27</v>
      </c>
      <c r="L421" s="49" t="s">
        <v>27</v>
      </c>
      <c r="M421" s="49" t="s">
        <v>27</v>
      </c>
      <c r="N421" s="49" t="s">
        <v>27</v>
      </c>
      <c r="O421" s="49" t="s">
        <v>27</v>
      </c>
      <c r="P421" s="49" t="n">
        <v>375357</v>
      </c>
      <c r="Q421" s="49" t="n">
        <v>1304289</v>
      </c>
      <c r="R421" s="49" t="n">
        <v>1098789.5</v>
      </c>
      <c r="S421" s="49" t="n">
        <v>1037584.2</v>
      </c>
      <c r="T421" s="49" t="n">
        <v>1075081.2</v>
      </c>
      <c r="U421" s="49" t="n">
        <v>1060813.162</v>
      </c>
      <c r="V421" s="38" t="e">
        <f aca="false">K421+L421+M421+N421+O421+P421+Q421+R421+S421+T421+U421</f>
        <v>#VALUE!</v>
      </c>
      <c r="Y421" s="7" t="s">
        <v>428</v>
      </c>
      <c r="Z421" s="104"/>
    </row>
    <row r="422" customFormat="false" ht="149.25" hidden="false" customHeight="true" outlineLevel="0" collapsed="false">
      <c r="A422" s="35" t="s">
        <v>429</v>
      </c>
      <c r="B422" s="47" t="s">
        <v>430</v>
      </c>
      <c r="C422" s="35" t="s">
        <v>265</v>
      </c>
      <c r="D422" s="36" t="n">
        <v>840</v>
      </c>
      <c r="E422" s="37" t="s">
        <v>22</v>
      </c>
      <c r="F422" s="36" t="n">
        <v>3</v>
      </c>
      <c r="G422" s="36" t="s">
        <v>416</v>
      </c>
      <c r="H422" s="37"/>
      <c r="I422" s="29"/>
      <c r="J422" s="36"/>
      <c r="K422" s="49" t="s">
        <v>27</v>
      </c>
      <c r="L422" s="49" t="s">
        <v>27</v>
      </c>
      <c r="M422" s="49" t="s">
        <v>27</v>
      </c>
      <c r="N422" s="49" t="s">
        <v>27</v>
      </c>
      <c r="O422" s="49" t="s">
        <v>27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38" t="e">
        <f aca="false">K422+L422+M422+N422+O422+P422+Q422+R422+S422+T422+U422</f>
        <v>#VALUE!</v>
      </c>
    </row>
    <row r="423" customFormat="false" ht="120" hidden="false" customHeight="true" outlineLevel="0" collapsed="false">
      <c r="A423" s="35"/>
      <c r="B423" s="47"/>
      <c r="C423" s="35" t="s">
        <v>45</v>
      </c>
      <c r="D423" s="36" t="n">
        <v>805</v>
      </c>
      <c r="E423" s="37" t="s">
        <v>22</v>
      </c>
      <c r="F423" s="36" t="n">
        <v>3</v>
      </c>
      <c r="G423" s="36" t="s">
        <v>416</v>
      </c>
      <c r="H423" s="37"/>
      <c r="I423" s="29"/>
      <c r="J423" s="36"/>
      <c r="K423" s="49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172.795</v>
      </c>
      <c r="Q423" s="49" t="n">
        <v>172.795</v>
      </c>
      <c r="R423" s="49" t="n">
        <v>27172.795</v>
      </c>
      <c r="S423" s="49" t="n">
        <v>22312.795</v>
      </c>
      <c r="T423" s="49" t="n">
        <v>27172.795</v>
      </c>
      <c r="U423" s="49" t="n">
        <v>27171.337</v>
      </c>
      <c r="V423" s="38"/>
      <c r="Y423" s="7" t="s">
        <v>431</v>
      </c>
    </row>
    <row r="424" customFormat="false" ht="160.5" hidden="false" customHeight="true" outlineLevel="0" collapsed="false">
      <c r="A424" s="54" t="s">
        <v>432</v>
      </c>
      <c r="B424" s="47" t="s">
        <v>433</v>
      </c>
      <c r="C424" s="35" t="s">
        <v>45</v>
      </c>
      <c r="D424" s="36" t="n">
        <v>805</v>
      </c>
      <c r="E424" s="37" t="s">
        <v>22</v>
      </c>
      <c r="F424" s="36" t="n">
        <v>3</v>
      </c>
      <c r="G424" s="36" t="s">
        <v>416</v>
      </c>
      <c r="H424" s="37"/>
      <c r="I424" s="29"/>
      <c r="J424" s="36"/>
      <c r="K424" s="49" t="s">
        <v>27</v>
      </c>
      <c r="L424" s="49" t="s">
        <v>27</v>
      </c>
      <c r="M424" s="49" t="s">
        <v>27</v>
      </c>
      <c r="N424" s="49" t="s">
        <v>27</v>
      </c>
      <c r="O424" s="49" t="s">
        <v>27</v>
      </c>
      <c r="P424" s="49" t="s">
        <v>27</v>
      </c>
      <c r="Q424" s="49" t="n">
        <v>8248.055</v>
      </c>
      <c r="R424" s="49" t="n">
        <v>8164.177</v>
      </c>
      <c r="S424" s="49" t="n">
        <v>8164.177</v>
      </c>
      <c r="T424" s="49" t="n">
        <v>8164.177</v>
      </c>
      <c r="U424" s="49" t="n">
        <v>8155.684</v>
      </c>
      <c r="V424" s="38"/>
      <c r="Y424" s="7" t="s">
        <v>434</v>
      </c>
    </row>
    <row r="425" customFormat="false" ht="215.25" hidden="false" customHeight="true" outlineLevel="0" collapsed="false">
      <c r="A425" s="54" t="s">
        <v>435</v>
      </c>
      <c r="B425" s="47" t="s">
        <v>436</v>
      </c>
      <c r="C425" s="35" t="s">
        <v>45</v>
      </c>
      <c r="D425" s="36" t="n">
        <v>805</v>
      </c>
      <c r="E425" s="37" t="s">
        <v>22</v>
      </c>
      <c r="F425" s="36" t="n">
        <v>3</v>
      </c>
      <c r="G425" s="36" t="s">
        <v>416</v>
      </c>
      <c r="H425" s="37"/>
      <c r="I425" s="29"/>
      <c r="J425" s="36"/>
      <c r="K425" s="49" t="s">
        <v>27</v>
      </c>
      <c r="L425" s="49" t="s">
        <v>27</v>
      </c>
      <c r="M425" s="49" t="s">
        <v>27</v>
      </c>
      <c r="N425" s="49" t="s">
        <v>27</v>
      </c>
      <c r="O425" s="49" t="s">
        <v>27</v>
      </c>
      <c r="P425" s="49" t="s">
        <v>27</v>
      </c>
      <c r="Q425" s="49" t="s">
        <v>27</v>
      </c>
      <c r="R425" s="49" t="n">
        <v>49433.334</v>
      </c>
      <c r="S425" s="49" t="n">
        <v>0</v>
      </c>
      <c r="T425" s="49" t="n">
        <v>49433.334</v>
      </c>
      <c r="U425" s="49" t="n">
        <v>49433.334</v>
      </c>
      <c r="V425" s="38"/>
      <c r="Y425" s="7" t="s">
        <v>437</v>
      </c>
    </row>
    <row r="426" customFormat="false" ht="25.5" hidden="false" customHeight="true" outlineLevel="0" collapsed="false">
      <c r="A426" s="47" t="s">
        <v>438</v>
      </c>
      <c r="B426" s="35" t="s">
        <v>439</v>
      </c>
      <c r="C426" s="47" t="s">
        <v>20</v>
      </c>
      <c r="D426" s="36" t="s">
        <v>21</v>
      </c>
      <c r="E426" s="37" t="s">
        <v>22</v>
      </c>
      <c r="F426" s="36" t="n">
        <v>4</v>
      </c>
      <c r="G426" s="37" t="s">
        <v>21</v>
      </c>
      <c r="H426" s="36" t="s">
        <v>21</v>
      </c>
      <c r="I426" s="36" t="s">
        <v>21</v>
      </c>
      <c r="J426" s="36" t="s">
        <v>21</v>
      </c>
      <c r="K426" s="38" t="n">
        <f aca="false">K427</f>
        <v>4393.2</v>
      </c>
      <c r="L426" s="38" t="n">
        <f aca="false">L427</f>
        <v>3523.2</v>
      </c>
      <c r="M426" s="38" t="n">
        <f aca="false">M427</f>
        <v>5579.2</v>
      </c>
      <c r="N426" s="38" t="n">
        <f aca="false">N427</f>
        <v>7260.215</v>
      </c>
      <c r="O426" s="38" t="n">
        <f aca="false">O427</f>
        <v>17713.635</v>
      </c>
      <c r="P426" s="38" t="n">
        <f aca="false">P427</f>
        <v>29613.634</v>
      </c>
      <c r="Q426" s="38" t="n">
        <f aca="false">Q427</f>
        <v>40983.243</v>
      </c>
      <c r="R426" s="38" t="n">
        <f aca="false">R427</f>
        <v>59361.591</v>
      </c>
      <c r="S426" s="38" t="n">
        <f aca="false">S427</f>
        <v>57361.591</v>
      </c>
      <c r="T426" s="38" t="n">
        <f aca="false">T427</f>
        <v>59361.591</v>
      </c>
      <c r="U426" s="38" t="n">
        <f aca="false">U427</f>
        <v>53962.32</v>
      </c>
      <c r="V426" s="38" t="n">
        <f aca="false">K426+L426+M426+N426+O426+P426+Q426+R426+S426+T426+U426</f>
        <v>339113.42</v>
      </c>
      <c r="Y426" s="39"/>
    </row>
    <row r="427" customFormat="false" ht="24" hidden="false" customHeight="true" outlineLevel="0" collapsed="false">
      <c r="A427" s="47"/>
      <c r="B427" s="35"/>
      <c r="C427" s="47" t="s">
        <v>50</v>
      </c>
      <c r="D427" s="36" t="s">
        <v>21</v>
      </c>
      <c r="E427" s="37" t="s">
        <v>22</v>
      </c>
      <c r="F427" s="36" t="n">
        <v>4</v>
      </c>
      <c r="G427" s="37" t="s">
        <v>21</v>
      </c>
      <c r="H427" s="36"/>
      <c r="I427" s="36"/>
      <c r="J427" s="36"/>
      <c r="K427" s="38" t="n">
        <f aca="false">K428+K430</f>
        <v>4393.2</v>
      </c>
      <c r="L427" s="38" t="n">
        <f aca="false">L428+L430</f>
        <v>3523.2</v>
      </c>
      <c r="M427" s="38" t="n">
        <f aca="false">M428+M430</f>
        <v>5579.2</v>
      </c>
      <c r="N427" s="38" t="n">
        <f aca="false">N428+N430</f>
        <v>7260.215</v>
      </c>
      <c r="O427" s="38" t="n">
        <f aca="false">O428+O430</f>
        <v>17713.635</v>
      </c>
      <c r="P427" s="38" t="n">
        <f aca="false">P429+P430</f>
        <v>29613.634</v>
      </c>
      <c r="Q427" s="38" t="n">
        <f aca="false">Q429+Q430</f>
        <v>40983.243</v>
      </c>
      <c r="R427" s="38" t="n">
        <f aca="false">R429+R430</f>
        <v>59361.591</v>
      </c>
      <c r="S427" s="38" t="n">
        <f aca="false">S429+S430</f>
        <v>57361.591</v>
      </c>
      <c r="T427" s="38" t="n">
        <f aca="false">T429+T430</f>
        <v>59361.591</v>
      </c>
      <c r="U427" s="38" t="n">
        <f aca="false">U429+U430</f>
        <v>53962.32</v>
      </c>
      <c r="V427" s="38" t="n">
        <f aca="false">K427+L427+M427+N427+O427+P427+Q427+R427+S427+T427+U427</f>
        <v>339113.42</v>
      </c>
      <c r="Y427" s="39"/>
    </row>
    <row r="428" customFormat="false" ht="129.75" hidden="true" customHeight="true" outlineLevel="0" collapsed="false">
      <c r="A428" s="47"/>
      <c r="B428" s="35"/>
      <c r="C428" s="35" t="s">
        <v>40</v>
      </c>
      <c r="D428" s="36" t="n">
        <v>805</v>
      </c>
      <c r="E428" s="37" t="s">
        <v>22</v>
      </c>
      <c r="F428" s="36" t="n">
        <v>4</v>
      </c>
      <c r="G428" s="36" t="s">
        <v>21</v>
      </c>
      <c r="H428" s="36" t="s">
        <v>21</v>
      </c>
      <c r="I428" s="36" t="s">
        <v>21</v>
      </c>
      <c r="J428" s="36" t="s">
        <v>21</v>
      </c>
      <c r="K428" s="38" t="n">
        <f aca="false">K434+K438</f>
        <v>3523.2</v>
      </c>
      <c r="L428" s="38" t="n">
        <f aca="false">L434+L438</f>
        <v>3523.2</v>
      </c>
      <c r="M428" s="38" t="n">
        <f aca="false">M434+M438</f>
        <v>4579.2</v>
      </c>
      <c r="N428" s="38" t="n">
        <f aca="false">N434+N438</f>
        <v>6260.215</v>
      </c>
      <c r="O428" s="38" t="n">
        <f aca="false">O434+O438</f>
        <v>17713.635</v>
      </c>
      <c r="P428" s="38" t="s">
        <v>27</v>
      </c>
      <c r="Q428" s="38" t="s">
        <v>27</v>
      </c>
      <c r="R428" s="38" t="s">
        <v>27</v>
      </c>
      <c r="S428" s="38" t="s">
        <v>27</v>
      </c>
      <c r="T428" s="38" t="s">
        <v>27</v>
      </c>
      <c r="U428" s="38" t="s">
        <v>27</v>
      </c>
      <c r="V428" s="38" t="e">
        <f aca="false">K428+L428+M428+N428+O428+P428+Q428+R428+S428+T428+U428</f>
        <v>#VALUE!</v>
      </c>
      <c r="Y428" s="39"/>
    </row>
    <row r="429" customFormat="false" ht="171.75" hidden="false" customHeight="true" outlineLevel="0" collapsed="false">
      <c r="A429" s="47"/>
      <c r="B429" s="35"/>
      <c r="C429" s="35" t="s">
        <v>213</v>
      </c>
      <c r="D429" s="36" t="n">
        <v>805</v>
      </c>
      <c r="E429" s="37" t="s">
        <v>22</v>
      </c>
      <c r="F429" s="36" t="n">
        <v>4</v>
      </c>
      <c r="G429" s="36" t="s">
        <v>21</v>
      </c>
      <c r="H429" s="36"/>
      <c r="I429" s="36"/>
      <c r="J429" s="36"/>
      <c r="K429" s="38" t="s">
        <v>27</v>
      </c>
      <c r="L429" s="38" t="s">
        <v>27</v>
      </c>
      <c r="M429" s="38" t="s">
        <v>27</v>
      </c>
      <c r="N429" s="38" t="s">
        <v>27</v>
      </c>
      <c r="O429" s="38" t="s">
        <v>27</v>
      </c>
      <c r="P429" s="38" t="n">
        <f aca="false">P435+P439+P445</f>
        <v>29613.634</v>
      </c>
      <c r="Q429" s="38" t="n">
        <f aca="false">Q435+Q439+Q445</f>
        <v>40983.243</v>
      </c>
      <c r="R429" s="38" t="n">
        <f aca="false">R435+R439+R445</f>
        <v>59361.591</v>
      </c>
      <c r="S429" s="38" t="n">
        <f aca="false">S435+S439+S445</f>
        <v>57361.591</v>
      </c>
      <c r="T429" s="38" t="n">
        <f aca="false">T435+T439+T445</f>
        <v>59361.591</v>
      </c>
      <c r="U429" s="38" t="n">
        <f aca="false">U435+U439+U445</f>
        <v>53962.32</v>
      </c>
      <c r="V429" s="38" t="e">
        <f aca="false">K429+L429+M429+N429+O429+P429+Q429+R429+S429+T429+U429</f>
        <v>#VALUE!</v>
      </c>
      <c r="Y429" s="39"/>
    </row>
    <row r="430" customFormat="false" ht="54.75" hidden="true" customHeight="true" outlineLevel="0" collapsed="false">
      <c r="A430" s="47"/>
      <c r="B430" s="35"/>
      <c r="C430" s="41" t="s">
        <v>35</v>
      </c>
      <c r="D430" s="36" t="n">
        <v>801</v>
      </c>
      <c r="E430" s="37" t="s">
        <v>22</v>
      </c>
      <c r="F430" s="36" t="n">
        <v>4</v>
      </c>
      <c r="G430" s="36" t="s">
        <v>21</v>
      </c>
      <c r="H430" s="36" t="s">
        <v>21</v>
      </c>
      <c r="I430" s="36" t="s">
        <v>21</v>
      </c>
      <c r="J430" s="36" t="s">
        <v>21</v>
      </c>
      <c r="K430" s="38" t="n">
        <f aca="false">K433</f>
        <v>870</v>
      </c>
      <c r="L430" s="38" t="n">
        <f aca="false">L433</f>
        <v>0</v>
      </c>
      <c r="M430" s="38" t="n">
        <f aca="false">M433</f>
        <v>1000</v>
      </c>
      <c r="N430" s="38" t="n">
        <f aca="false">N433</f>
        <v>1000</v>
      </c>
      <c r="O430" s="38" t="n">
        <f aca="false">O433</f>
        <v>0</v>
      </c>
      <c r="P430" s="38" t="n">
        <f aca="false">P433</f>
        <v>0</v>
      </c>
      <c r="Q430" s="38" t="n">
        <f aca="false">Q433</f>
        <v>0</v>
      </c>
      <c r="R430" s="38" t="n">
        <f aca="false">R433</f>
        <v>0</v>
      </c>
      <c r="S430" s="38" t="n">
        <f aca="false">S433</f>
        <v>0</v>
      </c>
      <c r="T430" s="38" t="n">
        <f aca="false">T433</f>
        <v>0</v>
      </c>
      <c r="U430" s="38" t="n">
        <f aca="false">U433</f>
        <v>0</v>
      </c>
      <c r="V430" s="38" t="n">
        <f aca="false">K430+L430+M430+N430+O430+P430+Q430+R430+S430+T430+U430</f>
        <v>2870</v>
      </c>
      <c r="Y430" s="39"/>
    </row>
    <row r="431" customFormat="false" ht="27" hidden="false" customHeight="true" outlineLevel="0" collapsed="false">
      <c r="A431" s="35" t="s">
        <v>440</v>
      </c>
      <c r="B431" s="47" t="s">
        <v>441</v>
      </c>
      <c r="C431" s="47" t="s">
        <v>20</v>
      </c>
      <c r="D431" s="36" t="s">
        <v>21</v>
      </c>
      <c r="E431" s="37" t="s">
        <v>22</v>
      </c>
      <c r="F431" s="36" t="n">
        <v>4</v>
      </c>
      <c r="G431" s="37" t="s">
        <v>43</v>
      </c>
      <c r="H431" s="36" t="s">
        <v>21</v>
      </c>
      <c r="I431" s="36" t="s">
        <v>21</v>
      </c>
      <c r="J431" s="36" t="s">
        <v>21</v>
      </c>
      <c r="K431" s="38" t="n">
        <v>870</v>
      </c>
      <c r="L431" s="38" t="n">
        <v>0</v>
      </c>
      <c r="M431" s="38" t="n">
        <v>1000</v>
      </c>
      <c r="N431" s="38" t="n">
        <v>2334.515</v>
      </c>
      <c r="O431" s="38" t="n">
        <v>12787.935</v>
      </c>
      <c r="P431" s="38" t="n">
        <f aca="false">P432</f>
        <v>12674.869</v>
      </c>
      <c r="Q431" s="38" t="n">
        <f aca="false">Q432</f>
        <v>20054.487</v>
      </c>
      <c r="R431" s="38" t="n">
        <f aca="false">R432</f>
        <v>24258.772</v>
      </c>
      <c r="S431" s="38" t="n">
        <f aca="false">S432</f>
        <v>24258.772</v>
      </c>
      <c r="T431" s="38" t="n">
        <f aca="false">T432</f>
        <v>24258.772</v>
      </c>
      <c r="U431" s="38" t="n">
        <f aca="false">U432</f>
        <v>22725.359</v>
      </c>
      <c r="V431" s="38" t="n">
        <f aca="false">K431+L431+M431+N431+O431+P431+Q431+R431+S431+T431+U431</f>
        <v>145223.481</v>
      </c>
      <c r="Y431" s="39"/>
    </row>
    <row r="432" customFormat="false" ht="28.5" hidden="false" customHeight="true" outlineLevel="0" collapsed="false">
      <c r="A432" s="35"/>
      <c r="B432" s="47"/>
      <c r="C432" s="47" t="s">
        <v>50</v>
      </c>
      <c r="D432" s="36" t="s">
        <v>21</v>
      </c>
      <c r="E432" s="37" t="s">
        <v>22</v>
      </c>
      <c r="F432" s="36" t="n">
        <v>4</v>
      </c>
      <c r="G432" s="37" t="s">
        <v>43</v>
      </c>
      <c r="H432" s="36"/>
      <c r="I432" s="36"/>
      <c r="J432" s="36"/>
      <c r="K432" s="38" t="n">
        <v>870</v>
      </c>
      <c r="L432" s="38" t="n">
        <v>0</v>
      </c>
      <c r="M432" s="38" t="n">
        <v>1000</v>
      </c>
      <c r="N432" s="38" t="n">
        <v>2334.515</v>
      </c>
      <c r="O432" s="38" t="n">
        <v>12787.935</v>
      </c>
      <c r="P432" s="38" t="n">
        <f aca="false">P433+P435</f>
        <v>12674.869</v>
      </c>
      <c r="Q432" s="38" t="n">
        <f aca="false">Q433+Q435</f>
        <v>20054.487</v>
      </c>
      <c r="R432" s="38" t="n">
        <f aca="false">R433+R435</f>
        <v>24258.772</v>
      </c>
      <c r="S432" s="38" t="n">
        <f aca="false">S433+S435</f>
        <v>24258.772</v>
      </c>
      <c r="T432" s="38" t="n">
        <f aca="false">T433+T435</f>
        <v>24258.772</v>
      </c>
      <c r="U432" s="38" t="n">
        <f aca="false">U433+U435</f>
        <v>22725.359</v>
      </c>
      <c r="V432" s="38" t="n">
        <f aca="false">K432+L432+M432+N432+O432+P432+Q432+R432+S432+T432+U432</f>
        <v>145223.481</v>
      </c>
      <c r="Y432" s="39"/>
    </row>
    <row r="433" customFormat="false" ht="43.5" hidden="true" customHeight="true" outlineLevel="0" collapsed="false">
      <c r="A433" s="35"/>
      <c r="B433" s="47"/>
      <c r="C433" s="41" t="s">
        <v>442</v>
      </c>
      <c r="D433" s="36" t="n">
        <v>801</v>
      </c>
      <c r="E433" s="37" t="s">
        <v>22</v>
      </c>
      <c r="F433" s="36" t="n">
        <v>4</v>
      </c>
      <c r="G433" s="37" t="s">
        <v>43</v>
      </c>
      <c r="H433" s="36" t="s">
        <v>21</v>
      </c>
      <c r="I433" s="36" t="s">
        <v>21</v>
      </c>
      <c r="J433" s="36" t="s">
        <v>21</v>
      </c>
      <c r="K433" s="38" t="n">
        <v>870</v>
      </c>
      <c r="L433" s="38" t="n">
        <v>0</v>
      </c>
      <c r="M433" s="38" t="n">
        <v>1000</v>
      </c>
      <c r="N433" s="38" t="n">
        <v>1000</v>
      </c>
      <c r="O433" s="38" t="n">
        <v>0</v>
      </c>
      <c r="P433" s="38" t="n">
        <v>0</v>
      </c>
      <c r="Q433" s="38" t="n">
        <v>0</v>
      </c>
      <c r="R433" s="38" t="n">
        <v>0</v>
      </c>
      <c r="S433" s="49" t="n">
        <v>0</v>
      </c>
      <c r="T433" s="38" t="n">
        <v>0</v>
      </c>
      <c r="U433" s="38" t="n">
        <v>0</v>
      </c>
      <c r="V433" s="38" t="n">
        <f aca="false">K433+L433+M433+N433+O433+P433+Q433+R433+S433+T433+U433</f>
        <v>2870</v>
      </c>
      <c r="Y433" s="39"/>
    </row>
    <row r="434" customFormat="false" ht="73.5" hidden="true" customHeight="true" outlineLevel="0" collapsed="false">
      <c r="A434" s="35"/>
      <c r="B434" s="47"/>
      <c r="C434" s="35" t="s">
        <v>44</v>
      </c>
      <c r="D434" s="42" t="n">
        <v>805</v>
      </c>
      <c r="E434" s="37" t="s">
        <v>22</v>
      </c>
      <c r="F434" s="36" t="n">
        <v>4</v>
      </c>
      <c r="G434" s="37" t="s">
        <v>43</v>
      </c>
      <c r="H434" s="36" t="s">
        <v>21</v>
      </c>
      <c r="I434" s="36" t="s">
        <v>21</v>
      </c>
      <c r="J434" s="36" t="s">
        <v>21</v>
      </c>
      <c r="K434" s="38" t="n">
        <v>0</v>
      </c>
      <c r="L434" s="38" t="n">
        <v>0</v>
      </c>
      <c r="M434" s="38" t="n">
        <v>0</v>
      </c>
      <c r="N434" s="38" t="n">
        <v>1334.515</v>
      </c>
      <c r="O434" s="38" t="n">
        <v>12787.935</v>
      </c>
      <c r="P434" s="38" t="s">
        <v>27</v>
      </c>
      <c r="Q434" s="38" t="s">
        <v>27</v>
      </c>
      <c r="R434" s="38" t="s">
        <v>27</v>
      </c>
      <c r="S434" s="38" t="s">
        <v>27</v>
      </c>
      <c r="T434" s="38" t="s">
        <v>27</v>
      </c>
      <c r="U434" s="38" t="s">
        <v>27</v>
      </c>
      <c r="V434" s="38" t="e">
        <f aca="false">K434+L434+M434+N434+O434+P434+Q434+R434+S434+T434+U434</f>
        <v>#VALUE!</v>
      </c>
      <c r="Y434" s="39"/>
    </row>
    <row r="435" customFormat="false" ht="116.25" hidden="false" customHeight="true" outlineLevel="0" collapsed="false">
      <c r="A435" s="35"/>
      <c r="B435" s="47"/>
      <c r="C435" s="35" t="s">
        <v>45</v>
      </c>
      <c r="D435" s="42" t="n">
        <v>805</v>
      </c>
      <c r="E435" s="37" t="s">
        <v>22</v>
      </c>
      <c r="F435" s="36" t="n">
        <v>4</v>
      </c>
      <c r="G435" s="37" t="s">
        <v>43</v>
      </c>
      <c r="H435" s="37"/>
      <c r="I435" s="32"/>
      <c r="J435" s="37"/>
      <c r="K435" s="38" t="s">
        <v>27</v>
      </c>
      <c r="L435" s="38" t="s">
        <v>27</v>
      </c>
      <c r="M435" s="38" t="s">
        <v>27</v>
      </c>
      <c r="N435" s="38" t="s">
        <v>27</v>
      </c>
      <c r="O435" s="38" t="s">
        <v>27</v>
      </c>
      <c r="P435" s="38" t="n">
        <v>12674.869</v>
      </c>
      <c r="Q435" s="38" t="n">
        <v>20054.487</v>
      </c>
      <c r="R435" s="38" t="n">
        <v>24258.772</v>
      </c>
      <c r="S435" s="49" t="n">
        <v>24258.772</v>
      </c>
      <c r="T435" s="38" t="n">
        <v>24258.772</v>
      </c>
      <c r="U435" s="38" t="n">
        <v>22725.359</v>
      </c>
      <c r="V435" s="38" t="e">
        <f aca="false">K435+L435+M435+N435+O435+P435+Q435+R435+S435+T435+U435</f>
        <v>#VALUE!</v>
      </c>
      <c r="Y435" s="39"/>
    </row>
    <row r="436" customFormat="false" ht="24.75" hidden="false" customHeight="true" outlineLevel="0" collapsed="false">
      <c r="A436" s="35" t="s">
        <v>443</v>
      </c>
      <c r="B436" s="47" t="s">
        <v>444</v>
      </c>
      <c r="C436" s="47" t="s">
        <v>20</v>
      </c>
      <c r="D436" s="36" t="s">
        <v>21</v>
      </c>
      <c r="E436" s="37" t="s">
        <v>22</v>
      </c>
      <c r="F436" s="36" t="n">
        <v>4</v>
      </c>
      <c r="G436" s="37" t="s">
        <v>49</v>
      </c>
      <c r="H436" s="37" t="s">
        <v>21</v>
      </c>
      <c r="I436" s="36" t="s">
        <v>445</v>
      </c>
      <c r="J436" s="36" t="s">
        <v>445</v>
      </c>
      <c r="K436" s="38" t="n">
        <v>3523.2</v>
      </c>
      <c r="L436" s="38" t="n">
        <v>3523.2</v>
      </c>
      <c r="M436" s="38" t="n">
        <v>4579.2</v>
      </c>
      <c r="N436" s="38" t="n">
        <v>4925.7</v>
      </c>
      <c r="O436" s="38" t="n">
        <v>4925.7</v>
      </c>
      <c r="P436" s="38" t="n">
        <f aca="false">P437</f>
        <v>4971.9</v>
      </c>
      <c r="Q436" s="38" t="n">
        <f aca="false">Q437</f>
        <v>5550.457</v>
      </c>
      <c r="R436" s="38" t="n">
        <f aca="false">R437</f>
        <v>7550.457</v>
      </c>
      <c r="S436" s="38" t="n">
        <f aca="false">S437</f>
        <v>5550.457</v>
      </c>
      <c r="T436" s="38" t="n">
        <f aca="false">T437</f>
        <v>7550.457</v>
      </c>
      <c r="U436" s="38" t="n">
        <f aca="false">U437</f>
        <v>7550.457</v>
      </c>
      <c r="V436" s="38" t="n">
        <f aca="false">K436+L436+M436+N436+O436+P436+Q436+R436+S436+T436+U436</f>
        <v>60201.185</v>
      </c>
      <c r="Y436" s="39"/>
    </row>
    <row r="437" customFormat="false" ht="22.5" hidden="false" customHeight="true" outlineLevel="0" collapsed="false">
      <c r="A437" s="35"/>
      <c r="B437" s="47"/>
      <c r="C437" s="47" t="s">
        <v>50</v>
      </c>
      <c r="D437" s="36" t="s">
        <v>21</v>
      </c>
      <c r="E437" s="37" t="s">
        <v>22</v>
      </c>
      <c r="F437" s="36" t="n">
        <v>4</v>
      </c>
      <c r="G437" s="37" t="s">
        <v>49</v>
      </c>
      <c r="H437" s="37"/>
      <c r="I437" s="36"/>
      <c r="J437" s="36"/>
      <c r="K437" s="38" t="n">
        <v>3523.2</v>
      </c>
      <c r="L437" s="38" t="n">
        <v>3523.2</v>
      </c>
      <c r="M437" s="38" t="n">
        <v>4579.2</v>
      </c>
      <c r="N437" s="38" t="n">
        <v>4925.7</v>
      </c>
      <c r="O437" s="38" t="n">
        <v>4925.7</v>
      </c>
      <c r="P437" s="38" t="n">
        <f aca="false">P439</f>
        <v>4971.9</v>
      </c>
      <c r="Q437" s="38" t="n">
        <f aca="false">Q439</f>
        <v>5550.457</v>
      </c>
      <c r="R437" s="38" t="n">
        <f aca="false">R439</f>
        <v>7550.457</v>
      </c>
      <c r="S437" s="38" t="n">
        <f aca="false">S439</f>
        <v>5550.457</v>
      </c>
      <c r="T437" s="38" t="n">
        <f aca="false">T439</f>
        <v>7550.457</v>
      </c>
      <c r="U437" s="38" t="n">
        <f aca="false">U439</f>
        <v>7550.457</v>
      </c>
      <c r="V437" s="38" t="n">
        <f aca="false">K437+L437+M437+N437+O437+P437+Q437+R437+S437+T437+U437</f>
        <v>60201.185</v>
      </c>
      <c r="Y437" s="39"/>
    </row>
    <row r="438" customFormat="false" ht="78.75" hidden="true" customHeight="true" outlineLevel="0" collapsed="false">
      <c r="A438" s="35"/>
      <c r="B438" s="47"/>
      <c r="C438" s="47" t="s">
        <v>44</v>
      </c>
      <c r="D438" s="36" t="n">
        <v>805</v>
      </c>
      <c r="E438" s="37" t="s">
        <v>22</v>
      </c>
      <c r="F438" s="36" t="n">
        <v>4</v>
      </c>
      <c r="G438" s="37" t="s">
        <v>49</v>
      </c>
      <c r="H438" s="37"/>
      <c r="I438" s="36"/>
      <c r="J438" s="36"/>
      <c r="K438" s="38" t="n">
        <f aca="false">K440+K442</f>
        <v>3523.2</v>
      </c>
      <c r="L438" s="38" t="n">
        <f aca="false">L440+L442</f>
        <v>3523.2</v>
      </c>
      <c r="M438" s="38" t="n">
        <f aca="false">M440+M442</f>
        <v>4579.2</v>
      </c>
      <c r="N438" s="38" t="n">
        <f aca="false">N440+N442</f>
        <v>4925.7</v>
      </c>
      <c r="O438" s="38" t="n">
        <f aca="false">O440+O442</f>
        <v>4925.7</v>
      </c>
      <c r="P438" s="38" t="s">
        <v>27</v>
      </c>
      <c r="Q438" s="38" t="s">
        <v>27</v>
      </c>
      <c r="R438" s="38" t="s">
        <v>27</v>
      </c>
      <c r="S438" s="38" t="s">
        <v>27</v>
      </c>
      <c r="T438" s="38" t="s">
        <v>27</v>
      </c>
      <c r="U438" s="38" t="s">
        <v>27</v>
      </c>
      <c r="V438" s="38" t="e">
        <f aca="false">K438+L438+M438+N438+O438+P438+Q438+R438+S438+T438+U438</f>
        <v>#VALUE!</v>
      </c>
      <c r="Y438" s="39"/>
    </row>
    <row r="439" customFormat="false" ht="115.5" hidden="false" customHeight="true" outlineLevel="0" collapsed="false">
      <c r="A439" s="35"/>
      <c r="B439" s="47"/>
      <c r="C439" s="35" t="s">
        <v>45</v>
      </c>
      <c r="D439" s="36" t="n">
        <v>805</v>
      </c>
      <c r="E439" s="37" t="s">
        <v>22</v>
      </c>
      <c r="F439" s="36" t="n">
        <v>4</v>
      </c>
      <c r="G439" s="37" t="s">
        <v>49</v>
      </c>
      <c r="H439" s="37"/>
      <c r="I439" s="36"/>
      <c r="J439" s="36"/>
      <c r="K439" s="38" t="s">
        <v>27</v>
      </c>
      <c r="L439" s="38" t="s">
        <v>27</v>
      </c>
      <c r="M439" s="38" t="s">
        <v>27</v>
      </c>
      <c r="N439" s="38" t="s">
        <v>27</v>
      </c>
      <c r="O439" s="38" t="s">
        <v>27</v>
      </c>
      <c r="P439" s="38" t="n">
        <f aca="false">P441+P443</f>
        <v>4971.9</v>
      </c>
      <c r="Q439" s="38" t="n">
        <f aca="false">Q441+Q443</f>
        <v>5550.457</v>
      </c>
      <c r="R439" s="38" t="n">
        <f aca="false">R441+R443</f>
        <v>7550.457</v>
      </c>
      <c r="S439" s="38" t="n">
        <f aca="false">S441+S443</f>
        <v>5550.457</v>
      </c>
      <c r="T439" s="38" t="n">
        <f aca="false">T441+T443</f>
        <v>7550.457</v>
      </c>
      <c r="U439" s="38" t="n">
        <f aca="false">U441+U443</f>
        <v>7550.457</v>
      </c>
      <c r="V439" s="38" t="e">
        <f aca="false">K439+L439+M439+N439+O439+P439+Q439+R439+S439+T439+U439</f>
        <v>#VALUE!</v>
      </c>
      <c r="Y439" s="39"/>
    </row>
    <row r="440" customFormat="false" ht="72.75" hidden="true" customHeight="true" outlineLevel="0" collapsed="false">
      <c r="A440" s="35" t="s">
        <v>446</v>
      </c>
      <c r="B440" s="47" t="s">
        <v>447</v>
      </c>
      <c r="C440" s="51" t="s">
        <v>44</v>
      </c>
      <c r="D440" s="42" t="n">
        <v>805</v>
      </c>
      <c r="E440" s="37" t="s">
        <v>22</v>
      </c>
      <c r="F440" s="36" t="n">
        <v>4</v>
      </c>
      <c r="G440" s="37" t="s">
        <v>49</v>
      </c>
      <c r="H440" s="36" t="s">
        <v>21</v>
      </c>
      <c r="I440" s="36" t="s">
        <v>21</v>
      </c>
      <c r="J440" s="36" t="s">
        <v>21</v>
      </c>
      <c r="K440" s="38" t="n">
        <v>2653.2</v>
      </c>
      <c r="L440" s="38" t="n">
        <v>2653.2</v>
      </c>
      <c r="M440" s="38" t="n">
        <v>3709.2</v>
      </c>
      <c r="N440" s="38" t="n">
        <v>4055.7</v>
      </c>
      <c r="O440" s="38" t="n">
        <v>4055.7</v>
      </c>
      <c r="P440" s="38" t="s">
        <v>27</v>
      </c>
      <c r="Q440" s="38" t="s">
        <v>27</v>
      </c>
      <c r="R440" s="38" t="s">
        <v>27</v>
      </c>
      <c r="S440" s="38" t="s">
        <v>27</v>
      </c>
      <c r="T440" s="38" t="s">
        <v>27</v>
      </c>
      <c r="U440" s="38" t="s">
        <v>27</v>
      </c>
      <c r="V440" s="38" t="e">
        <f aca="false">K440+L440+M440+N440+O440+P440+Q440+R440+S440+T440+U440</f>
        <v>#VALUE!</v>
      </c>
      <c r="Y440" s="39"/>
    </row>
    <row r="441" customFormat="false" ht="172.5" hidden="false" customHeight="true" outlineLevel="0" collapsed="false">
      <c r="A441" s="35"/>
      <c r="B441" s="47"/>
      <c r="C441" s="35" t="s">
        <v>45</v>
      </c>
      <c r="D441" s="42" t="n">
        <v>805</v>
      </c>
      <c r="E441" s="37" t="s">
        <v>22</v>
      </c>
      <c r="F441" s="36" t="n">
        <v>4</v>
      </c>
      <c r="G441" s="37" t="s">
        <v>49</v>
      </c>
      <c r="H441" s="37"/>
      <c r="I441" s="29"/>
      <c r="J441" s="36"/>
      <c r="K441" s="38" t="s">
        <v>27</v>
      </c>
      <c r="L441" s="38" t="s">
        <v>27</v>
      </c>
      <c r="M441" s="38" t="s">
        <v>27</v>
      </c>
      <c r="N441" s="38" t="s">
        <v>27</v>
      </c>
      <c r="O441" s="38" t="s">
        <v>27</v>
      </c>
      <c r="P441" s="38" t="n">
        <v>4101.9</v>
      </c>
      <c r="Q441" s="38" t="n">
        <v>4101.9</v>
      </c>
      <c r="R441" s="38" t="n">
        <v>2734.6</v>
      </c>
      <c r="S441" s="49" t="n">
        <v>4101.9</v>
      </c>
      <c r="T441" s="49" t="n">
        <v>2734.6</v>
      </c>
      <c r="U441" s="49" t="n">
        <v>2734.6</v>
      </c>
      <c r="V441" s="38" t="e">
        <f aca="false">K441+L441+M441+N441+O441+P441+Q441+R441+S441+T441+U441</f>
        <v>#VALUE!</v>
      </c>
      <c r="Y441" s="39"/>
    </row>
    <row r="442" customFormat="false" ht="76.5" hidden="true" customHeight="true" outlineLevel="0" collapsed="false">
      <c r="A442" s="47" t="s">
        <v>448</v>
      </c>
      <c r="B442" s="47" t="s">
        <v>449</v>
      </c>
      <c r="C442" s="48" t="s">
        <v>44</v>
      </c>
      <c r="D442" s="42" t="n">
        <v>805</v>
      </c>
      <c r="E442" s="37" t="s">
        <v>22</v>
      </c>
      <c r="F442" s="36" t="n">
        <v>4</v>
      </c>
      <c r="G442" s="37" t="s">
        <v>49</v>
      </c>
      <c r="H442" s="36" t="s">
        <v>21</v>
      </c>
      <c r="I442" s="36" t="s">
        <v>21</v>
      </c>
      <c r="J442" s="36" t="s">
        <v>21</v>
      </c>
      <c r="K442" s="38" t="n">
        <v>870</v>
      </c>
      <c r="L442" s="38" t="n">
        <v>870</v>
      </c>
      <c r="M442" s="38" t="n">
        <v>870</v>
      </c>
      <c r="N442" s="38" t="n">
        <v>870</v>
      </c>
      <c r="O442" s="38" t="n">
        <v>870</v>
      </c>
      <c r="P442" s="38" t="s">
        <v>27</v>
      </c>
      <c r="Q442" s="38" t="s">
        <v>27</v>
      </c>
      <c r="R442" s="38" t="s">
        <v>27</v>
      </c>
      <c r="S442" s="38" t="s">
        <v>27</v>
      </c>
      <c r="T442" s="38" t="s">
        <v>27</v>
      </c>
      <c r="U442" s="38" t="s">
        <v>27</v>
      </c>
      <c r="V442" s="38" t="e">
        <f aca="false">K442+L442+M442+N442+O442+P442+Q442+R442+S442+T442+U442</f>
        <v>#VALUE!</v>
      </c>
      <c r="Y442" s="39"/>
    </row>
    <row r="443" customFormat="false" ht="140.25" hidden="false" customHeight="true" outlineLevel="0" collapsed="false">
      <c r="A443" s="47"/>
      <c r="B443" s="47"/>
      <c r="C443" s="35" t="s">
        <v>45</v>
      </c>
      <c r="D443" s="42" t="n">
        <v>805</v>
      </c>
      <c r="E443" s="37" t="s">
        <v>22</v>
      </c>
      <c r="F443" s="36" t="n">
        <v>4</v>
      </c>
      <c r="G443" s="37" t="s">
        <v>49</v>
      </c>
      <c r="H443" s="37"/>
      <c r="I443" s="29"/>
      <c r="J443" s="37"/>
      <c r="K443" s="38" t="s">
        <v>27</v>
      </c>
      <c r="L443" s="38" t="s">
        <v>27</v>
      </c>
      <c r="M443" s="38" t="s">
        <v>27</v>
      </c>
      <c r="N443" s="38" t="s">
        <v>27</v>
      </c>
      <c r="O443" s="38" t="s">
        <v>27</v>
      </c>
      <c r="P443" s="38" t="n">
        <v>870</v>
      </c>
      <c r="Q443" s="38" t="n">
        <v>1448.557</v>
      </c>
      <c r="R443" s="38" t="n">
        <v>4815.857</v>
      </c>
      <c r="S443" s="49" t="n">
        <v>1448.557</v>
      </c>
      <c r="T443" s="38" t="n">
        <v>4815.857</v>
      </c>
      <c r="U443" s="38" t="n">
        <v>4815.857</v>
      </c>
      <c r="V443" s="38" t="e">
        <f aca="false">K443+L443+M443+N443+O443+P443+Q443+R443+S443+T443+U443</f>
        <v>#VALUE!</v>
      </c>
      <c r="Y443" s="39"/>
    </row>
    <row r="444" customFormat="false" ht="42" hidden="false" customHeight="true" outlineLevel="0" collapsed="false">
      <c r="A444" s="35" t="s">
        <v>450</v>
      </c>
      <c r="B444" s="47" t="s">
        <v>242</v>
      </c>
      <c r="C444" s="47" t="s">
        <v>44</v>
      </c>
      <c r="D444" s="36" t="s">
        <v>21</v>
      </c>
      <c r="E444" s="37" t="s">
        <v>22</v>
      </c>
      <c r="F444" s="36" t="n">
        <v>4</v>
      </c>
      <c r="G444" s="37" t="s">
        <v>244</v>
      </c>
      <c r="H444" s="37"/>
      <c r="I444" s="32"/>
      <c r="J444" s="37"/>
      <c r="K444" s="38" t="s">
        <v>27</v>
      </c>
      <c r="L444" s="38" t="s">
        <v>27</v>
      </c>
      <c r="M444" s="38" t="s">
        <v>27</v>
      </c>
      <c r="N444" s="38" t="s">
        <v>27</v>
      </c>
      <c r="O444" s="38" t="s">
        <v>27</v>
      </c>
      <c r="P444" s="49" t="s">
        <v>27</v>
      </c>
      <c r="Q444" s="49" t="s">
        <v>27</v>
      </c>
      <c r="R444" s="49" t="s">
        <v>27</v>
      </c>
      <c r="S444" s="49" t="s">
        <v>27</v>
      </c>
      <c r="T444" s="49" t="s">
        <v>27</v>
      </c>
      <c r="U444" s="49" t="s">
        <v>27</v>
      </c>
      <c r="V444" s="38" t="e">
        <f aca="false">K444+L444+M444+N444+O444+P444+Q444+R444+S444+T444+U444</f>
        <v>#VALUE!</v>
      </c>
      <c r="Y444" s="39"/>
    </row>
    <row r="445" customFormat="false" ht="117.75" hidden="false" customHeight="true" outlineLevel="0" collapsed="false">
      <c r="A445" s="35"/>
      <c r="B445" s="47"/>
      <c r="C445" s="35" t="s">
        <v>45</v>
      </c>
      <c r="D445" s="36" t="s">
        <v>21</v>
      </c>
      <c r="E445" s="37" t="s">
        <v>22</v>
      </c>
      <c r="F445" s="36" t="n">
        <v>4</v>
      </c>
      <c r="G445" s="37" t="s">
        <v>244</v>
      </c>
      <c r="H445" s="37"/>
      <c r="I445" s="32"/>
      <c r="J445" s="37"/>
      <c r="K445" s="38" t="s">
        <v>27</v>
      </c>
      <c r="L445" s="38" t="s">
        <v>27</v>
      </c>
      <c r="M445" s="38" t="s">
        <v>27</v>
      </c>
      <c r="N445" s="38" t="s">
        <v>27</v>
      </c>
      <c r="O445" s="38" t="s">
        <v>27</v>
      </c>
      <c r="P445" s="49" t="n">
        <f aca="false">P447</f>
        <v>11966.865</v>
      </c>
      <c r="Q445" s="49" t="n">
        <f aca="false">Q447</f>
        <v>15378.299</v>
      </c>
      <c r="R445" s="49" t="n">
        <f aca="false">R447</f>
        <v>27552.362</v>
      </c>
      <c r="S445" s="49" t="n">
        <f aca="false">S447</f>
        <v>27552.362</v>
      </c>
      <c r="T445" s="49" t="n">
        <f aca="false">T447</f>
        <v>27552.362</v>
      </c>
      <c r="U445" s="49" t="n">
        <f aca="false">U447</f>
        <v>23686.504</v>
      </c>
      <c r="V445" s="38" t="e">
        <f aca="false">K445+L445+M445+N445+O445+P445+Q445+R445+S445+T445+U445</f>
        <v>#VALUE!</v>
      </c>
      <c r="Y445" s="39"/>
    </row>
    <row r="446" customFormat="false" ht="74.25" hidden="true" customHeight="true" outlineLevel="0" collapsed="false">
      <c r="A446" s="35" t="s">
        <v>451</v>
      </c>
      <c r="B446" s="47" t="s">
        <v>452</v>
      </c>
      <c r="C446" s="47" t="s">
        <v>44</v>
      </c>
      <c r="D446" s="36" t="n">
        <v>805</v>
      </c>
      <c r="E446" s="37" t="s">
        <v>22</v>
      </c>
      <c r="F446" s="36" t="n">
        <v>4</v>
      </c>
      <c r="G446" s="37" t="s">
        <v>244</v>
      </c>
      <c r="H446" s="37"/>
      <c r="I446" s="32"/>
      <c r="J446" s="37"/>
      <c r="K446" s="38" t="s">
        <v>27</v>
      </c>
      <c r="L446" s="38" t="s">
        <v>27</v>
      </c>
      <c r="M446" s="38" t="s">
        <v>27</v>
      </c>
      <c r="N446" s="38" t="s">
        <v>27</v>
      </c>
      <c r="O446" s="38" t="s">
        <v>27</v>
      </c>
      <c r="P446" s="49" t="s">
        <v>27</v>
      </c>
      <c r="Q446" s="49" t="s">
        <v>27</v>
      </c>
      <c r="R446" s="49" t="s">
        <v>27</v>
      </c>
      <c r="S446" s="49" t="s">
        <v>27</v>
      </c>
      <c r="T446" s="49" t="s">
        <v>27</v>
      </c>
      <c r="U446" s="49" t="s">
        <v>27</v>
      </c>
      <c r="V446" s="38" t="e">
        <f aca="false">K446+L446+M446+N446+O446+P446+Q446+R446+S446+T446+U446</f>
        <v>#VALUE!</v>
      </c>
      <c r="Y446" s="39"/>
    </row>
    <row r="447" customFormat="false" ht="254.25" hidden="false" customHeight="true" outlineLevel="0" collapsed="false">
      <c r="A447" s="35"/>
      <c r="B447" s="47"/>
      <c r="C447" s="35" t="s">
        <v>45</v>
      </c>
      <c r="D447" s="36" t="n">
        <v>805</v>
      </c>
      <c r="E447" s="37" t="s">
        <v>22</v>
      </c>
      <c r="F447" s="36" t="n">
        <v>4</v>
      </c>
      <c r="G447" s="37" t="s">
        <v>244</v>
      </c>
      <c r="H447" s="37"/>
      <c r="I447" s="32"/>
      <c r="J447" s="37"/>
      <c r="K447" s="38" t="s">
        <v>27</v>
      </c>
      <c r="L447" s="38" t="s">
        <v>27</v>
      </c>
      <c r="M447" s="38" t="s">
        <v>27</v>
      </c>
      <c r="N447" s="38" t="s">
        <v>27</v>
      </c>
      <c r="O447" s="38" t="s">
        <v>27</v>
      </c>
      <c r="P447" s="49" t="n">
        <v>11966.865</v>
      </c>
      <c r="Q447" s="49" t="n">
        <v>15378.299</v>
      </c>
      <c r="R447" s="49" t="n">
        <v>27552.362</v>
      </c>
      <c r="S447" s="49" t="n">
        <v>27552.362</v>
      </c>
      <c r="T447" s="49" t="n">
        <v>27552.362</v>
      </c>
      <c r="U447" s="49" t="n">
        <v>23686.504</v>
      </c>
      <c r="V447" s="38" t="e">
        <f aca="false">K447+L447+M447+N447+O447+P447+Q447+R447+S447+T447+U447</f>
        <v>#VALUE!</v>
      </c>
      <c r="Y447" s="39"/>
    </row>
    <row r="448" customFormat="false" ht="31.5" hidden="false" customHeight="true" outlineLevel="0" collapsed="false">
      <c r="A448" s="34" t="s">
        <v>453</v>
      </c>
      <c r="B448" s="34" t="s">
        <v>454</v>
      </c>
      <c r="C448" s="47" t="s">
        <v>20</v>
      </c>
      <c r="D448" s="36" t="s">
        <v>21</v>
      </c>
      <c r="E448" s="37" t="s">
        <v>22</v>
      </c>
      <c r="F448" s="36" t="n">
        <v>5</v>
      </c>
      <c r="G448" s="37" t="s">
        <v>21</v>
      </c>
      <c r="H448" s="36" t="s">
        <v>21</v>
      </c>
      <c r="I448" s="36" t="s">
        <v>21</v>
      </c>
      <c r="J448" s="36" t="s">
        <v>21</v>
      </c>
      <c r="K448" s="38" t="n">
        <f aca="false">K449</f>
        <v>8031.5</v>
      </c>
      <c r="L448" s="38" t="n">
        <f aca="false">L449</f>
        <v>7421.954</v>
      </c>
      <c r="M448" s="38" t="n">
        <f aca="false">M449</f>
        <v>7484.606</v>
      </c>
      <c r="N448" s="38" t="n">
        <f aca="false">N449</f>
        <v>8160.682</v>
      </c>
      <c r="O448" s="38" t="n">
        <f aca="false">O449</f>
        <v>11625.791</v>
      </c>
      <c r="P448" s="38" t="n">
        <f aca="false">P449</f>
        <v>10349.284</v>
      </c>
      <c r="Q448" s="38" t="n">
        <f aca="false">Q449</f>
        <v>12081.514</v>
      </c>
      <c r="R448" s="38" t="n">
        <f aca="false">R449</f>
        <v>12577.398</v>
      </c>
      <c r="S448" s="38" t="n">
        <f aca="false">S449</f>
        <v>7546.065</v>
      </c>
      <c r="T448" s="38" t="n">
        <f aca="false">T449</f>
        <v>12577.398</v>
      </c>
      <c r="U448" s="38" t="n">
        <f aca="false">U449</f>
        <v>12472.96</v>
      </c>
      <c r="V448" s="38" t="n">
        <f aca="false">K448+L448+M448+N448+O448+P448+Q448+R448+S448+T448+U448</f>
        <v>110329.152</v>
      </c>
      <c r="Y448" s="39"/>
    </row>
    <row r="449" customFormat="false" ht="21.75" hidden="false" customHeight="true" outlineLevel="0" collapsed="false">
      <c r="A449" s="34"/>
      <c r="B449" s="34"/>
      <c r="C449" s="47" t="s">
        <v>23</v>
      </c>
      <c r="D449" s="36" t="s">
        <v>21</v>
      </c>
      <c r="E449" s="37" t="s">
        <v>22</v>
      </c>
      <c r="F449" s="36" t="n">
        <v>5</v>
      </c>
      <c r="G449" s="37" t="s">
        <v>21</v>
      </c>
      <c r="H449" s="36"/>
      <c r="I449" s="36"/>
      <c r="J449" s="36"/>
      <c r="K449" s="38" t="n">
        <f aca="false">K452+K454+K456</f>
        <v>8031.5</v>
      </c>
      <c r="L449" s="38" t="n">
        <f aca="false">L452+L454+L456</f>
        <v>7421.954</v>
      </c>
      <c r="M449" s="38" t="n">
        <f aca="false">M452+M454+M456</f>
        <v>7484.606</v>
      </c>
      <c r="N449" s="38" t="n">
        <f aca="false">N452+N454+N456</f>
        <v>8160.682</v>
      </c>
      <c r="O449" s="38" t="n">
        <f aca="false">O452+O454+O456</f>
        <v>11625.791</v>
      </c>
      <c r="P449" s="38" t="n">
        <f aca="false">P453+P454+P456</f>
        <v>10349.284</v>
      </c>
      <c r="Q449" s="38" t="n">
        <f aca="false">Q453+Q455+Q456</f>
        <v>12081.514</v>
      </c>
      <c r="R449" s="38" t="n">
        <f aca="false">R453+R455+R456</f>
        <v>12577.398</v>
      </c>
      <c r="S449" s="38" t="n">
        <f aca="false">S453+S455+S456</f>
        <v>7546.065</v>
      </c>
      <c r="T449" s="38" t="n">
        <f aca="false">T453+T455+T456</f>
        <v>12577.398</v>
      </c>
      <c r="U449" s="38" t="n">
        <f aca="false">U453+U455+U456</f>
        <v>12472.96</v>
      </c>
      <c r="V449" s="38" t="n">
        <f aca="false">K449+L449+M449+N449+O449+P449+Q449+R449+S449+T449+U449</f>
        <v>110329.152</v>
      </c>
      <c r="Y449" s="39"/>
    </row>
    <row r="450" customFormat="false" ht="42.75" hidden="false" customHeight="true" outlineLevel="0" collapsed="false">
      <c r="A450" s="34"/>
      <c r="B450" s="34"/>
      <c r="C450" s="47" t="s">
        <v>230</v>
      </c>
      <c r="D450" s="36"/>
      <c r="E450" s="37"/>
      <c r="F450" s="36"/>
      <c r="G450" s="37"/>
      <c r="H450" s="36"/>
      <c r="I450" s="36"/>
      <c r="J450" s="36"/>
      <c r="K450" s="38" t="n">
        <v>694.7</v>
      </c>
      <c r="L450" s="38" t="n">
        <v>487.5</v>
      </c>
      <c r="M450" s="38" t="n">
        <v>509.9</v>
      </c>
      <c r="N450" s="38" t="n">
        <v>455.4</v>
      </c>
      <c r="O450" s="38" t="n">
        <v>452.4</v>
      </c>
      <c r="P450" s="38" t="n">
        <v>0</v>
      </c>
      <c r="Q450" s="38" t="n">
        <v>0</v>
      </c>
      <c r="R450" s="38" t="n">
        <v>0</v>
      </c>
      <c r="S450" s="49" t="n">
        <v>0</v>
      </c>
      <c r="T450" s="38" t="n">
        <v>0</v>
      </c>
      <c r="U450" s="38" t="n">
        <v>0</v>
      </c>
      <c r="V450" s="38" t="n">
        <f aca="false">K450+L450+M450+N450+O450+P450+Q450+R450+S450+T450+U450</f>
        <v>2599.9</v>
      </c>
      <c r="Y450" s="39"/>
    </row>
    <row r="451" customFormat="false" ht="76.5" hidden="true" customHeight="true" outlineLevel="0" collapsed="false">
      <c r="A451" s="34"/>
      <c r="B451" s="34"/>
      <c r="C451" s="35" t="s">
        <v>25</v>
      </c>
      <c r="D451" s="36" t="s">
        <v>21</v>
      </c>
      <c r="E451" s="37" t="s">
        <v>22</v>
      </c>
      <c r="F451" s="36" t="n">
        <v>5</v>
      </c>
      <c r="G451" s="37" t="s">
        <v>21</v>
      </c>
      <c r="H451" s="36"/>
      <c r="I451" s="36"/>
      <c r="J451" s="36"/>
      <c r="K451" s="38" t="n">
        <v>694.7</v>
      </c>
      <c r="L451" s="38" t="n">
        <v>0</v>
      </c>
      <c r="M451" s="38" t="n">
        <v>509.9</v>
      </c>
      <c r="N451" s="38" t="n">
        <v>455.4</v>
      </c>
      <c r="O451" s="38" t="n">
        <v>452.4</v>
      </c>
      <c r="P451" s="38" t="n">
        <v>0</v>
      </c>
      <c r="Q451" s="38" t="n">
        <v>0</v>
      </c>
      <c r="R451" s="38" t="n">
        <v>0</v>
      </c>
      <c r="S451" s="49" t="n">
        <v>0</v>
      </c>
      <c r="T451" s="38" t="n">
        <v>0</v>
      </c>
      <c r="U451" s="38" t="n">
        <v>0</v>
      </c>
      <c r="V451" s="38" t="n">
        <f aca="false">K451+L451+M451+N451+O451+P451+Q451+R451+S451+T451+U451</f>
        <v>2112.4</v>
      </c>
      <c r="Y451" s="39"/>
    </row>
    <row r="452" customFormat="false" ht="141" hidden="true" customHeight="true" outlineLevel="0" collapsed="false">
      <c r="A452" s="34"/>
      <c r="B452" s="34"/>
      <c r="C452" s="35" t="s">
        <v>40</v>
      </c>
      <c r="D452" s="36" t="n">
        <v>805</v>
      </c>
      <c r="E452" s="37" t="s">
        <v>22</v>
      </c>
      <c r="F452" s="36" t="n">
        <v>5</v>
      </c>
      <c r="G452" s="37" t="s">
        <v>21</v>
      </c>
      <c r="H452" s="36" t="s">
        <v>21</v>
      </c>
      <c r="I452" s="36" t="s">
        <v>21</v>
      </c>
      <c r="J452" s="36" t="s">
        <v>21</v>
      </c>
      <c r="K452" s="38" t="n">
        <f aca="false">K459+K463+K486+K491+K497</f>
        <v>7683.5</v>
      </c>
      <c r="L452" s="38" t="n">
        <f aca="false">L459+L463+L486+L491+L497</f>
        <v>7334.954</v>
      </c>
      <c r="M452" s="38" t="n">
        <f aca="false">M459+M463+M486+M491+M497</f>
        <v>7397.606</v>
      </c>
      <c r="N452" s="38" t="n">
        <f aca="false">N459+N463+N486+N491+N497</f>
        <v>8073.682</v>
      </c>
      <c r="O452" s="38" t="n">
        <f aca="false">O459+O463+O486+O491+O497</f>
        <v>11538.791</v>
      </c>
      <c r="P452" s="38" t="s">
        <v>27</v>
      </c>
      <c r="Q452" s="38" t="s">
        <v>27</v>
      </c>
      <c r="R452" s="38" t="s">
        <v>27</v>
      </c>
      <c r="S452" s="38" t="s">
        <v>27</v>
      </c>
      <c r="T452" s="38" t="s">
        <v>27</v>
      </c>
      <c r="U452" s="38" t="s">
        <v>27</v>
      </c>
      <c r="V452" s="38" t="e">
        <f aca="false">K452+L452+M452+N452+O452+P452+Q452+R452+S452+T452+U452</f>
        <v>#VALUE!</v>
      </c>
      <c r="Y452" s="39"/>
    </row>
    <row r="453" customFormat="false" ht="159.75" hidden="false" customHeight="true" outlineLevel="0" collapsed="false">
      <c r="A453" s="34"/>
      <c r="B453" s="34"/>
      <c r="C453" s="35" t="s">
        <v>213</v>
      </c>
      <c r="D453" s="36" t="n">
        <v>805</v>
      </c>
      <c r="E453" s="37" t="s">
        <v>22</v>
      </c>
      <c r="F453" s="36" t="n">
        <v>5</v>
      </c>
      <c r="G453" s="37" t="s">
        <v>21</v>
      </c>
      <c r="H453" s="36"/>
      <c r="I453" s="36"/>
      <c r="J453" s="36"/>
      <c r="K453" s="38" t="s">
        <v>27</v>
      </c>
      <c r="L453" s="38" t="s">
        <v>27</v>
      </c>
      <c r="M453" s="38" t="s">
        <v>27</v>
      </c>
      <c r="N453" s="38" t="s">
        <v>27</v>
      </c>
      <c r="O453" s="38" t="s">
        <v>27</v>
      </c>
      <c r="P453" s="38" t="n">
        <f aca="false">P460+P464+P487+P492+P498+P502</f>
        <v>10262.284</v>
      </c>
      <c r="Q453" s="38" t="n">
        <f aca="false">Q460+Q464+Q487+Q492+Q498+Q502</f>
        <v>11994.514</v>
      </c>
      <c r="R453" s="38" t="n">
        <f aca="false">R460+R464+R487+R492+R498+R502</f>
        <v>12577.398</v>
      </c>
      <c r="S453" s="38" t="n">
        <f aca="false">S460+S464+S487+S492+S498+S502</f>
        <v>7546.065</v>
      </c>
      <c r="T453" s="38" t="n">
        <f aca="false">T460+T464+T487+T492+T498+T502</f>
        <v>12577.398</v>
      </c>
      <c r="U453" s="38" t="n">
        <f aca="false">U460+U464+U487+U492+U498+U502</f>
        <v>12472.96</v>
      </c>
      <c r="V453" s="38" t="e">
        <f aca="false">K453+L453+M453+N453+O453+P453+Q453+R453+S453+T453+U453</f>
        <v>#VALUE!</v>
      </c>
      <c r="Y453" s="39"/>
    </row>
    <row r="454" customFormat="false" ht="81" hidden="true" customHeight="true" outlineLevel="0" collapsed="false">
      <c r="A454" s="34"/>
      <c r="B454" s="34"/>
      <c r="C454" s="35" t="s">
        <v>32</v>
      </c>
      <c r="D454" s="36" t="n">
        <v>813</v>
      </c>
      <c r="E454" s="37" t="s">
        <v>22</v>
      </c>
      <c r="F454" s="36" t="n">
        <v>5</v>
      </c>
      <c r="G454" s="37" t="s">
        <v>21</v>
      </c>
      <c r="H454" s="36" t="s">
        <v>21</v>
      </c>
      <c r="I454" s="36" t="s">
        <v>21</v>
      </c>
      <c r="J454" s="36" t="s">
        <v>21</v>
      </c>
      <c r="K454" s="38" t="n">
        <f aca="false">K484</f>
        <v>348</v>
      </c>
      <c r="L454" s="38" t="n">
        <f aca="false">L484</f>
        <v>87</v>
      </c>
      <c r="M454" s="38" t="n">
        <f aca="false">M484</f>
        <v>87</v>
      </c>
      <c r="N454" s="38" t="n">
        <f aca="false">N484</f>
        <v>87</v>
      </c>
      <c r="O454" s="38" t="n">
        <f aca="false">O484</f>
        <v>87</v>
      </c>
      <c r="P454" s="38" t="n">
        <f aca="false">P484</f>
        <v>87</v>
      </c>
      <c r="Q454" s="45" t="s">
        <v>27</v>
      </c>
      <c r="R454" s="45" t="s">
        <v>27</v>
      </c>
      <c r="S454" s="45" t="s">
        <v>27</v>
      </c>
      <c r="T454" s="45" t="s">
        <v>27</v>
      </c>
      <c r="U454" s="45" t="s">
        <v>27</v>
      </c>
      <c r="V454" s="38" t="n">
        <f aca="false">K454+L454+M454+N454+O454+P454+Q455+R455+S455+T455+U455</f>
        <v>870</v>
      </c>
      <c r="Y454" s="39"/>
    </row>
    <row r="455" customFormat="false" ht="78.75" hidden="true" customHeight="true" outlineLevel="0" collapsed="false">
      <c r="A455" s="58"/>
      <c r="B455" s="58"/>
      <c r="C455" s="35" t="s">
        <v>455</v>
      </c>
      <c r="D455" s="36" t="n">
        <v>813</v>
      </c>
      <c r="E455" s="37" t="s">
        <v>22</v>
      </c>
      <c r="F455" s="36" t="n">
        <v>5</v>
      </c>
      <c r="G455" s="37" t="s">
        <v>21</v>
      </c>
      <c r="H455" s="36"/>
      <c r="I455" s="36"/>
      <c r="J455" s="36"/>
      <c r="K455" s="38" t="s">
        <v>27</v>
      </c>
      <c r="L455" s="38" t="s">
        <v>27</v>
      </c>
      <c r="M455" s="38" t="s">
        <v>27</v>
      </c>
      <c r="N455" s="38" t="s">
        <v>27</v>
      </c>
      <c r="O455" s="38" t="s">
        <v>27</v>
      </c>
      <c r="P455" s="38" t="s">
        <v>27</v>
      </c>
      <c r="Q455" s="38" t="n">
        <f aca="false">Q485</f>
        <v>87</v>
      </c>
      <c r="R455" s="38" t="n">
        <f aca="false">R485</f>
        <v>0</v>
      </c>
      <c r="S455" s="38" t="n">
        <f aca="false">S485</f>
        <v>0</v>
      </c>
      <c r="T455" s="38" t="n">
        <f aca="false">T485</f>
        <v>0</v>
      </c>
      <c r="U455" s="38" t="n">
        <f aca="false">U485</f>
        <v>0</v>
      </c>
      <c r="V455" s="38"/>
      <c r="Y455" s="39"/>
    </row>
    <row r="456" customFormat="false" ht="56.25" hidden="false" customHeight="true" outlineLevel="0" collapsed="false">
      <c r="A456" s="59"/>
      <c r="B456" s="59"/>
      <c r="C456" s="35" t="s">
        <v>456</v>
      </c>
      <c r="D456" s="36" t="n">
        <v>804</v>
      </c>
      <c r="E456" s="37" t="s">
        <v>22</v>
      </c>
      <c r="F456" s="36" t="n">
        <v>5</v>
      </c>
      <c r="G456" s="37" t="s">
        <v>21</v>
      </c>
      <c r="H456" s="36" t="s">
        <v>21</v>
      </c>
      <c r="I456" s="36" t="s">
        <v>21</v>
      </c>
      <c r="J456" s="36" t="s">
        <v>21</v>
      </c>
      <c r="K456" s="38" t="n">
        <f aca="false">K483</f>
        <v>0</v>
      </c>
      <c r="L456" s="38" t="n">
        <f aca="false">L483</f>
        <v>0</v>
      </c>
      <c r="M456" s="38" t="n">
        <f aca="false">M483</f>
        <v>0</v>
      </c>
      <c r="N456" s="38" t="n">
        <f aca="false">N483</f>
        <v>0</v>
      </c>
      <c r="O456" s="38" t="n">
        <f aca="false">O483</f>
        <v>0</v>
      </c>
      <c r="P456" s="38" t="n">
        <f aca="false">P483</f>
        <v>0</v>
      </c>
      <c r="Q456" s="38" t="n">
        <f aca="false">Q483</f>
        <v>0</v>
      </c>
      <c r="R456" s="38" t="n">
        <f aca="false">R483</f>
        <v>0</v>
      </c>
      <c r="S456" s="38" t="n">
        <f aca="false">S483</f>
        <v>0</v>
      </c>
      <c r="T456" s="38" t="n">
        <f aca="false">T483</f>
        <v>0</v>
      </c>
      <c r="U456" s="38" t="n">
        <f aca="false">U483</f>
        <v>0</v>
      </c>
      <c r="V456" s="38" t="n">
        <f aca="false">K456+L456+M456+N456+O456+P456+Q456+R456+S456+T456+U456</f>
        <v>0</v>
      </c>
      <c r="Y456" s="39"/>
    </row>
    <row r="457" customFormat="false" ht="26.25" hidden="false" customHeight="true" outlineLevel="0" collapsed="false">
      <c r="A457" s="35" t="s">
        <v>457</v>
      </c>
      <c r="B457" s="47" t="s">
        <v>458</v>
      </c>
      <c r="C457" s="47" t="s">
        <v>20</v>
      </c>
      <c r="D457" s="29" t="s">
        <v>21</v>
      </c>
      <c r="E457" s="32" t="s">
        <v>22</v>
      </c>
      <c r="F457" s="29" t="n">
        <v>5</v>
      </c>
      <c r="G457" s="32" t="s">
        <v>43</v>
      </c>
      <c r="H457" s="36" t="n">
        <v>1003</v>
      </c>
      <c r="I457" s="32" t="s">
        <v>459</v>
      </c>
      <c r="J457" s="36" t="s">
        <v>21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f aca="false">K457+L457+M457+N457+O457+P457+Q457+R457+S457+T457+U457</f>
        <v>0</v>
      </c>
      <c r="Y457" s="39"/>
    </row>
    <row r="458" customFormat="false" ht="23.25" hidden="false" customHeight="true" outlineLevel="0" collapsed="false">
      <c r="A458" s="35"/>
      <c r="B458" s="47"/>
      <c r="C458" s="35" t="s">
        <v>50</v>
      </c>
      <c r="D458" s="29" t="s">
        <v>21</v>
      </c>
      <c r="E458" s="32" t="s">
        <v>22</v>
      </c>
      <c r="F458" s="29" t="n">
        <v>5</v>
      </c>
      <c r="G458" s="32" t="s">
        <v>43</v>
      </c>
      <c r="H458" s="36" t="n">
        <v>1003</v>
      </c>
      <c r="I458" s="32" t="s">
        <v>459</v>
      </c>
      <c r="J458" s="36" t="s">
        <v>21</v>
      </c>
      <c r="K458" s="38" t="n">
        <v>0</v>
      </c>
      <c r="L458" s="38" t="n">
        <v>0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0</v>
      </c>
      <c r="R458" s="38" t="n">
        <v>0</v>
      </c>
      <c r="S458" s="38" t="n">
        <v>0</v>
      </c>
      <c r="T458" s="38" t="n">
        <v>0</v>
      </c>
      <c r="U458" s="38" t="n">
        <v>0</v>
      </c>
      <c r="V458" s="38" t="n">
        <f aca="false">K458+L458+M458+N458+O458+P458+Q458+R458+S458+T458+U458</f>
        <v>0</v>
      </c>
      <c r="Y458" s="39"/>
    </row>
    <row r="459" customFormat="false" ht="85.5" hidden="true" customHeight="true" outlineLevel="0" collapsed="false">
      <c r="A459" s="35"/>
      <c r="B459" s="47"/>
      <c r="C459" s="35" t="s">
        <v>44</v>
      </c>
      <c r="D459" s="29" t="n">
        <v>805</v>
      </c>
      <c r="E459" s="32" t="s">
        <v>22</v>
      </c>
      <c r="F459" s="29" t="n">
        <v>5</v>
      </c>
      <c r="G459" s="32" t="s">
        <v>43</v>
      </c>
      <c r="H459" s="36" t="n">
        <v>1003</v>
      </c>
      <c r="I459" s="32" t="s">
        <v>459</v>
      </c>
      <c r="J459" s="36" t="s">
        <v>21</v>
      </c>
      <c r="K459" s="38" t="n">
        <v>0</v>
      </c>
      <c r="L459" s="38" t="n">
        <v>0</v>
      </c>
      <c r="M459" s="38" t="n">
        <v>0</v>
      </c>
      <c r="N459" s="38" t="n">
        <v>0</v>
      </c>
      <c r="O459" s="38" t="n">
        <v>0</v>
      </c>
      <c r="P459" s="38" t="s">
        <v>27</v>
      </c>
      <c r="Q459" s="38" t="s">
        <v>27</v>
      </c>
      <c r="R459" s="38" t="s">
        <v>27</v>
      </c>
      <c r="S459" s="38" t="s">
        <v>27</v>
      </c>
      <c r="T459" s="38" t="s">
        <v>27</v>
      </c>
      <c r="U459" s="38" t="s">
        <v>27</v>
      </c>
      <c r="V459" s="38" t="e">
        <f aca="false">K459+L459+M459+N459+O459+P459+Q459+R459+S459+T459+U459</f>
        <v>#VALUE!</v>
      </c>
      <c r="Y459" s="39"/>
    </row>
    <row r="460" customFormat="false" ht="116.25" hidden="false" customHeight="true" outlineLevel="0" collapsed="false">
      <c r="A460" s="35"/>
      <c r="B460" s="47"/>
      <c r="C460" s="35" t="s">
        <v>45</v>
      </c>
      <c r="D460" s="29" t="n">
        <v>805</v>
      </c>
      <c r="E460" s="32" t="s">
        <v>22</v>
      </c>
      <c r="F460" s="29" t="n">
        <v>5</v>
      </c>
      <c r="G460" s="32" t="s">
        <v>43</v>
      </c>
      <c r="H460" s="36"/>
      <c r="I460" s="32"/>
      <c r="J460" s="36"/>
      <c r="K460" s="38" t="s">
        <v>27</v>
      </c>
      <c r="L460" s="38" t="s">
        <v>27</v>
      </c>
      <c r="M460" s="38" t="s">
        <v>27</v>
      </c>
      <c r="N460" s="38" t="s">
        <v>27</v>
      </c>
      <c r="O460" s="38" t="s">
        <v>27</v>
      </c>
      <c r="P460" s="38" t="n">
        <v>0</v>
      </c>
      <c r="Q460" s="38" t="n">
        <v>0</v>
      </c>
      <c r="R460" s="38" t="n">
        <v>0</v>
      </c>
      <c r="S460" s="49" t="n">
        <v>0</v>
      </c>
      <c r="T460" s="38" t="n">
        <v>0</v>
      </c>
      <c r="U460" s="38" t="n">
        <v>0</v>
      </c>
      <c r="V460" s="38" t="e">
        <f aca="false">K460+L460+M460+N460+O460+P460+Q460+R460+S460+T460+U460</f>
        <v>#VALUE!</v>
      </c>
      <c r="Y460" s="39"/>
    </row>
    <row r="461" customFormat="false" ht="27.75" hidden="false" customHeight="true" outlineLevel="0" collapsed="false">
      <c r="A461" s="35" t="s">
        <v>460</v>
      </c>
      <c r="B461" s="35" t="s">
        <v>461</v>
      </c>
      <c r="C461" s="47" t="s">
        <v>20</v>
      </c>
      <c r="D461" s="36" t="s">
        <v>21</v>
      </c>
      <c r="E461" s="32" t="s">
        <v>22</v>
      </c>
      <c r="F461" s="29" t="n">
        <v>5</v>
      </c>
      <c r="G461" s="32" t="s">
        <v>49</v>
      </c>
      <c r="H461" s="36" t="s">
        <v>21</v>
      </c>
      <c r="I461" s="36" t="s">
        <v>21</v>
      </c>
      <c r="J461" s="36" t="s">
        <v>21</v>
      </c>
      <c r="K461" s="38" t="n">
        <f aca="false">K462</f>
        <v>6268.8</v>
      </c>
      <c r="L461" s="38" t="n">
        <f aca="false">L462</f>
        <v>6215.704</v>
      </c>
      <c r="M461" s="38" t="n">
        <f aca="false">M462</f>
        <v>5953.979</v>
      </c>
      <c r="N461" s="38" t="n">
        <f aca="false">N462</f>
        <v>6684.555</v>
      </c>
      <c r="O461" s="38" t="n">
        <f aca="false">O462</f>
        <v>10152.664</v>
      </c>
      <c r="P461" s="38" t="n">
        <f aca="false">P462</f>
        <v>0</v>
      </c>
      <c r="Q461" s="38" t="n">
        <f aca="false">Q462</f>
        <v>0</v>
      </c>
      <c r="R461" s="38" t="n">
        <f aca="false">R462</f>
        <v>0</v>
      </c>
      <c r="S461" s="38" t="n">
        <f aca="false">S462</f>
        <v>0</v>
      </c>
      <c r="T461" s="38" t="n">
        <f aca="false">T462</f>
        <v>0</v>
      </c>
      <c r="U461" s="38" t="n">
        <f aca="false">U462</f>
        <v>0</v>
      </c>
      <c r="V461" s="38" t="n">
        <f aca="false">K461+L461+M461+N461+O461+P461+Q461+R461+S461+T461+U461</f>
        <v>35275.702</v>
      </c>
      <c r="Y461" s="39"/>
    </row>
    <row r="462" customFormat="false" ht="28.5" hidden="false" customHeight="true" outlineLevel="0" collapsed="false">
      <c r="A462" s="35"/>
      <c r="B462" s="35"/>
      <c r="C462" s="35" t="s">
        <v>50</v>
      </c>
      <c r="D462" s="36" t="s">
        <v>21</v>
      </c>
      <c r="E462" s="32" t="s">
        <v>22</v>
      </c>
      <c r="F462" s="29" t="n">
        <v>5</v>
      </c>
      <c r="G462" s="32" t="s">
        <v>49</v>
      </c>
      <c r="H462" s="36"/>
      <c r="I462" s="36"/>
      <c r="J462" s="36"/>
      <c r="K462" s="38" t="n">
        <f aca="false">K463</f>
        <v>6268.8</v>
      </c>
      <c r="L462" s="38" t="n">
        <f aca="false">L463</f>
        <v>6215.704</v>
      </c>
      <c r="M462" s="38" t="n">
        <f aca="false">M463</f>
        <v>5953.979</v>
      </c>
      <c r="N462" s="38" t="n">
        <f aca="false">N463</f>
        <v>6684.555</v>
      </c>
      <c r="O462" s="38" t="n">
        <f aca="false">O463</f>
        <v>10152.664</v>
      </c>
      <c r="P462" s="38" t="n">
        <f aca="false">P464</f>
        <v>0</v>
      </c>
      <c r="Q462" s="38" t="n">
        <f aca="false">Q464</f>
        <v>0</v>
      </c>
      <c r="R462" s="38" t="n">
        <f aca="false">R464</f>
        <v>0</v>
      </c>
      <c r="S462" s="38" t="n">
        <f aca="false">S464</f>
        <v>0</v>
      </c>
      <c r="T462" s="38" t="n">
        <f aca="false">T464</f>
        <v>0</v>
      </c>
      <c r="U462" s="38" t="n">
        <f aca="false">U464</f>
        <v>0</v>
      </c>
      <c r="V462" s="38" t="n">
        <f aca="false">K462+L462+M462+N462+O462+P462+Q462+R462+S462+T462+U462</f>
        <v>35275.702</v>
      </c>
      <c r="Y462" s="39"/>
    </row>
    <row r="463" customFormat="false" ht="78.75" hidden="true" customHeight="true" outlineLevel="0" collapsed="false">
      <c r="A463" s="35"/>
      <c r="B463" s="35"/>
      <c r="C463" s="35" t="s">
        <v>44</v>
      </c>
      <c r="D463" s="36" t="n">
        <v>805</v>
      </c>
      <c r="E463" s="32" t="s">
        <v>22</v>
      </c>
      <c r="F463" s="29" t="n">
        <v>5</v>
      </c>
      <c r="G463" s="32" t="s">
        <v>49</v>
      </c>
      <c r="H463" s="36"/>
      <c r="I463" s="36"/>
      <c r="J463" s="36"/>
      <c r="K463" s="38" t="n">
        <v>6268.8</v>
      </c>
      <c r="L463" s="38" t="n">
        <v>6215.704</v>
      </c>
      <c r="M463" s="38" t="n">
        <v>5953.979</v>
      </c>
      <c r="N463" s="38" t="n">
        <f aca="false">N465+N467+N469+N471+N473+N475+N477+N479</f>
        <v>6684.555</v>
      </c>
      <c r="O463" s="38" t="n">
        <f aca="false">O465+O467+O469+O471+O473+O475+O477+O479</f>
        <v>10152.664</v>
      </c>
      <c r="P463" s="38" t="s">
        <v>27</v>
      </c>
      <c r="Q463" s="38" t="s">
        <v>27</v>
      </c>
      <c r="R463" s="38" t="s">
        <v>27</v>
      </c>
      <c r="S463" s="38" t="s">
        <v>27</v>
      </c>
      <c r="T463" s="38" t="s">
        <v>27</v>
      </c>
      <c r="U463" s="38" t="s">
        <v>27</v>
      </c>
      <c r="V463" s="38" t="e">
        <f aca="false">K463+L463+M463+N463+O463+P463+Q463+R463+S463+T463+U463</f>
        <v>#VALUE!</v>
      </c>
      <c r="Y463" s="39"/>
    </row>
    <row r="464" customFormat="false" ht="174" hidden="false" customHeight="true" outlineLevel="0" collapsed="false">
      <c r="A464" s="35"/>
      <c r="B464" s="35"/>
      <c r="C464" s="35" t="s">
        <v>45</v>
      </c>
      <c r="D464" s="36" t="n">
        <v>805</v>
      </c>
      <c r="E464" s="32" t="s">
        <v>22</v>
      </c>
      <c r="F464" s="29" t="n">
        <v>5</v>
      </c>
      <c r="G464" s="32" t="s">
        <v>49</v>
      </c>
      <c r="H464" s="36"/>
      <c r="I464" s="29"/>
      <c r="J464" s="36"/>
      <c r="K464" s="38" t="s">
        <v>27</v>
      </c>
      <c r="L464" s="38" t="s">
        <v>27</v>
      </c>
      <c r="M464" s="38" t="s">
        <v>27</v>
      </c>
      <c r="N464" s="38" t="s">
        <v>27</v>
      </c>
      <c r="O464" s="38" t="s">
        <v>27</v>
      </c>
      <c r="P464" s="38" t="n">
        <f aca="false">P466+P468+P470+P472+P474+P476+P478+P480</f>
        <v>0</v>
      </c>
      <c r="Q464" s="38" t="n">
        <f aca="false">Q466+Q468+Q470+Q472+Q474+Q476+Q478+Q480</f>
        <v>0</v>
      </c>
      <c r="R464" s="38" t="n">
        <f aca="false">R466+R468+R470+R472+R474+R476+R478+R480</f>
        <v>0</v>
      </c>
      <c r="S464" s="38" t="n">
        <f aca="false">S466+S468+S470+S472+S474+S476+S478+S480</f>
        <v>0</v>
      </c>
      <c r="T464" s="38" t="n">
        <f aca="false">T466+T468+T470+T472+T474+T476+T478+T480</f>
        <v>0</v>
      </c>
      <c r="U464" s="38" t="n">
        <f aca="false">U466+U468+U470+U472+U474+U476+U478+U480</f>
        <v>0</v>
      </c>
      <c r="V464" s="38" t="e">
        <f aca="false">K464+L464+M464+N464+O464+P464+Q464+R464+S464+T464+U464</f>
        <v>#VALUE!</v>
      </c>
      <c r="Y464" s="39"/>
    </row>
    <row r="465" customFormat="false" ht="116.25" hidden="true" customHeight="true" outlineLevel="0" collapsed="false">
      <c r="A465" s="47" t="s">
        <v>462</v>
      </c>
      <c r="B465" s="47" t="s">
        <v>463</v>
      </c>
      <c r="C465" s="47" t="s">
        <v>464</v>
      </c>
      <c r="D465" s="36" t="n">
        <v>805</v>
      </c>
      <c r="E465" s="32" t="s">
        <v>22</v>
      </c>
      <c r="F465" s="29" t="n">
        <v>5</v>
      </c>
      <c r="G465" s="32" t="s">
        <v>49</v>
      </c>
      <c r="H465" s="36" t="n">
        <v>1003</v>
      </c>
      <c r="I465" s="29" t="s">
        <v>465</v>
      </c>
      <c r="J465" s="36" t="n">
        <v>600</v>
      </c>
      <c r="K465" s="49" t="n">
        <v>0</v>
      </c>
      <c r="L465" s="49" t="n">
        <v>0</v>
      </c>
      <c r="M465" s="38" t="n">
        <v>0</v>
      </c>
      <c r="N465" s="38" t="n">
        <v>6684.555</v>
      </c>
      <c r="O465" s="38" t="n">
        <v>10152.664</v>
      </c>
      <c r="P465" s="38" t="s">
        <v>27</v>
      </c>
      <c r="Q465" s="38" t="s">
        <v>27</v>
      </c>
      <c r="R465" s="38" t="s">
        <v>27</v>
      </c>
      <c r="S465" s="38" t="s">
        <v>27</v>
      </c>
      <c r="T465" s="38" t="s">
        <v>27</v>
      </c>
      <c r="U465" s="38" t="s">
        <v>27</v>
      </c>
      <c r="V465" s="38" t="s">
        <v>27</v>
      </c>
      <c r="Y465" s="39"/>
    </row>
    <row r="466" customFormat="false" ht="113.25" hidden="true" customHeight="true" outlineLevel="0" collapsed="false">
      <c r="A466" s="47"/>
      <c r="B466" s="47"/>
      <c r="C466" s="35" t="s">
        <v>45</v>
      </c>
      <c r="D466" s="36" t="n">
        <v>805</v>
      </c>
      <c r="E466" s="32" t="s">
        <v>22</v>
      </c>
      <c r="F466" s="29" t="n">
        <v>5</v>
      </c>
      <c r="G466" s="32" t="s">
        <v>49</v>
      </c>
      <c r="H466" s="36"/>
      <c r="I466" s="29"/>
      <c r="J466" s="36"/>
      <c r="K466" s="38" t="s">
        <v>27</v>
      </c>
      <c r="L466" s="38" t="s">
        <v>27</v>
      </c>
      <c r="M466" s="38" t="s">
        <v>27</v>
      </c>
      <c r="N466" s="38" t="s">
        <v>27</v>
      </c>
      <c r="O466" s="38" t="s">
        <v>27</v>
      </c>
      <c r="P466" s="38" t="n">
        <v>0</v>
      </c>
      <c r="Q466" s="38" t="n">
        <v>0</v>
      </c>
      <c r="R466" s="38" t="n">
        <v>0</v>
      </c>
      <c r="S466" s="49" t="n">
        <v>0</v>
      </c>
      <c r="T466" s="38" t="n">
        <v>0</v>
      </c>
      <c r="U466" s="38" t="n">
        <v>0</v>
      </c>
      <c r="V466" s="38" t="e">
        <f aca="false">K466+L466+M466+N466+O466+P466+Q466+R466+S466+T466+U466</f>
        <v>#VALUE!</v>
      </c>
      <c r="Y466" s="39"/>
    </row>
    <row r="467" customFormat="false" ht="117.75" hidden="true" customHeight="true" outlineLevel="0" collapsed="false">
      <c r="A467" s="35" t="s">
        <v>466</v>
      </c>
      <c r="B467" s="47" t="s">
        <v>467</v>
      </c>
      <c r="C467" s="35" t="s">
        <v>464</v>
      </c>
      <c r="D467" s="36" t="n">
        <v>805</v>
      </c>
      <c r="E467" s="32" t="s">
        <v>22</v>
      </c>
      <c r="F467" s="29" t="n">
        <v>5</v>
      </c>
      <c r="G467" s="32" t="s">
        <v>49</v>
      </c>
      <c r="H467" s="36" t="n">
        <v>1003</v>
      </c>
      <c r="I467" s="29" t="s">
        <v>465</v>
      </c>
      <c r="J467" s="36" t="n">
        <v>600</v>
      </c>
      <c r="K467" s="49" t="n">
        <v>0</v>
      </c>
      <c r="L467" s="49" t="n">
        <v>0</v>
      </c>
      <c r="M467" s="49" t="n">
        <v>0</v>
      </c>
      <c r="N467" s="49" t="n">
        <v>0</v>
      </c>
      <c r="O467" s="49" t="n">
        <v>0</v>
      </c>
      <c r="P467" s="49" t="s">
        <v>27</v>
      </c>
      <c r="Q467" s="49" t="s">
        <v>27</v>
      </c>
      <c r="R467" s="49" t="s">
        <v>27</v>
      </c>
      <c r="S467" s="49" t="s">
        <v>27</v>
      </c>
      <c r="T467" s="49" t="s">
        <v>27</v>
      </c>
      <c r="U467" s="49" t="s">
        <v>27</v>
      </c>
      <c r="V467" s="38" t="e">
        <f aca="false">K467+L467+M467+N467+O467+P467+Q467+R467+S467+T467+U467</f>
        <v>#VALUE!</v>
      </c>
      <c r="Y467" s="39"/>
    </row>
    <row r="468" customFormat="false" ht="117.75" hidden="true" customHeight="true" outlineLevel="0" collapsed="false">
      <c r="A468" s="35"/>
      <c r="B468" s="47"/>
      <c r="C468" s="35" t="s">
        <v>45</v>
      </c>
      <c r="D468" s="36" t="n">
        <v>805</v>
      </c>
      <c r="E468" s="32" t="s">
        <v>22</v>
      </c>
      <c r="F468" s="29" t="n">
        <v>5</v>
      </c>
      <c r="G468" s="32" t="s">
        <v>49</v>
      </c>
      <c r="H468" s="36"/>
      <c r="I468" s="29"/>
      <c r="J468" s="36"/>
      <c r="K468" s="49" t="s">
        <v>27</v>
      </c>
      <c r="L468" s="49" t="s">
        <v>27</v>
      </c>
      <c r="M468" s="49" t="s">
        <v>27</v>
      </c>
      <c r="N468" s="49" t="s">
        <v>27</v>
      </c>
      <c r="O468" s="49" t="s">
        <v>27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38" t="e">
        <f aca="false">K468+L468+M468+N468+O468+P468+Q468+R468+S468+T468+U468</f>
        <v>#VALUE!</v>
      </c>
      <c r="Y468" s="39"/>
    </row>
    <row r="469" customFormat="false" ht="112.5" hidden="true" customHeight="true" outlineLevel="0" collapsed="false">
      <c r="A469" s="35" t="s">
        <v>468</v>
      </c>
      <c r="B469" s="47" t="s">
        <v>469</v>
      </c>
      <c r="C469" s="35" t="s">
        <v>464</v>
      </c>
      <c r="D469" s="36" t="n">
        <v>805</v>
      </c>
      <c r="E469" s="32" t="s">
        <v>22</v>
      </c>
      <c r="F469" s="29" t="n">
        <v>5</v>
      </c>
      <c r="G469" s="32" t="s">
        <v>49</v>
      </c>
      <c r="H469" s="36" t="n">
        <v>1003</v>
      </c>
      <c r="I469" s="29" t="s">
        <v>465</v>
      </c>
      <c r="J469" s="36" t="n">
        <v>600</v>
      </c>
      <c r="K469" s="49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s">
        <v>27</v>
      </c>
      <c r="Q469" s="49" t="s">
        <v>27</v>
      </c>
      <c r="R469" s="49" t="s">
        <v>27</v>
      </c>
      <c r="S469" s="49" t="s">
        <v>27</v>
      </c>
      <c r="T469" s="49" t="s">
        <v>27</v>
      </c>
      <c r="U469" s="49" t="s">
        <v>27</v>
      </c>
      <c r="V469" s="38" t="e">
        <f aca="false">K469+L469+M469+N469+O469+P469+Q469+R469+S469+T469+U469</f>
        <v>#VALUE!</v>
      </c>
      <c r="Y469" s="39"/>
    </row>
    <row r="470" customFormat="false" ht="112.5" hidden="true" customHeight="true" outlineLevel="0" collapsed="false">
      <c r="A470" s="35"/>
      <c r="B470" s="47"/>
      <c r="C470" s="35" t="s">
        <v>45</v>
      </c>
      <c r="D470" s="36" t="n">
        <v>805</v>
      </c>
      <c r="E470" s="32" t="s">
        <v>22</v>
      </c>
      <c r="F470" s="29" t="n">
        <v>5</v>
      </c>
      <c r="G470" s="32" t="s">
        <v>49</v>
      </c>
      <c r="H470" s="36"/>
      <c r="I470" s="29"/>
      <c r="J470" s="36"/>
      <c r="K470" s="49" t="s">
        <v>27</v>
      </c>
      <c r="L470" s="49" t="s">
        <v>27</v>
      </c>
      <c r="M470" s="49" t="s">
        <v>27</v>
      </c>
      <c r="N470" s="49" t="s">
        <v>27</v>
      </c>
      <c r="O470" s="49" t="s">
        <v>27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38" t="e">
        <f aca="false">K470+L470+M470+N470+O470+P470+Q470+R470+S470+T470+U470</f>
        <v>#VALUE!</v>
      </c>
      <c r="Y470" s="39"/>
    </row>
    <row r="471" customFormat="false" ht="116.25" hidden="true" customHeight="true" outlineLevel="0" collapsed="false">
      <c r="A471" s="35" t="s">
        <v>470</v>
      </c>
      <c r="B471" s="47" t="s">
        <v>471</v>
      </c>
      <c r="C471" s="35" t="s">
        <v>464</v>
      </c>
      <c r="D471" s="36" t="n">
        <v>805</v>
      </c>
      <c r="E471" s="32" t="s">
        <v>22</v>
      </c>
      <c r="F471" s="29" t="n">
        <v>5</v>
      </c>
      <c r="G471" s="32" t="s">
        <v>49</v>
      </c>
      <c r="H471" s="36" t="n">
        <v>1003</v>
      </c>
      <c r="I471" s="29" t="s">
        <v>465</v>
      </c>
      <c r="J471" s="36" t="n">
        <v>600</v>
      </c>
      <c r="K471" s="49" t="n">
        <v>0</v>
      </c>
      <c r="L471" s="49" t="n">
        <v>0</v>
      </c>
      <c r="M471" s="49" t="n">
        <v>0</v>
      </c>
      <c r="N471" s="49" t="n">
        <v>0</v>
      </c>
      <c r="O471" s="49" t="n">
        <v>0</v>
      </c>
      <c r="P471" s="49" t="s">
        <v>27</v>
      </c>
      <c r="Q471" s="49" t="s">
        <v>27</v>
      </c>
      <c r="R471" s="49" t="s">
        <v>27</v>
      </c>
      <c r="S471" s="49" t="s">
        <v>27</v>
      </c>
      <c r="T471" s="49" t="s">
        <v>27</v>
      </c>
      <c r="U471" s="49" t="s">
        <v>27</v>
      </c>
      <c r="V471" s="38" t="e">
        <f aca="false">K471+L471+M471+N471+O471+P471+Q471+R471+S471+T471+U471</f>
        <v>#VALUE!</v>
      </c>
      <c r="Y471" s="39"/>
    </row>
    <row r="472" customFormat="false" ht="110.25" hidden="true" customHeight="true" outlineLevel="0" collapsed="false">
      <c r="A472" s="35"/>
      <c r="B472" s="47"/>
      <c r="C472" s="35" t="s">
        <v>45</v>
      </c>
      <c r="D472" s="36" t="n">
        <v>805</v>
      </c>
      <c r="E472" s="32" t="s">
        <v>22</v>
      </c>
      <c r="F472" s="29" t="n">
        <v>5</v>
      </c>
      <c r="G472" s="32" t="s">
        <v>49</v>
      </c>
      <c r="H472" s="36"/>
      <c r="I472" s="29"/>
      <c r="J472" s="36"/>
      <c r="K472" s="49" t="s">
        <v>27</v>
      </c>
      <c r="L472" s="49" t="s">
        <v>27</v>
      </c>
      <c r="M472" s="49" t="s">
        <v>27</v>
      </c>
      <c r="N472" s="49" t="s">
        <v>27</v>
      </c>
      <c r="O472" s="49" t="s">
        <v>27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38" t="e">
        <f aca="false">K472+L472+M472+N472+O472+P472+Q472+R472+S472+T472+U472</f>
        <v>#VALUE!</v>
      </c>
      <c r="Y472" s="39"/>
    </row>
    <row r="473" customFormat="false" ht="123.75" hidden="true" customHeight="true" outlineLevel="0" collapsed="false">
      <c r="A473" s="35" t="s">
        <v>472</v>
      </c>
      <c r="B473" s="47" t="s">
        <v>473</v>
      </c>
      <c r="C473" s="35" t="s">
        <v>464</v>
      </c>
      <c r="D473" s="36" t="n">
        <v>805</v>
      </c>
      <c r="E473" s="32" t="s">
        <v>22</v>
      </c>
      <c r="F473" s="29" t="n">
        <v>5</v>
      </c>
      <c r="G473" s="32" t="s">
        <v>49</v>
      </c>
      <c r="H473" s="36" t="n">
        <v>1003</v>
      </c>
      <c r="I473" s="29" t="s">
        <v>465</v>
      </c>
      <c r="J473" s="36" t="n">
        <v>600</v>
      </c>
      <c r="K473" s="49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s">
        <v>27</v>
      </c>
      <c r="Q473" s="49" t="s">
        <v>27</v>
      </c>
      <c r="R473" s="49" t="s">
        <v>27</v>
      </c>
      <c r="S473" s="49" t="s">
        <v>27</v>
      </c>
      <c r="T473" s="49" t="s">
        <v>27</v>
      </c>
      <c r="U473" s="49" t="s">
        <v>27</v>
      </c>
      <c r="V473" s="38" t="e">
        <f aca="false">K473+L473+M473+N473+O473+P473+Q473+R473+S473+T473+U473</f>
        <v>#VALUE!</v>
      </c>
      <c r="Y473" s="39"/>
    </row>
    <row r="474" customFormat="false" ht="117.75" hidden="true" customHeight="true" outlineLevel="0" collapsed="false">
      <c r="A474" s="35"/>
      <c r="B474" s="47"/>
      <c r="C474" s="35" t="s">
        <v>45</v>
      </c>
      <c r="D474" s="36" t="n">
        <v>805</v>
      </c>
      <c r="E474" s="32" t="s">
        <v>22</v>
      </c>
      <c r="F474" s="29" t="n">
        <v>5</v>
      </c>
      <c r="G474" s="32" t="s">
        <v>49</v>
      </c>
      <c r="H474" s="36"/>
      <c r="I474" s="29"/>
      <c r="J474" s="36"/>
      <c r="K474" s="49" t="s">
        <v>27</v>
      </c>
      <c r="L474" s="49" t="s">
        <v>27</v>
      </c>
      <c r="M474" s="49" t="s">
        <v>27</v>
      </c>
      <c r="N474" s="49" t="s">
        <v>27</v>
      </c>
      <c r="O474" s="49"/>
      <c r="P474" s="49" t="n">
        <v>0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38" t="e">
        <f aca="false">K474+L474+M474+N474+O474+P474+Q474+R474+S474+T474+U474</f>
        <v>#VALUE!</v>
      </c>
      <c r="Y474" s="39"/>
    </row>
    <row r="475" customFormat="false" ht="112.5" hidden="true" customHeight="true" outlineLevel="0" collapsed="false">
      <c r="A475" s="35" t="s">
        <v>474</v>
      </c>
      <c r="B475" s="47" t="s">
        <v>475</v>
      </c>
      <c r="C475" s="35" t="s">
        <v>464</v>
      </c>
      <c r="D475" s="36" t="n">
        <v>805</v>
      </c>
      <c r="E475" s="32" t="s">
        <v>22</v>
      </c>
      <c r="F475" s="29" t="n">
        <v>5</v>
      </c>
      <c r="G475" s="32" t="s">
        <v>49</v>
      </c>
      <c r="H475" s="36" t="n">
        <v>1003</v>
      </c>
      <c r="I475" s="29" t="s">
        <v>465</v>
      </c>
      <c r="J475" s="36" t="n">
        <v>600</v>
      </c>
      <c r="K475" s="49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s">
        <v>27</v>
      </c>
      <c r="Q475" s="49" t="s">
        <v>27</v>
      </c>
      <c r="R475" s="49" t="s">
        <v>27</v>
      </c>
      <c r="S475" s="49" t="s">
        <v>27</v>
      </c>
      <c r="T475" s="49" t="s">
        <v>27</v>
      </c>
      <c r="U475" s="49" t="s">
        <v>27</v>
      </c>
      <c r="V475" s="38" t="e">
        <f aca="false">K475+L475+M475+N475+O475+P475+Q475+R475+S475+T475+U475</f>
        <v>#VALUE!</v>
      </c>
      <c r="Y475" s="39"/>
    </row>
    <row r="476" customFormat="false" ht="114.75" hidden="true" customHeight="true" outlineLevel="0" collapsed="false">
      <c r="A476" s="35"/>
      <c r="B476" s="47"/>
      <c r="C476" s="35" t="s">
        <v>45</v>
      </c>
      <c r="D476" s="36" t="n">
        <v>805</v>
      </c>
      <c r="E476" s="32" t="s">
        <v>22</v>
      </c>
      <c r="F476" s="29" t="n">
        <v>5</v>
      </c>
      <c r="G476" s="32" t="s">
        <v>49</v>
      </c>
      <c r="H476" s="36"/>
      <c r="I476" s="29"/>
      <c r="J476" s="36"/>
      <c r="K476" s="49" t="s">
        <v>27</v>
      </c>
      <c r="L476" s="49" t="s">
        <v>27</v>
      </c>
      <c r="M476" s="49" t="s">
        <v>27</v>
      </c>
      <c r="N476" s="49" t="s">
        <v>27</v>
      </c>
      <c r="O476" s="49" t="s">
        <v>27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38" t="e">
        <f aca="false">K476+L476+M476+N476+O476+P476+Q476+R476+S476+T476+U476</f>
        <v>#VALUE!</v>
      </c>
      <c r="Y476" s="39"/>
    </row>
    <row r="477" customFormat="false" ht="121.5" hidden="true" customHeight="true" outlineLevel="0" collapsed="false">
      <c r="A477" s="35" t="s">
        <v>476</v>
      </c>
      <c r="B477" s="47" t="s">
        <v>477</v>
      </c>
      <c r="C477" s="35" t="s">
        <v>464</v>
      </c>
      <c r="D477" s="36" t="n">
        <v>805</v>
      </c>
      <c r="E477" s="32" t="s">
        <v>22</v>
      </c>
      <c r="F477" s="29" t="n">
        <v>5</v>
      </c>
      <c r="G477" s="32" t="s">
        <v>49</v>
      </c>
      <c r="H477" s="36" t="n">
        <v>1003</v>
      </c>
      <c r="I477" s="29" t="s">
        <v>465</v>
      </c>
      <c r="J477" s="36" t="n">
        <v>600</v>
      </c>
      <c r="K477" s="49" t="n">
        <v>0</v>
      </c>
      <c r="L477" s="49" t="n">
        <v>0</v>
      </c>
      <c r="M477" s="49" t="n">
        <v>0</v>
      </c>
      <c r="N477" s="49" t="n">
        <v>0</v>
      </c>
      <c r="O477" s="49" t="n">
        <v>0</v>
      </c>
      <c r="P477" s="49" t="s">
        <v>27</v>
      </c>
      <c r="Q477" s="49" t="s">
        <v>27</v>
      </c>
      <c r="R477" s="49" t="s">
        <v>27</v>
      </c>
      <c r="S477" s="49" t="s">
        <v>27</v>
      </c>
      <c r="T477" s="49" t="s">
        <v>27</v>
      </c>
      <c r="U477" s="49" t="s">
        <v>27</v>
      </c>
      <c r="V477" s="38" t="e">
        <f aca="false">K477+L477+M477+N477+O477+P477+Q477+R477+S477+T477+U477</f>
        <v>#VALUE!</v>
      </c>
      <c r="Y477" s="39"/>
    </row>
    <row r="478" customFormat="false" ht="112.5" hidden="true" customHeight="true" outlineLevel="0" collapsed="false">
      <c r="A478" s="35"/>
      <c r="B478" s="47"/>
      <c r="C478" s="35" t="s">
        <v>45</v>
      </c>
      <c r="D478" s="36" t="n">
        <v>805</v>
      </c>
      <c r="E478" s="32" t="s">
        <v>22</v>
      </c>
      <c r="F478" s="29" t="n">
        <v>5</v>
      </c>
      <c r="G478" s="32" t="s">
        <v>49</v>
      </c>
      <c r="H478" s="36"/>
      <c r="I478" s="29"/>
      <c r="J478" s="36"/>
      <c r="K478" s="49" t="s">
        <v>27</v>
      </c>
      <c r="L478" s="49" t="s">
        <v>27</v>
      </c>
      <c r="M478" s="49" t="s">
        <v>27</v>
      </c>
      <c r="N478" s="49" t="s">
        <v>27</v>
      </c>
      <c r="O478" s="49" t="s">
        <v>27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38" t="e">
        <f aca="false">K478+L478+M478+N478+O478+P478+Q478+R478+S478+T478+U478</f>
        <v>#VALUE!</v>
      </c>
      <c r="Y478" s="39"/>
    </row>
    <row r="479" customFormat="false" ht="114" hidden="true" customHeight="true" outlineLevel="0" collapsed="false">
      <c r="A479" s="35" t="s">
        <v>478</v>
      </c>
      <c r="B479" s="47" t="s">
        <v>479</v>
      </c>
      <c r="C479" s="35" t="s">
        <v>464</v>
      </c>
      <c r="D479" s="36" t="n">
        <v>805</v>
      </c>
      <c r="E479" s="32" t="s">
        <v>22</v>
      </c>
      <c r="F479" s="29" t="n">
        <v>5</v>
      </c>
      <c r="G479" s="32" t="s">
        <v>49</v>
      </c>
      <c r="H479" s="36" t="n">
        <v>1003</v>
      </c>
      <c r="I479" s="29" t="s">
        <v>465</v>
      </c>
      <c r="J479" s="36" t="n">
        <v>600</v>
      </c>
      <c r="K479" s="49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s">
        <v>27</v>
      </c>
      <c r="Q479" s="49" t="s">
        <v>27</v>
      </c>
      <c r="R479" s="49" t="s">
        <v>27</v>
      </c>
      <c r="S479" s="49" t="s">
        <v>27</v>
      </c>
      <c r="T479" s="49" t="s">
        <v>27</v>
      </c>
      <c r="U479" s="49" t="s">
        <v>27</v>
      </c>
      <c r="V479" s="38" t="e">
        <f aca="false">K479+L479+M479+N479+O479+P479+Q479+R479+S479+T479+U479</f>
        <v>#VALUE!</v>
      </c>
      <c r="Y479" s="39"/>
    </row>
    <row r="480" customFormat="false" ht="119.25" hidden="true" customHeight="true" outlineLevel="0" collapsed="false">
      <c r="A480" s="35"/>
      <c r="B480" s="47"/>
      <c r="C480" s="35" t="s">
        <v>45</v>
      </c>
      <c r="D480" s="36" t="n">
        <v>805</v>
      </c>
      <c r="E480" s="32" t="s">
        <v>22</v>
      </c>
      <c r="F480" s="29" t="n">
        <v>5</v>
      </c>
      <c r="G480" s="32" t="s">
        <v>49</v>
      </c>
      <c r="H480" s="36"/>
      <c r="I480" s="29"/>
      <c r="J480" s="36"/>
      <c r="K480" s="49" t="s">
        <v>27</v>
      </c>
      <c r="L480" s="49" t="s">
        <v>27</v>
      </c>
      <c r="M480" s="49" t="s">
        <v>27</v>
      </c>
      <c r="N480" s="49" t="s">
        <v>27</v>
      </c>
      <c r="O480" s="49" t="s">
        <v>27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38" t="e">
        <f aca="false">K480+L480+M480+N480+O480+P480+Q480+R480+S480+T480+U480</f>
        <v>#VALUE!</v>
      </c>
      <c r="Y480" s="39"/>
    </row>
    <row r="481" customFormat="false" ht="31.5" hidden="false" customHeight="true" outlineLevel="0" collapsed="false">
      <c r="A481" s="34" t="s">
        <v>480</v>
      </c>
      <c r="B481" s="34" t="s">
        <v>481</v>
      </c>
      <c r="C481" s="47" t="s">
        <v>20</v>
      </c>
      <c r="D481" s="36" t="s">
        <v>21</v>
      </c>
      <c r="E481" s="32" t="s">
        <v>22</v>
      </c>
      <c r="F481" s="29" t="n">
        <v>5</v>
      </c>
      <c r="G481" s="32" t="s">
        <v>22</v>
      </c>
      <c r="H481" s="36" t="s">
        <v>21</v>
      </c>
      <c r="I481" s="36" t="s">
        <v>21</v>
      </c>
      <c r="J481" s="36" t="s">
        <v>21</v>
      </c>
      <c r="K481" s="38" t="n">
        <v>348</v>
      </c>
      <c r="L481" s="38" t="n">
        <v>87</v>
      </c>
      <c r="M481" s="38" t="n">
        <v>384.15</v>
      </c>
      <c r="N481" s="38" t="n">
        <v>384.15</v>
      </c>
      <c r="O481" s="38" t="n">
        <v>384.15</v>
      </c>
      <c r="P481" s="38" t="n">
        <f aca="false">P482</f>
        <v>534.15</v>
      </c>
      <c r="Q481" s="38" t="n">
        <f aca="false">Q482</f>
        <v>384.15</v>
      </c>
      <c r="R481" s="38" t="n">
        <f aca="false">R482</f>
        <v>297.15</v>
      </c>
      <c r="S481" s="38" t="n">
        <f aca="false">S482</f>
        <v>297.15</v>
      </c>
      <c r="T481" s="38" t="n">
        <f aca="false">T482</f>
        <v>297.15</v>
      </c>
      <c r="U481" s="38" t="n">
        <f aca="false">U482</f>
        <v>297.15</v>
      </c>
      <c r="V481" s="38" t="n">
        <f aca="false">K481+L481+M481+N481+O481+P481+Q481+R481+S481+T481+U481</f>
        <v>3694.35</v>
      </c>
      <c r="Y481" s="39"/>
    </row>
    <row r="482" customFormat="false" ht="31.5" hidden="false" customHeight="true" outlineLevel="0" collapsed="false">
      <c r="A482" s="34"/>
      <c r="B482" s="34"/>
      <c r="C482" s="47" t="s">
        <v>50</v>
      </c>
      <c r="D482" s="36" t="s">
        <v>21</v>
      </c>
      <c r="E482" s="32" t="s">
        <v>22</v>
      </c>
      <c r="F482" s="29" t="n">
        <v>5</v>
      </c>
      <c r="G482" s="32" t="s">
        <v>22</v>
      </c>
      <c r="H482" s="36"/>
      <c r="I482" s="36"/>
      <c r="J482" s="36"/>
      <c r="K482" s="38" t="n">
        <v>348</v>
      </c>
      <c r="L482" s="38" t="n">
        <v>87</v>
      </c>
      <c r="M482" s="38" t="n">
        <v>384.15</v>
      </c>
      <c r="N482" s="38" t="n">
        <v>384.15</v>
      </c>
      <c r="O482" s="38" t="n">
        <v>384.15</v>
      </c>
      <c r="P482" s="38" t="n">
        <f aca="false">P484+P487+P483</f>
        <v>534.15</v>
      </c>
      <c r="Q482" s="38" t="n">
        <f aca="false">Q485+Q487+Q483</f>
        <v>384.15</v>
      </c>
      <c r="R482" s="38" t="n">
        <f aca="false">R485+R487+R483</f>
        <v>297.15</v>
      </c>
      <c r="S482" s="38" t="n">
        <f aca="false">S485+S487+S483</f>
        <v>297.15</v>
      </c>
      <c r="T482" s="38" t="n">
        <f aca="false">T485+T487+T483</f>
        <v>297.15</v>
      </c>
      <c r="U482" s="38" t="n">
        <f aca="false">U485+U487+U483</f>
        <v>297.15</v>
      </c>
      <c r="V482" s="38" t="n">
        <f aca="false">K482+L482+M482+N482+O482+P482+Q482+R482+S482+T482+U482</f>
        <v>3694.35</v>
      </c>
      <c r="Y482" s="39"/>
    </row>
    <row r="483" customFormat="false" ht="57.75" hidden="false" customHeight="true" outlineLevel="0" collapsed="false">
      <c r="A483" s="34"/>
      <c r="B483" s="34"/>
      <c r="C483" s="35" t="s">
        <v>482</v>
      </c>
      <c r="D483" s="36" t="n">
        <v>804</v>
      </c>
      <c r="E483" s="32" t="s">
        <v>22</v>
      </c>
      <c r="F483" s="29" t="n">
        <v>5</v>
      </c>
      <c r="G483" s="32" t="s">
        <v>22</v>
      </c>
      <c r="H483" s="36" t="s">
        <v>21</v>
      </c>
      <c r="I483" s="36" t="s">
        <v>21</v>
      </c>
      <c r="J483" s="36" t="s">
        <v>21</v>
      </c>
      <c r="K483" s="38" t="n">
        <v>0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49" t="n">
        <v>0</v>
      </c>
      <c r="T483" s="38" t="n">
        <v>0</v>
      </c>
      <c r="U483" s="38" t="n">
        <v>0</v>
      </c>
      <c r="V483" s="38" t="n">
        <f aca="false">K483+L483+M483+N483+O483+P483+Q483+R483+S483+T483+U483</f>
        <v>0</v>
      </c>
      <c r="Y483" s="39"/>
    </row>
    <row r="484" customFormat="false" ht="76.5" hidden="true" customHeight="true" outlineLevel="0" collapsed="false">
      <c r="A484" s="34"/>
      <c r="B484" s="34"/>
      <c r="C484" s="35" t="s">
        <v>483</v>
      </c>
      <c r="D484" s="36" t="n">
        <v>813</v>
      </c>
      <c r="E484" s="32" t="s">
        <v>22</v>
      </c>
      <c r="F484" s="29" t="n">
        <v>5</v>
      </c>
      <c r="G484" s="32" t="s">
        <v>22</v>
      </c>
      <c r="H484" s="36" t="s">
        <v>21</v>
      </c>
      <c r="I484" s="36" t="s">
        <v>21</v>
      </c>
      <c r="J484" s="36" t="s">
        <v>21</v>
      </c>
      <c r="K484" s="38" t="n">
        <v>348</v>
      </c>
      <c r="L484" s="38" t="n">
        <v>87</v>
      </c>
      <c r="M484" s="38" t="n">
        <v>87</v>
      </c>
      <c r="N484" s="38" t="n">
        <v>87</v>
      </c>
      <c r="O484" s="38" t="n">
        <v>87</v>
      </c>
      <c r="P484" s="38" t="n">
        <v>87</v>
      </c>
      <c r="Q484" s="45" t="s">
        <v>27</v>
      </c>
      <c r="R484" s="45" t="s">
        <v>27</v>
      </c>
      <c r="S484" s="45" t="s">
        <v>27</v>
      </c>
      <c r="T484" s="45" t="s">
        <v>27</v>
      </c>
      <c r="U484" s="45" t="s">
        <v>27</v>
      </c>
      <c r="V484" s="38" t="n">
        <f aca="false">K484+L484+M484+N484+O484+P484+Q485+R485+S485+T485+U485</f>
        <v>870</v>
      </c>
      <c r="Y484" s="39"/>
    </row>
    <row r="485" customFormat="false" ht="75.75" hidden="true" customHeight="true" outlineLevel="0" collapsed="false">
      <c r="A485" s="34"/>
      <c r="B485" s="34"/>
      <c r="C485" s="35" t="s">
        <v>484</v>
      </c>
      <c r="D485" s="36" t="n">
        <v>813</v>
      </c>
      <c r="E485" s="32" t="s">
        <v>22</v>
      </c>
      <c r="F485" s="29" t="n">
        <v>5</v>
      </c>
      <c r="G485" s="32" t="s">
        <v>22</v>
      </c>
      <c r="H485" s="36"/>
      <c r="I485" s="36"/>
      <c r="J485" s="36"/>
      <c r="K485" s="38" t="s">
        <v>27</v>
      </c>
      <c r="L485" s="38" t="s">
        <v>27</v>
      </c>
      <c r="M485" s="38" t="s">
        <v>27</v>
      </c>
      <c r="N485" s="38" t="s">
        <v>27</v>
      </c>
      <c r="O485" s="38" t="s">
        <v>27</v>
      </c>
      <c r="P485" s="38" t="s">
        <v>27</v>
      </c>
      <c r="Q485" s="38" t="n">
        <v>87</v>
      </c>
      <c r="R485" s="38" t="n">
        <v>0</v>
      </c>
      <c r="S485" s="49" t="n">
        <v>0</v>
      </c>
      <c r="T485" s="38" t="n">
        <v>0</v>
      </c>
      <c r="U485" s="38" t="n">
        <v>0</v>
      </c>
      <c r="V485" s="38"/>
      <c r="Y485" s="39"/>
    </row>
    <row r="486" customFormat="false" ht="77.25" hidden="true" customHeight="true" outlineLevel="0" collapsed="false">
      <c r="A486" s="58"/>
      <c r="B486" s="58"/>
      <c r="C486" s="35" t="s">
        <v>44</v>
      </c>
      <c r="D486" s="36" t="n">
        <v>805</v>
      </c>
      <c r="E486" s="32" t="s">
        <v>22</v>
      </c>
      <c r="F486" s="29" t="n">
        <v>5</v>
      </c>
      <c r="G486" s="32" t="s">
        <v>22</v>
      </c>
      <c r="H486" s="36" t="s">
        <v>21</v>
      </c>
      <c r="I486" s="36" t="s">
        <v>21</v>
      </c>
      <c r="J486" s="36" t="s">
        <v>21</v>
      </c>
      <c r="K486" s="38" t="n">
        <v>0</v>
      </c>
      <c r="L486" s="38" t="n">
        <v>0</v>
      </c>
      <c r="M486" s="38" t="n">
        <v>297.15</v>
      </c>
      <c r="N486" s="38" t="n">
        <v>297.15</v>
      </c>
      <c r="O486" s="38" t="n">
        <v>297.15</v>
      </c>
      <c r="P486" s="38" t="s">
        <v>27</v>
      </c>
      <c r="Q486" s="38" t="s">
        <v>27</v>
      </c>
      <c r="R486" s="38" t="s">
        <v>27</v>
      </c>
      <c r="S486" s="38" t="s">
        <v>27</v>
      </c>
      <c r="T486" s="38" t="s">
        <v>27</v>
      </c>
      <c r="U486" s="38" t="s">
        <v>27</v>
      </c>
      <c r="V486" s="38" t="e">
        <f aca="false">K486+L486+M486+N486+O486+P486+Q486+R486+S486+T486+U486</f>
        <v>#VALUE!</v>
      </c>
      <c r="Y486" s="39"/>
    </row>
    <row r="487" customFormat="false" ht="120.75" hidden="false" customHeight="true" outlineLevel="0" collapsed="false">
      <c r="A487" s="59"/>
      <c r="B487" s="59"/>
      <c r="C487" s="35" t="s">
        <v>45</v>
      </c>
      <c r="D487" s="36" t="n">
        <v>805</v>
      </c>
      <c r="E487" s="32" t="s">
        <v>22</v>
      </c>
      <c r="F487" s="29" t="n">
        <v>5</v>
      </c>
      <c r="G487" s="32" t="s">
        <v>22</v>
      </c>
      <c r="H487" s="36"/>
      <c r="I487" s="29"/>
      <c r="J487" s="36"/>
      <c r="K487" s="38" t="s">
        <v>27</v>
      </c>
      <c r="L487" s="38" t="s">
        <v>27</v>
      </c>
      <c r="M487" s="38" t="s">
        <v>27</v>
      </c>
      <c r="N487" s="38" t="s">
        <v>27</v>
      </c>
      <c r="O487" s="38" t="s">
        <v>27</v>
      </c>
      <c r="P487" s="38" t="n">
        <v>447.15</v>
      </c>
      <c r="Q487" s="38" t="n">
        <v>297.15</v>
      </c>
      <c r="R487" s="38" t="n">
        <v>297.15</v>
      </c>
      <c r="S487" s="49" t="n">
        <v>297.15</v>
      </c>
      <c r="T487" s="49" t="n">
        <v>297.15</v>
      </c>
      <c r="U487" s="49" t="n">
        <v>297.15</v>
      </c>
      <c r="V487" s="38" t="e">
        <f aca="false">K487+L487+M487+N487+O487+P487+Q487+R487+S487+T487+U487</f>
        <v>#VALUE!</v>
      </c>
      <c r="Y487" s="39"/>
    </row>
    <row r="488" customFormat="false" ht="27.75" hidden="false" customHeight="true" outlineLevel="0" collapsed="false">
      <c r="A488" s="35" t="s">
        <v>485</v>
      </c>
      <c r="B488" s="35" t="s">
        <v>486</v>
      </c>
      <c r="C488" s="47" t="s">
        <v>20</v>
      </c>
      <c r="D488" s="36" t="s">
        <v>21</v>
      </c>
      <c r="E488" s="32" t="s">
        <v>22</v>
      </c>
      <c r="F488" s="29" t="n">
        <v>5</v>
      </c>
      <c r="G488" s="32" t="s">
        <v>70</v>
      </c>
      <c r="H488" s="36" t="s">
        <v>21</v>
      </c>
      <c r="I488" s="36" t="s">
        <v>21</v>
      </c>
      <c r="J488" s="36" t="s">
        <v>21</v>
      </c>
      <c r="K488" s="38" t="n">
        <v>0</v>
      </c>
      <c r="L488" s="38" t="n">
        <v>1119.25</v>
      </c>
      <c r="M488" s="38" t="n">
        <v>0</v>
      </c>
      <c r="N488" s="38" t="n">
        <v>0</v>
      </c>
      <c r="O488" s="38" t="n">
        <v>0</v>
      </c>
      <c r="P488" s="38" t="n">
        <f aca="false">P492</f>
        <v>0</v>
      </c>
      <c r="Q488" s="38" t="n">
        <f aca="false">Q492</f>
        <v>0</v>
      </c>
      <c r="R488" s="38" t="n">
        <f aca="false">R492</f>
        <v>0</v>
      </c>
      <c r="S488" s="38" t="n">
        <f aca="false">S492</f>
        <v>0</v>
      </c>
      <c r="T488" s="38" t="n">
        <f aca="false">T492</f>
        <v>0</v>
      </c>
      <c r="U488" s="38" t="n">
        <f aca="false">U492</f>
        <v>0</v>
      </c>
      <c r="V488" s="38" t="n">
        <f aca="false">K488+L488+M488+N488+O488+P488+Q488+R488+S488+T488+U488</f>
        <v>1119.25</v>
      </c>
      <c r="Y488" s="39"/>
    </row>
    <row r="489" customFormat="false" ht="22.5" hidden="false" customHeight="true" outlineLevel="0" collapsed="false">
      <c r="A489" s="35"/>
      <c r="B489" s="35"/>
      <c r="C489" s="47" t="s">
        <v>23</v>
      </c>
      <c r="D489" s="36" t="s">
        <v>21</v>
      </c>
      <c r="E489" s="32" t="s">
        <v>22</v>
      </c>
      <c r="F489" s="29" t="n">
        <v>5</v>
      </c>
      <c r="G489" s="32" t="s">
        <v>70</v>
      </c>
      <c r="H489" s="36"/>
      <c r="I489" s="36"/>
      <c r="J489" s="36"/>
      <c r="K489" s="38" t="n">
        <v>0</v>
      </c>
      <c r="L489" s="38" t="n">
        <v>1119.25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8" t="n">
        <v>0</v>
      </c>
      <c r="U489" s="38" t="n">
        <v>0</v>
      </c>
      <c r="V489" s="38" t="n">
        <f aca="false">K489+L489+M489+N489+O489+P489+Q489+R489+S489+T489+U489</f>
        <v>1119.25</v>
      </c>
      <c r="Y489" s="39"/>
    </row>
    <row r="490" customFormat="false" ht="33.75" hidden="false" customHeight="true" outlineLevel="0" collapsed="false">
      <c r="A490" s="35"/>
      <c r="B490" s="35"/>
      <c r="C490" s="47" t="s">
        <v>39</v>
      </c>
      <c r="D490" s="36" t="n">
        <v>805</v>
      </c>
      <c r="E490" s="32" t="s">
        <v>22</v>
      </c>
      <c r="F490" s="29" t="n">
        <v>5</v>
      </c>
      <c r="G490" s="32" t="s">
        <v>70</v>
      </c>
      <c r="H490" s="36"/>
      <c r="I490" s="36"/>
      <c r="J490" s="36"/>
      <c r="K490" s="38" t="n">
        <v>0</v>
      </c>
      <c r="L490" s="38" t="n">
        <v>487.5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0</v>
      </c>
      <c r="R490" s="38" t="n">
        <v>0</v>
      </c>
      <c r="S490" s="49" t="n">
        <f aca="false">R490*1.04</f>
        <v>0</v>
      </c>
      <c r="T490" s="38" t="n">
        <v>0</v>
      </c>
      <c r="U490" s="38" t="n">
        <v>0</v>
      </c>
      <c r="V490" s="38" t="n">
        <f aca="false">K490+L490+M490+N490+O490+P490+Q490+R490+S490+T490+U490</f>
        <v>487.5</v>
      </c>
      <c r="Y490" s="39"/>
    </row>
    <row r="491" customFormat="false" ht="81" hidden="true" customHeight="true" outlineLevel="0" collapsed="false">
      <c r="A491" s="35"/>
      <c r="B491" s="35"/>
      <c r="C491" s="47" t="s">
        <v>44</v>
      </c>
      <c r="D491" s="36" t="n">
        <v>805</v>
      </c>
      <c r="E491" s="37" t="s">
        <v>22</v>
      </c>
      <c r="F491" s="29" t="n">
        <v>5</v>
      </c>
      <c r="G491" s="32" t="s">
        <v>70</v>
      </c>
      <c r="H491" s="32" t="s">
        <v>70</v>
      </c>
      <c r="I491" s="36"/>
      <c r="J491" s="36"/>
      <c r="K491" s="105" t="n">
        <v>0</v>
      </c>
      <c r="L491" s="38" t="n">
        <v>1119.25</v>
      </c>
      <c r="M491" s="38" t="n">
        <v>0</v>
      </c>
      <c r="N491" s="38" t="n">
        <v>0</v>
      </c>
      <c r="O491" s="38" t="n">
        <v>0</v>
      </c>
      <c r="P491" s="38" t="s">
        <v>27</v>
      </c>
      <c r="Q491" s="38" t="s">
        <v>27</v>
      </c>
      <c r="R491" s="38" t="s">
        <v>27</v>
      </c>
      <c r="S491" s="38" t="s">
        <v>27</v>
      </c>
      <c r="T491" s="38" t="s">
        <v>27</v>
      </c>
      <c r="U491" s="38" t="s">
        <v>27</v>
      </c>
      <c r="V491" s="38" t="e">
        <f aca="false">K491+L491+M491+N491+O491+P491+Q491+R491+S491+T491+U491</f>
        <v>#VALUE!</v>
      </c>
      <c r="Y491" s="39"/>
    </row>
    <row r="492" customFormat="false" ht="115.5" hidden="false" customHeight="true" outlineLevel="0" collapsed="false">
      <c r="A492" s="35"/>
      <c r="B492" s="35"/>
      <c r="C492" s="35" t="s">
        <v>45</v>
      </c>
      <c r="D492" s="36" t="n">
        <v>805</v>
      </c>
      <c r="E492" s="37" t="s">
        <v>22</v>
      </c>
      <c r="F492" s="29" t="n">
        <v>5</v>
      </c>
      <c r="G492" s="32" t="s">
        <v>70</v>
      </c>
      <c r="H492" s="36"/>
      <c r="I492" s="29"/>
      <c r="J492" s="37"/>
      <c r="K492" s="49" t="s">
        <v>27</v>
      </c>
      <c r="L492" s="49" t="s">
        <v>27</v>
      </c>
      <c r="M492" s="49" t="s">
        <v>27</v>
      </c>
      <c r="N492" s="49" t="s">
        <v>27</v>
      </c>
      <c r="O492" s="49" t="s">
        <v>27</v>
      </c>
      <c r="P492" s="38" t="n">
        <v>0</v>
      </c>
      <c r="Q492" s="38" t="n">
        <v>0</v>
      </c>
      <c r="R492" s="38" t="n">
        <v>0</v>
      </c>
      <c r="S492" s="38" t="n">
        <v>0</v>
      </c>
      <c r="T492" s="38" t="n">
        <v>0</v>
      </c>
      <c r="U492" s="38" t="n">
        <v>0</v>
      </c>
      <c r="V492" s="38" t="e">
        <f aca="false">K492+L492+M492+N492+O492+P492+Q492+R492+S492+T492+U492</f>
        <v>#VALUE!</v>
      </c>
      <c r="Y492" s="39"/>
    </row>
    <row r="493" customFormat="false" ht="30" hidden="true" customHeight="true" outlineLevel="0" collapsed="false">
      <c r="A493" s="35" t="s">
        <v>487</v>
      </c>
      <c r="B493" s="47" t="s">
        <v>488</v>
      </c>
      <c r="C493" s="35" t="s">
        <v>20</v>
      </c>
      <c r="D493" s="29" t="s">
        <v>21</v>
      </c>
      <c r="E493" s="32" t="s">
        <v>22</v>
      </c>
      <c r="F493" s="29" t="n">
        <v>5</v>
      </c>
      <c r="G493" s="32" t="s">
        <v>85</v>
      </c>
      <c r="H493" s="36" t="s">
        <v>21</v>
      </c>
      <c r="I493" s="29" t="s">
        <v>21</v>
      </c>
      <c r="J493" s="37" t="s">
        <v>21</v>
      </c>
      <c r="K493" s="38" t="n">
        <f aca="false">K494</f>
        <v>1414.7</v>
      </c>
      <c r="L493" s="38" t="n">
        <f aca="false">L494</f>
        <v>0</v>
      </c>
      <c r="M493" s="38" t="n">
        <f aca="false">M494</f>
        <v>1146.477</v>
      </c>
      <c r="N493" s="38" t="n">
        <f aca="false">N494</f>
        <v>1091.977</v>
      </c>
      <c r="O493" s="38" t="n">
        <f aca="false">O494</f>
        <v>1088.977</v>
      </c>
      <c r="P493" s="38" t="n">
        <f aca="false">P494</f>
        <v>0</v>
      </c>
      <c r="Q493" s="38" t="n">
        <f aca="false">Q494</f>
        <v>0</v>
      </c>
      <c r="R493" s="38" t="n">
        <f aca="false">R494</f>
        <v>0</v>
      </c>
      <c r="S493" s="38" t="n">
        <f aca="false">S494</f>
        <v>0</v>
      </c>
      <c r="T493" s="38" t="n">
        <f aca="false">T494</f>
        <v>0</v>
      </c>
      <c r="U493" s="38" t="n">
        <f aca="false">U494</f>
        <v>0</v>
      </c>
      <c r="V493" s="38" t="n">
        <f aca="false">K493+L493+M493+N493+O493+P493+Q493+R493+S493+T493+U493</f>
        <v>4742.131</v>
      </c>
      <c r="Y493" s="39"/>
    </row>
    <row r="494" customFormat="false" ht="21.75" hidden="true" customHeight="true" outlineLevel="0" collapsed="false">
      <c r="A494" s="35"/>
      <c r="B494" s="47"/>
      <c r="C494" s="35" t="s">
        <v>23</v>
      </c>
      <c r="D494" s="29" t="s">
        <v>21</v>
      </c>
      <c r="E494" s="32" t="s">
        <v>22</v>
      </c>
      <c r="F494" s="29" t="n">
        <v>5</v>
      </c>
      <c r="G494" s="32" t="s">
        <v>85</v>
      </c>
      <c r="H494" s="36"/>
      <c r="I494" s="29"/>
      <c r="J494" s="37"/>
      <c r="K494" s="38" t="n">
        <f aca="false">K497</f>
        <v>1414.7</v>
      </c>
      <c r="L494" s="38" t="n">
        <f aca="false">L497</f>
        <v>0</v>
      </c>
      <c r="M494" s="38" t="n">
        <f aca="false">M497</f>
        <v>1146.477</v>
      </c>
      <c r="N494" s="38" t="n">
        <f aca="false">N497</f>
        <v>1091.977</v>
      </c>
      <c r="O494" s="38" t="n">
        <f aca="false">O497</f>
        <v>1088.977</v>
      </c>
      <c r="P494" s="38" t="n">
        <f aca="false">P498</f>
        <v>0</v>
      </c>
      <c r="Q494" s="38" t="n">
        <f aca="false">Q498</f>
        <v>0</v>
      </c>
      <c r="R494" s="38" t="n">
        <f aca="false">R498</f>
        <v>0</v>
      </c>
      <c r="S494" s="38" t="n">
        <f aca="false">S498</f>
        <v>0</v>
      </c>
      <c r="T494" s="38" t="n">
        <f aca="false">T498</f>
        <v>0</v>
      </c>
      <c r="U494" s="38" t="n">
        <f aca="false">U498</f>
        <v>0</v>
      </c>
      <c r="V494" s="38" t="n">
        <f aca="false">K494+L494+M494+N494+O494+P494+Q494+R494+S494+T494+U494</f>
        <v>4742.131</v>
      </c>
      <c r="Y494" s="39"/>
    </row>
    <row r="495" customFormat="false" ht="57" hidden="true" customHeight="true" outlineLevel="0" collapsed="false">
      <c r="A495" s="35"/>
      <c r="B495" s="47"/>
      <c r="C495" s="47" t="s">
        <v>230</v>
      </c>
      <c r="D495" s="29" t="s">
        <v>21</v>
      </c>
      <c r="E495" s="32" t="s">
        <v>22</v>
      </c>
      <c r="F495" s="29" t="n">
        <v>5</v>
      </c>
      <c r="G495" s="32" t="s">
        <v>85</v>
      </c>
      <c r="H495" s="36"/>
      <c r="I495" s="29"/>
      <c r="J495" s="37"/>
      <c r="K495" s="38" t="n">
        <v>694.7</v>
      </c>
      <c r="L495" s="38" t="n">
        <v>0</v>
      </c>
      <c r="M495" s="38" t="n">
        <v>509.9</v>
      </c>
      <c r="N495" s="38" t="n">
        <v>455.4</v>
      </c>
      <c r="O495" s="38" t="n">
        <v>452.4</v>
      </c>
      <c r="P495" s="38" t="n">
        <v>0</v>
      </c>
      <c r="Q495" s="38" t="n">
        <v>0</v>
      </c>
      <c r="R495" s="38" t="n">
        <v>0</v>
      </c>
      <c r="S495" s="38" t="n">
        <v>0</v>
      </c>
      <c r="T495" s="38" t="n">
        <v>0</v>
      </c>
      <c r="U495" s="38" t="n">
        <v>0</v>
      </c>
      <c r="V495" s="38" t="n">
        <f aca="false">K495+L495+M495+N495+O495+P495+Q495+R495+S495+T495+U495</f>
        <v>2112.4</v>
      </c>
      <c r="Y495" s="39"/>
    </row>
    <row r="496" customFormat="false" ht="81" hidden="true" customHeight="true" outlineLevel="0" collapsed="false">
      <c r="A496" s="35"/>
      <c r="B496" s="47"/>
      <c r="C496" s="35" t="s">
        <v>25</v>
      </c>
      <c r="D496" s="29" t="s">
        <v>21</v>
      </c>
      <c r="E496" s="32" t="s">
        <v>22</v>
      </c>
      <c r="F496" s="29" t="n">
        <v>5</v>
      </c>
      <c r="G496" s="32" t="s">
        <v>85</v>
      </c>
      <c r="H496" s="36"/>
      <c r="I496" s="29"/>
      <c r="J496" s="37"/>
      <c r="K496" s="38" t="n">
        <v>694.7</v>
      </c>
      <c r="L496" s="38" t="n">
        <v>0</v>
      </c>
      <c r="M496" s="38" t="n">
        <v>509.9</v>
      </c>
      <c r="N496" s="38" t="n">
        <v>455.4</v>
      </c>
      <c r="O496" s="38" t="n">
        <v>452.4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f aca="false">K496+L496+M496+N496+O496+P496+Q496+R496+S496+T496+U496</f>
        <v>2112.4</v>
      </c>
      <c r="Y496" s="39"/>
    </row>
    <row r="497" customFormat="false" ht="79.5" hidden="true" customHeight="true" outlineLevel="0" collapsed="false">
      <c r="A497" s="35"/>
      <c r="B497" s="47"/>
      <c r="C497" s="35" t="s">
        <v>44</v>
      </c>
      <c r="D497" s="29" t="n">
        <v>805</v>
      </c>
      <c r="E497" s="32" t="s">
        <v>22</v>
      </c>
      <c r="F497" s="29" t="n">
        <v>5</v>
      </c>
      <c r="G497" s="32" t="s">
        <v>85</v>
      </c>
      <c r="H497" s="36"/>
      <c r="I497" s="29"/>
      <c r="J497" s="37"/>
      <c r="K497" s="38" t="n">
        <v>1414.7</v>
      </c>
      <c r="L497" s="38" t="n">
        <f aca="false">L499</f>
        <v>0</v>
      </c>
      <c r="M497" s="38" t="n">
        <f aca="false">M499</f>
        <v>1146.477</v>
      </c>
      <c r="N497" s="38" t="n">
        <f aca="false">N499</f>
        <v>1091.977</v>
      </c>
      <c r="O497" s="38" t="n">
        <f aca="false">O499</f>
        <v>1088.977</v>
      </c>
      <c r="P497" s="38" t="s">
        <v>27</v>
      </c>
      <c r="Q497" s="38" t="s">
        <v>27</v>
      </c>
      <c r="R497" s="38" t="s">
        <v>27</v>
      </c>
      <c r="S497" s="38" t="s">
        <v>27</v>
      </c>
      <c r="T497" s="38" t="s">
        <v>27</v>
      </c>
      <c r="U497" s="38" t="s">
        <v>27</v>
      </c>
      <c r="V497" s="38" t="e">
        <f aca="false">K497+L497+M497+N497+O497+P497+Q497+R497+S497+T497+U497</f>
        <v>#VALUE!</v>
      </c>
      <c r="Y497" s="39"/>
    </row>
    <row r="498" customFormat="false" ht="127.5" hidden="true" customHeight="true" outlineLevel="0" collapsed="false">
      <c r="A498" s="35"/>
      <c r="B498" s="47"/>
      <c r="C498" s="35" t="s">
        <v>45</v>
      </c>
      <c r="D498" s="29" t="n">
        <v>805</v>
      </c>
      <c r="E498" s="32" t="s">
        <v>22</v>
      </c>
      <c r="F498" s="29" t="n">
        <v>5</v>
      </c>
      <c r="G498" s="32" t="s">
        <v>85</v>
      </c>
      <c r="H498" s="36"/>
      <c r="I498" s="29"/>
      <c r="J498" s="37"/>
      <c r="K498" s="38" t="s">
        <v>27</v>
      </c>
      <c r="L498" s="38" t="s">
        <v>27</v>
      </c>
      <c r="M498" s="38" t="s">
        <v>27</v>
      </c>
      <c r="N498" s="38" t="s">
        <v>27</v>
      </c>
      <c r="O498" s="38" t="s">
        <v>27</v>
      </c>
      <c r="P498" s="38" t="n">
        <f aca="false">P500</f>
        <v>0</v>
      </c>
      <c r="Q498" s="38" t="n">
        <f aca="false">Q500</f>
        <v>0</v>
      </c>
      <c r="R498" s="38" t="n">
        <f aca="false">R500</f>
        <v>0</v>
      </c>
      <c r="S498" s="38" t="n">
        <f aca="false">S500</f>
        <v>0</v>
      </c>
      <c r="T498" s="38" t="n">
        <f aca="false">T500</f>
        <v>0</v>
      </c>
      <c r="U498" s="38" t="n">
        <f aca="false">U500</f>
        <v>0</v>
      </c>
      <c r="V498" s="38" t="e">
        <f aca="false">K498+L498+M498+N498+O498+P498+Q498+R498+S498+T498+U498</f>
        <v>#VALUE!</v>
      </c>
      <c r="Y498" s="39"/>
    </row>
    <row r="499" customFormat="false" ht="93" hidden="true" customHeight="true" outlineLevel="0" collapsed="false">
      <c r="A499" s="35" t="s">
        <v>489</v>
      </c>
      <c r="B499" s="47" t="s">
        <v>490</v>
      </c>
      <c r="C499" s="35" t="s">
        <v>44</v>
      </c>
      <c r="D499" s="29" t="n">
        <v>805</v>
      </c>
      <c r="E499" s="32" t="s">
        <v>22</v>
      </c>
      <c r="F499" s="29" t="n">
        <v>5</v>
      </c>
      <c r="G499" s="32" t="s">
        <v>85</v>
      </c>
      <c r="H499" s="36" t="n">
        <v>1003</v>
      </c>
      <c r="I499" s="29" t="s">
        <v>491</v>
      </c>
      <c r="J499" s="37" t="s">
        <v>492</v>
      </c>
      <c r="K499" s="49" t="n">
        <v>0</v>
      </c>
      <c r="L499" s="49" t="n">
        <v>0</v>
      </c>
      <c r="M499" s="38" t="n">
        <v>1146.477</v>
      </c>
      <c r="N499" s="49" t="n">
        <v>1091.977</v>
      </c>
      <c r="O499" s="38" t="n">
        <v>1088.977</v>
      </c>
      <c r="P499" s="38" t="s">
        <v>27</v>
      </c>
      <c r="Q499" s="38" t="s">
        <v>27</v>
      </c>
      <c r="R499" s="38" t="s">
        <v>27</v>
      </c>
      <c r="S499" s="38" t="s">
        <v>27</v>
      </c>
      <c r="T499" s="38" t="s">
        <v>27</v>
      </c>
      <c r="U499" s="38" t="s">
        <v>27</v>
      </c>
      <c r="V499" s="38" t="e">
        <f aca="false">K499+L499+M499+N499+O499+P499+Q499+R499+S499+T499+U499</f>
        <v>#VALUE!</v>
      </c>
      <c r="Y499" s="39"/>
    </row>
    <row r="500" customFormat="false" ht="147" hidden="true" customHeight="true" outlineLevel="0" collapsed="false">
      <c r="A500" s="35"/>
      <c r="B500" s="47"/>
      <c r="C500" s="35" t="s">
        <v>45</v>
      </c>
      <c r="D500" s="29" t="n">
        <v>805</v>
      </c>
      <c r="E500" s="32" t="s">
        <v>22</v>
      </c>
      <c r="F500" s="29" t="n">
        <v>5</v>
      </c>
      <c r="G500" s="32" t="s">
        <v>85</v>
      </c>
      <c r="H500" s="36"/>
      <c r="I500" s="29"/>
      <c r="J500" s="37"/>
      <c r="K500" s="49" t="s">
        <v>27</v>
      </c>
      <c r="L500" s="49" t="s">
        <v>27</v>
      </c>
      <c r="M500" s="49" t="s">
        <v>27</v>
      </c>
      <c r="N500" s="49" t="s">
        <v>27</v>
      </c>
      <c r="O500" s="49" t="s">
        <v>27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e">
        <f aca="false">K500+L500+M500+N500+O500+P500+Q500+R500+S500+T500+U500</f>
        <v>#VALUE!</v>
      </c>
      <c r="Y500" s="39"/>
    </row>
    <row r="501" customFormat="false" ht="122.25" hidden="true" customHeight="true" outlineLevel="0" collapsed="false">
      <c r="A501" s="35" t="s">
        <v>493</v>
      </c>
      <c r="B501" s="47" t="s">
        <v>242</v>
      </c>
      <c r="C501" s="47" t="s">
        <v>464</v>
      </c>
      <c r="D501" s="36" t="s">
        <v>21</v>
      </c>
      <c r="E501" s="32" t="s">
        <v>22</v>
      </c>
      <c r="F501" s="29" t="n">
        <v>5</v>
      </c>
      <c r="G501" s="32" t="s">
        <v>244</v>
      </c>
      <c r="H501" s="36" t="n">
        <v>1003</v>
      </c>
      <c r="I501" s="29" t="s">
        <v>465</v>
      </c>
      <c r="J501" s="36" t="n">
        <v>600</v>
      </c>
      <c r="K501" s="49" t="s">
        <v>27</v>
      </c>
      <c r="L501" s="49" t="s">
        <v>27</v>
      </c>
      <c r="M501" s="49" t="s">
        <v>27</v>
      </c>
      <c r="N501" s="49" t="s">
        <v>27</v>
      </c>
      <c r="O501" s="49" t="s">
        <v>27</v>
      </c>
      <c r="P501" s="38" t="s">
        <v>27</v>
      </c>
      <c r="Q501" s="38" t="s">
        <v>27</v>
      </c>
      <c r="R501" s="38" t="s">
        <v>27</v>
      </c>
      <c r="S501" s="38" t="s">
        <v>27</v>
      </c>
      <c r="T501" s="38" t="s">
        <v>27</v>
      </c>
      <c r="U501" s="38" t="s">
        <v>27</v>
      </c>
      <c r="V501" s="38"/>
      <c r="Y501" s="39"/>
    </row>
    <row r="502" customFormat="false" ht="111.75" hidden="false" customHeight="true" outlineLevel="0" collapsed="false">
      <c r="A502" s="35"/>
      <c r="B502" s="47"/>
      <c r="C502" s="35" t="s">
        <v>45</v>
      </c>
      <c r="D502" s="36" t="s">
        <v>21</v>
      </c>
      <c r="E502" s="32" t="s">
        <v>22</v>
      </c>
      <c r="F502" s="29" t="n">
        <v>5</v>
      </c>
      <c r="G502" s="32" t="s">
        <v>244</v>
      </c>
      <c r="H502" s="36"/>
      <c r="I502" s="29"/>
      <c r="J502" s="36"/>
      <c r="K502" s="49" t="s">
        <v>27</v>
      </c>
      <c r="L502" s="49" t="s">
        <v>27</v>
      </c>
      <c r="M502" s="49" t="s">
        <v>27</v>
      </c>
      <c r="N502" s="49" t="s">
        <v>27</v>
      </c>
      <c r="O502" s="49" t="s">
        <v>27</v>
      </c>
      <c r="P502" s="38" t="n">
        <f aca="false">P504</f>
        <v>9815.134</v>
      </c>
      <c r="Q502" s="38" t="n">
        <f aca="false">Q504</f>
        <v>11697.364</v>
      </c>
      <c r="R502" s="38" t="n">
        <f aca="false">R504</f>
        <v>12280.248</v>
      </c>
      <c r="S502" s="38" t="n">
        <f aca="false">S504</f>
        <v>7248.915</v>
      </c>
      <c r="T502" s="38" t="n">
        <f aca="false">T504</f>
        <v>12280.248</v>
      </c>
      <c r="U502" s="38" t="n">
        <f aca="false">U504</f>
        <v>12175.81</v>
      </c>
      <c r="V502" s="38" t="e">
        <f aca="false">K502+L502+M502+N502+O502+P502+Q502+R502+S502+T502+U502</f>
        <v>#VALUE!</v>
      </c>
      <c r="Y502" s="39"/>
    </row>
    <row r="503" customFormat="false" ht="141" hidden="true" customHeight="true" outlineLevel="0" collapsed="false">
      <c r="A503" s="35" t="s">
        <v>494</v>
      </c>
      <c r="B503" s="47" t="s">
        <v>463</v>
      </c>
      <c r="C503" s="47" t="s">
        <v>464</v>
      </c>
      <c r="D503" s="36" t="n">
        <v>805</v>
      </c>
      <c r="E503" s="32" t="s">
        <v>22</v>
      </c>
      <c r="F503" s="29" t="n">
        <v>5</v>
      </c>
      <c r="G503" s="32" t="s">
        <v>244</v>
      </c>
      <c r="H503" s="36" t="n">
        <v>1003</v>
      </c>
      <c r="I503" s="29" t="s">
        <v>465</v>
      </c>
      <c r="J503" s="36" t="n">
        <v>600</v>
      </c>
      <c r="K503" s="49" t="s">
        <v>27</v>
      </c>
      <c r="L503" s="49" t="s">
        <v>27</v>
      </c>
      <c r="M503" s="49" t="s">
        <v>27</v>
      </c>
      <c r="N503" s="49" t="s">
        <v>27</v>
      </c>
      <c r="O503" s="49" t="s">
        <v>27</v>
      </c>
      <c r="P503" s="38" t="s">
        <v>27</v>
      </c>
      <c r="Q503" s="38" t="s">
        <v>27</v>
      </c>
      <c r="R503" s="38" t="s">
        <v>27</v>
      </c>
      <c r="S503" s="38" t="s">
        <v>27</v>
      </c>
      <c r="T503" s="38" t="s">
        <v>27</v>
      </c>
      <c r="U503" s="38" t="s">
        <v>27</v>
      </c>
      <c r="V503" s="38"/>
      <c r="Y503" s="39"/>
    </row>
    <row r="504" customFormat="false" ht="198" hidden="false" customHeight="true" outlineLevel="0" collapsed="false">
      <c r="A504" s="35"/>
      <c r="B504" s="47"/>
      <c r="C504" s="35" t="s">
        <v>45</v>
      </c>
      <c r="D504" s="36" t="n">
        <v>805</v>
      </c>
      <c r="E504" s="32" t="s">
        <v>22</v>
      </c>
      <c r="F504" s="29" t="n">
        <v>5</v>
      </c>
      <c r="G504" s="32" t="s">
        <v>244</v>
      </c>
      <c r="H504" s="36"/>
      <c r="I504" s="29"/>
      <c r="J504" s="36"/>
      <c r="K504" s="49" t="s">
        <v>27</v>
      </c>
      <c r="L504" s="49" t="s">
        <v>27</v>
      </c>
      <c r="M504" s="49" t="s">
        <v>27</v>
      </c>
      <c r="N504" s="49" t="s">
        <v>27</v>
      </c>
      <c r="O504" s="49" t="s">
        <v>27</v>
      </c>
      <c r="P504" s="38" t="n">
        <v>9815.134</v>
      </c>
      <c r="Q504" s="38" t="n">
        <v>11697.364</v>
      </c>
      <c r="R504" s="38" t="n">
        <v>12280.248</v>
      </c>
      <c r="S504" s="38" t="n">
        <v>7248.915</v>
      </c>
      <c r="T504" s="38" t="n">
        <v>12280.248</v>
      </c>
      <c r="U504" s="38" t="n">
        <v>12175.81</v>
      </c>
      <c r="V504" s="38" t="e">
        <f aca="false">K504+L504+M504+N504+O504+P504+Q504+R504+S504+T504+U504</f>
        <v>#VALUE!</v>
      </c>
      <c r="Y504" s="39"/>
    </row>
    <row r="505" customFormat="false" ht="23.25" hidden="false" customHeight="true" outlineLevel="0" collapsed="false">
      <c r="A505" s="35" t="s">
        <v>495</v>
      </c>
      <c r="B505" s="47" t="s">
        <v>496</v>
      </c>
      <c r="C505" s="47" t="s">
        <v>20</v>
      </c>
      <c r="D505" s="36" t="s">
        <v>21</v>
      </c>
      <c r="E505" s="32" t="s">
        <v>22</v>
      </c>
      <c r="F505" s="29" t="n">
        <v>6</v>
      </c>
      <c r="G505" s="32" t="s">
        <v>21</v>
      </c>
      <c r="H505" s="36" t="s">
        <v>21</v>
      </c>
      <c r="I505" s="36" t="s">
        <v>21</v>
      </c>
      <c r="J505" s="36" t="s">
        <v>21</v>
      </c>
      <c r="K505" s="38" t="n">
        <v>49326.383</v>
      </c>
      <c r="L505" s="38" t="n">
        <v>40289.442</v>
      </c>
      <c r="M505" s="38" t="n">
        <v>43851.79</v>
      </c>
      <c r="N505" s="38" t="n">
        <v>48574.528</v>
      </c>
      <c r="O505" s="38" t="n">
        <v>46927.465</v>
      </c>
      <c r="P505" s="38" t="n">
        <f aca="false">P506</f>
        <v>84377.463</v>
      </c>
      <c r="Q505" s="38" t="n">
        <f aca="false">Q506</f>
        <v>66081.304</v>
      </c>
      <c r="R505" s="38" t="n">
        <f aca="false">R506</f>
        <v>246718.968</v>
      </c>
      <c r="S505" s="38" t="n">
        <f aca="false">S506</f>
        <v>161925.329</v>
      </c>
      <c r="T505" s="38" t="n">
        <f aca="false">T506</f>
        <v>272176.665</v>
      </c>
      <c r="U505" s="38" t="n">
        <f aca="false">U506</f>
        <v>269433.2</v>
      </c>
      <c r="V505" s="38" t="n">
        <f aca="false">K505+L505+M505+N505+O505+P505+Q505+R505+S505+T505+U505</f>
        <v>1329682.537</v>
      </c>
      <c r="Y505" s="39"/>
    </row>
    <row r="506" customFormat="false" ht="26.25" hidden="false" customHeight="true" outlineLevel="0" collapsed="false">
      <c r="A506" s="35"/>
      <c r="B506" s="47"/>
      <c r="C506" s="47" t="s">
        <v>50</v>
      </c>
      <c r="D506" s="36" t="s">
        <v>21</v>
      </c>
      <c r="E506" s="32" t="s">
        <v>22</v>
      </c>
      <c r="F506" s="29" t="n">
        <v>6</v>
      </c>
      <c r="G506" s="32" t="s">
        <v>21</v>
      </c>
      <c r="H506" s="36"/>
      <c r="I506" s="36"/>
      <c r="J506" s="36"/>
      <c r="K506" s="106" t="n">
        <v>49326.383</v>
      </c>
      <c r="L506" s="106" t="n">
        <v>40289.442</v>
      </c>
      <c r="M506" s="106" t="n">
        <v>43851.79</v>
      </c>
      <c r="N506" s="106" t="n">
        <v>48574.528</v>
      </c>
      <c r="O506" s="106" t="n">
        <v>46927.465</v>
      </c>
      <c r="P506" s="106" t="n">
        <f aca="false">P508</f>
        <v>84377.463</v>
      </c>
      <c r="Q506" s="106" t="n">
        <f aca="false">Q508</f>
        <v>66081.304</v>
      </c>
      <c r="R506" s="106" t="n">
        <f aca="false">R508</f>
        <v>246718.968</v>
      </c>
      <c r="S506" s="106" t="n">
        <f aca="false">S508</f>
        <v>161925.329</v>
      </c>
      <c r="T506" s="106" t="n">
        <f aca="false">T508</f>
        <v>272176.665</v>
      </c>
      <c r="U506" s="106" t="n">
        <f aca="false">U508</f>
        <v>269433.2</v>
      </c>
      <c r="V506" s="38" t="n">
        <f aca="false">K506+L506+M506+N506+O506+P506+Q506+R506+S506+T506+U506</f>
        <v>1329682.537</v>
      </c>
      <c r="Y506" s="39"/>
    </row>
    <row r="507" customFormat="false" ht="138.75" hidden="true" customHeight="true" outlineLevel="0" collapsed="false">
      <c r="A507" s="35"/>
      <c r="B507" s="47"/>
      <c r="C507" s="47" t="s">
        <v>40</v>
      </c>
      <c r="D507" s="29" t="n">
        <v>805</v>
      </c>
      <c r="E507" s="29" t="s">
        <v>22</v>
      </c>
      <c r="F507" s="29" t="n">
        <v>6</v>
      </c>
      <c r="G507" s="29" t="s">
        <v>21</v>
      </c>
      <c r="H507" s="53"/>
      <c r="I507" s="53"/>
      <c r="J507" s="53"/>
      <c r="K507" s="38" t="n">
        <f aca="false">K511+K527</f>
        <v>49326.383</v>
      </c>
      <c r="L507" s="38" t="n">
        <f aca="false">L511+L527</f>
        <v>40289.442</v>
      </c>
      <c r="M507" s="38" t="n">
        <f aca="false">M511+M527</f>
        <v>43851.79</v>
      </c>
      <c r="N507" s="38" t="n">
        <f aca="false">N511+N527</f>
        <v>48574.528</v>
      </c>
      <c r="O507" s="38" t="n">
        <f aca="false">O511+O527</f>
        <v>46927.465</v>
      </c>
      <c r="P507" s="38" t="s">
        <v>27</v>
      </c>
      <c r="Q507" s="38" t="s">
        <v>27</v>
      </c>
      <c r="R507" s="38" t="s">
        <v>27</v>
      </c>
      <c r="S507" s="38" t="s">
        <v>27</v>
      </c>
      <c r="T507" s="38" t="s">
        <v>27</v>
      </c>
      <c r="U507" s="38" t="s">
        <v>27</v>
      </c>
      <c r="V507" s="38" t="e">
        <f aca="false">K507+L507+M507+N507+O507+P507+Q507+R507+S507+T507+U507</f>
        <v>#VALUE!</v>
      </c>
      <c r="Y507" s="39"/>
    </row>
    <row r="508" customFormat="false" ht="177" hidden="false" customHeight="true" outlineLevel="0" collapsed="false">
      <c r="A508" s="35"/>
      <c r="B508" s="47"/>
      <c r="C508" s="47" t="s">
        <v>213</v>
      </c>
      <c r="D508" s="29" t="n">
        <v>805</v>
      </c>
      <c r="E508" s="29" t="s">
        <v>22</v>
      </c>
      <c r="F508" s="29" t="n">
        <v>6</v>
      </c>
      <c r="G508" s="29" t="s">
        <v>21</v>
      </c>
      <c r="H508" s="53"/>
      <c r="I508" s="53"/>
      <c r="J508" s="53"/>
      <c r="K508" s="38" t="s">
        <v>27</v>
      </c>
      <c r="L508" s="38" t="s">
        <v>27</v>
      </c>
      <c r="M508" s="38" t="s">
        <v>27</v>
      </c>
      <c r="N508" s="38" t="s">
        <v>27</v>
      </c>
      <c r="O508" s="38" t="s">
        <v>27</v>
      </c>
      <c r="P508" s="38" t="n">
        <f aca="false">P512+P528</f>
        <v>84377.463</v>
      </c>
      <c r="Q508" s="38" t="n">
        <f aca="false">Q512+Q528</f>
        <v>66081.304</v>
      </c>
      <c r="R508" s="38" t="n">
        <f aca="false">R512+R528</f>
        <v>246718.968</v>
      </c>
      <c r="S508" s="38" t="n">
        <f aca="false">S512+S528</f>
        <v>161925.329</v>
      </c>
      <c r="T508" s="38" t="n">
        <f aca="false">T512+T528</f>
        <v>272176.665</v>
      </c>
      <c r="U508" s="38" t="n">
        <f aca="false">U512+U528</f>
        <v>269433.2</v>
      </c>
      <c r="V508" s="38" t="e">
        <f aca="false">K508+L508+M508+N508+O508+P508+Q508+R508+S508+T508+U508</f>
        <v>#VALUE!</v>
      </c>
      <c r="Y508" s="39"/>
    </row>
    <row r="509" customFormat="false" ht="27.75" hidden="false" customHeight="true" outlineLevel="0" collapsed="false">
      <c r="A509" s="35" t="s">
        <v>497</v>
      </c>
      <c r="B509" s="47" t="s">
        <v>498</v>
      </c>
      <c r="C509" s="47" t="s">
        <v>20</v>
      </c>
      <c r="D509" s="29" t="s">
        <v>21</v>
      </c>
      <c r="E509" s="32" t="s">
        <v>22</v>
      </c>
      <c r="F509" s="29" t="n">
        <v>6</v>
      </c>
      <c r="G509" s="32" t="s">
        <v>43</v>
      </c>
      <c r="H509" s="36" t="s">
        <v>21</v>
      </c>
      <c r="I509" s="29" t="s">
        <v>21</v>
      </c>
      <c r="J509" s="36" t="s">
        <v>21</v>
      </c>
      <c r="K509" s="38" t="n">
        <v>49326.383</v>
      </c>
      <c r="L509" s="38" t="n">
        <v>40289.442</v>
      </c>
      <c r="M509" s="38" t="n">
        <v>43851.79</v>
      </c>
      <c r="N509" s="38" t="n">
        <v>48574.528</v>
      </c>
      <c r="O509" s="38" t="n">
        <v>46837.605</v>
      </c>
      <c r="P509" s="38" t="n">
        <f aca="false">P512</f>
        <v>84353.577</v>
      </c>
      <c r="Q509" s="38" t="n">
        <f aca="false">Q512</f>
        <v>66033.818</v>
      </c>
      <c r="R509" s="38" t="n">
        <f aca="false">R512</f>
        <v>246696.968</v>
      </c>
      <c r="S509" s="38" t="n">
        <f aca="false">S512</f>
        <v>161900.329</v>
      </c>
      <c r="T509" s="38" t="n">
        <f aca="false">T512</f>
        <v>272154.665</v>
      </c>
      <c r="U509" s="38" t="n">
        <f aca="false">U512</f>
        <v>269411.2</v>
      </c>
      <c r="V509" s="38" t="n">
        <f aca="false">K509+L509+M509+N509+O509+P509+Q509+R509+S509+T509+U509</f>
        <v>1329430.305</v>
      </c>
      <c r="Y509" s="39"/>
    </row>
    <row r="510" customFormat="false" ht="28.5" hidden="false" customHeight="true" outlineLevel="0" collapsed="false">
      <c r="A510" s="35"/>
      <c r="B510" s="47"/>
      <c r="C510" s="47" t="s">
        <v>50</v>
      </c>
      <c r="D510" s="29" t="s">
        <v>21</v>
      </c>
      <c r="E510" s="32" t="s">
        <v>22</v>
      </c>
      <c r="F510" s="29" t="n">
        <v>6</v>
      </c>
      <c r="G510" s="32" t="s">
        <v>43</v>
      </c>
      <c r="H510" s="36"/>
      <c r="I510" s="29"/>
      <c r="J510" s="36"/>
      <c r="K510" s="38" t="n">
        <v>49326.383</v>
      </c>
      <c r="L510" s="38" t="n">
        <v>40289.442</v>
      </c>
      <c r="M510" s="38" t="n">
        <v>43851.79</v>
      </c>
      <c r="N510" s="38" t="n">
        <v>48574.528</v>
      </c>
      <c r="O510" s="38" t="n">
        <v>46837.605</v>
      </c>
      <c r="P510" s="38" t="n">
        <f aca="false">P512</f>
        <v>84353.577</v>
      </c>
      <c r="Q510" s="38" t="n">
        <f aca="false">Q512</f>
        <v>66033.818</v>
      </c>
      <c r="R510" s="38" t="n">
        <f aca="false">R512</f>
        <v>246696.968</v>
      </c>
      <c r="S510" s="38" t="n">
        <f aca="false">S512</f>
        <v>161900.329</v>
      </c>
      <c r="T510" s="38" t="n">
        <f aca="false">T512</f>
        <v>272154.665</v>
      </c>
      <c r="U510" s="38" t="n">
        <f aca="false">U512</f>
        <v>269411.2</v>
      </c>
      <c r="V510" s="38" t="n">
        <f aca="false">K510+L510+M510+N510+O510+P510+Q510+R510+S510+T510+U510</f>
        <v>1329430.305</v>
      </c>
      <c r="Y510" s="39"/>
    </row>
    <row r="511" customFormat="false" ht="78.75" hidden="true" customHeight="true" outlineLevel="0" collapsed="false">
      <c r="A511" s="35"/>
      <c r="B511" s="47"/>
      <c r="C511" s="47" t="s">
        <v>44</v>
      </c>
      <c r="D511" s="29" t="n">
        <v>805</v>
      </c>
      <c r="E511" s="32" t="s">
        <v>22</v>
      </c>
      <c r="F511" s="29" t="n">
        <v>6</v>
      </c>
      <c r="G511" s="32" t="s">
        <v>43</v>
      </c>
      <c r="H511" s="36"/>
      <c r="I511" s="29"/>
      <c r="J511" s="36"/>
      <c r="K511" s="38" t="n">
        <f aca="false">K513+K515+K517</f>
        <v>49326.383</v>
      </c>
      <c r="L511" s="38" t="n">
        <f aca="false">L513+L515+L517</f>
        <v>40289.442</v>
      </c>
      <c r="M511" s="38" t="n">
        <f aca="false">M513+M515+M517</f>
        <v>43851.79</v>
      </c>
      <c r="N511" s="38" t="n">
        <f aca="false">N513+N515+N517</f>
        <v>48574.528</v>
      </c>
      <c r="O511" s="38" t="n">
        <f aca="false">O513+O515+O517</f>
        <v>46837.605</v>
      </c>
      <c r="P511" s="38" t="s">
        <v>27</v>
      </c>
      <c r="Q511" s="38" t="s">
        <v>27</v>
      </c>
      <c r="R511" s="38" t="s">
        <v>27</v>
      </c>
      <c r="S511" s="38" t="s">
        <v>27</v>
      </c>
      <c r="T511" s="38" t="s">
        <v>27</v>
      </c>
      <c r="U511" s="38" t="s">
        <v>27</v>
      </c>
      <c r="V511" s="38" t="e">
        <f aca="false">K511+L511+M511+N511+O511+P511+Q511+R511+S511+T511+U511</f>
        <v>#VALUE!</v>
      </c>
      <c r="Y511" s="39"/>
    </row>
    <row r="512" customFormat="false" ht="116.25" hidden="false" customHeight="true" outlineLevel="0" collapsed="false">
      <c r="A512" s="35"/>
      <c r="B512" s="47"/>
      <c r="C512" s="35" t="s">
        <v>45</v>
      </c>
      <c r="D512" s="29" t="n">
        <v>805</v>
      </c>
      <c r="E512" s="32" t="s">
        <v>22</v>
      </c>
      <c r="F512" s="29" t="n">
        <v>6</v>
      </c>
      <c r="G512" s="32" t="s">
        <v>43</v>
      </c>
      <c r="H512" s="36"/>
      <c r="I512" s="29"/>
      <c r="J512" s="36"/>
      <c r="K512" s="38" t="s">
        <v>27</v>
      </c>
      <c r="L512" s="38" t="s">
        <v>27</v>
      </c>
      <c r="M512" s="38" t="s">
        <v>27</v>
      </c>
      <c r="N512" s="38" t="s">
        <v>27</v>
      </c>
      <c r="O512" s="38" t="s">
        <v>27</v>
      </c>
      <c r="P512" s="38" t="n">
        <f aca="false">P514+P516+P518</f>
        <v>84353.577</v>
      </c>
      <c r="Q512" s="38" t="n">
        <f aca="false">Q514+Q516+Q518</f>
        <v>66033.818</v>
      </c>
      <c r="R512" s="38" t="n">
        <f aca="false">R514+R516+R518</f>
        <v>246696.968</v>
      </c>
      <c r="S512" s="38" t="n">
        <f aca="false">S514+S516+S518</f>
        <v>161900.329</v>
      </c>
      <c r="T512" s="38" t="n">
        <f aca="false">T514+T516+T518</f>
        <v>272154.665</v>
      </c>
      <c r="U512" s="38" t="n">
        <f aca="false">U514+U516+U518</f>
        <v>269411.2</v>
      </c>
      <c r="V512" s="38" t="e">
        <f aca="false">K512+L512+M512+N512+O512+P512+Q512+R512+S512+T512+U512</f>
        <v>#VALUE!</v>
      </c>
      <c r="Y512" s="39"/>
    </row>
    <row r="513" customFormat="false" ht="74.25" hidden="true" customHeight="true" outlineLevel="0" collapsed="false">
      <c r="A513" s="35" t="s">
        <v>499</v>
      </c>
      <c r="B513" s="47" t="s">
        <v>249</v>
      </c>
      <c r="C513" s="35" t="s">
        <v>44</v>
      </c>
      <c r="D513" s="29" t="n">
        <v>805</v>
      </c>
      <c r="E513" s="32" t="s">
        <v>22</v>
      </c>
      <c r="F513" s="29" t="n">
        <v>6</v>
      </c>
      <c r="G513" s="32" t="s">
        <v>43</v>
      </c>
      <c r="H513" s="36" t="s">
        <v>21</v>
      </c>
      <c r="I513" s="36" t="s">
        <v>21</v>
      </c>
      <c r="J513" s="36" t="s">
        <v>21</v>
      </c>
      <c r="K513" s="38" t="n">
        <v>21418.03</v>
      </c>
      <c r="L513" s="38" t="n">
        <v>13213.932</v>
      </c>
      <c r="M513" s="38" t="n">
        <v>14369.903</v>
      </c>
      <c r="N513" s="38" t="n">
        <v>16389.534</v>
      </c>
      <c r="O513" s="38" t="n">
        <v>16246.562</v>
      </c>
      <c r="P513" s="38" t="s">
        <v>27</v>
      </c>
      <c r="Q513" s="38" t="s">
        <v>27</v>
      </c>
      <c r="R513" s="38" t="s">
        <v>27</v>
      </c>
      <c r="S513" s="38" t="s">
        <v>27</v>
      </c>
      <c r="T513" s="38" t="s">
        <v>27</v>
      </c>
      <c r="U513" s="38" t="s">
        <v>27</v>
      </c>
      <c r="V513" s="38" t="e">
        <f aca="false">K513+L513+M513+N513+O513+P513+Q513+R513+S513+T513+U513</f>
        <v>#VALUE!</v>
      </c>
      <c r="Y513" s="39"/>
    </row>
    <row r="514" customFormat="false" ht="123" hidden="false" customHeight="true" outlineLevel="0" collapsed="false">
      <c r="A514" s="35"/>
      <c r="B514" s="47"/>
      <c r="C514" s="35" t="s">
        <v>45</v>
      </c>
      <c r="D514" s="29" t="n">
        <v>805</v>
      </c>
      <c r="E514" s="32" t="s">
        <v>22</v>
      </c>
      <c r="F514" s="29" t="n">
        <v>6</v>
      </c>
      <c r="G514" s="32" t="s">
        <v>43</v>
      </c>
      <c r="H514" s="37"/>
      <c r="I514" s="29"/>
      <c r="J514" s="36"/>
      <c r="K514" s="38" t="s">
        <v>27</v>
      </c>
      <c r="L514" s="38" t="s">
        <v>27</v>
      </c>
      <c r="M514" s="38" t="s">
        <v>27</v>
      </c>
      <c r="N514" s="38" t="s">
        <v>27</v>
      </c>
      <c r="O514" s="38" t="s">
        <v>27</v>
      </c>
      <c r="P514" s="38" t="n">
        <v>22476.847</v>
      </c>
      <c r="Q514" s="38" t="n">
        <v>18381.68</v>
      </c>
      <c r="R514" s="38" t="n">
        <v>201704.828</v>
      </c>
      <c r="S514" s="38" t="n">
        <v>115411.663</v>
      </c>
      <c r="T514" s="38" t="n">
        <v>203644.238</v>
      </c>
      <c r="U514" s="38" t="n">
        <v>201195.927</v>
      </c>
      <c r="V514" s="38" t="e">
        <f aca="false">K514+L514+M514+N514+O514+P514+Q514+R514+S514+T514+U514</f>
        <v>#VALUE!</v>
      </c>
      <c r="Y514" s="39" t="n">
        <v>360110010</v>
      </c>
    </row>
    <row r="515" customFormat="false" ht="54.75" hidden="true" customHeight="true" outlineLevel="0" collapsed="false">
      <c r="A515" s="35" t="s">
        <v>500</v>
      </c>
      <c r="B515" s="47" t="s">
        <v>501</v>
      </c>
      <c r="C515" s="35" t="s">
        <v>44</v>
      </c>
      <c r="D515" s="29" t="n">
        <v>805</v>
      </c>
      <c r="E515" s="32" t="s">
        <v>22</v>
      </c>
      <c r="F515" s="29" t="n">
        <v>6</v>
      </c>
      <c r="G515" s="32" t="s">
        <v>43</v>
      </c>
      <c r="H515" s="36" t="s">
        <v>21</v>
      </c>
      <c r="I515" s="36" t="s">
        <v>21</v>
      </c>
      <c r="J515" s="36" t="s">
        <v>21</v>
      </c>
      <c r="K515" s="38" t="n">
        <v>27797.353</v>
      </c>
      <c r="L515" s="38" t="n">
        <v>26818.76</v>
      </c>
      <c r="M515" s="38" t="n">
        <v>29133.137</v>
      </c>
      <c r="N515" s="38" t="n">
        <v>32084.994</v>
      </c>
      <c r="O515" s="38" t="n">
        <v>30279.643</v>
      </c>
      <c r="P515" s="38" t="s">
        <v>27</v>
      </c>
      <c r="Q515" s="38" t="s">
        <v>27</v>
      </c>
      <c r="R515" s="38" t="s">
        <v>27</v>
      </c>
      <c r="S515" s="38" t="s">
        <v>27</v>
      </c>
      <c r="T515" s="38" t="s">
        <v>27</v>
      </c>
      <c r="U515" s="38" t="s">
        <v>27</v>
      </c>
      <c r="V515" s="38" t="e">
        <f aca="false">K515+L515+M515+N515+O515+P515+Q515+R515+S515+T515+U515</f>
        <v>#VALUE!</v>
      </c>
      <c r="Y515" s="39"/>
    </row>
    <row r="516" customFormat="false" ht="114.75" hidden="false" customHeight="true" outlineLevel="0" collapsed="false">
      <c r="A516" s="35"/>
      <c r="B516" s="47"/>
      <c r="C516" s="35" t="s">
        <v>45</v>
      </c>
      <c r="D516" s="29" t="n">
        <v>805</v>
      </c>
      <c r="E516" s="32" t="s">
        <v>22</v>
      </c>
      <c r="F516" s="29" t="n">
        <v>6</v>
      </c>
      <c r="G516" s="32" t="s">
        <v>43</v>
      </c>
      <c r="H516" s="36"/>
      <c r="I516" s="29"/>
      <c r="J516" s="36"/>
      <c r="K516" s="38" t="s">
        <v>27</v>
      </c>
      <c r="L516" s="38" t="s">
        <v>27</v>
      </c>
      <c r="M516" s="38" t="s">
        <v>27</v>
      </c>
      <c r="N516" s="38" t="s">
        <v>27</v>
      </c>
      <c r="O516" s="38" t="s">
        <v>27</v>
      </c>
      <c r="P516" s="38" t="n">
        <v>61459.853</v>
      </c>
      <c r="Q516" s="38" t="n">
        <v>44608.238</v>
      </c>
      <c r="R516" s="38" t="n">
        <v>44182.46</v>
      </c>
      <c r="S516" s="38" t="n">
        <v>45566.666</v>
      </c>
      <c r="T516" s="38" t="n">
        <v>67685.047</v>
      </c>
      <c r="U516" s="38" t="n">
        <v>67609.846</v>
      </c>
      <c r="V516" s="38" t="e">
        <f aca="false">K516+L516+M516+N516+O516+P516+Q516+R516+S516+T516+U516</f>
        <v>#VALUE!</v>
      </c>
      <c r="Y516" s="39" t="n">
        <v>360110020</v>
      </c>
    </row>
    <row r="517" customFormat="false" ht="96" hidden="true" customHeight="true" outlineLevel="0" collapsed="false">
      <c r="A517" s="47" t="s">
        <v>502</v>
      </c>
      <c r="B517" s="47" t="s">
        <v>503</v>
      </c>
      <c r="C517" s="47" t="s">
        <v>44</v>
      </c>
      <c r="D517" s="29" t="n">
        <v>805</v>
      </c>
      <c r="E517" s="32" t="s">
        <v>22</v>
      </c>
      <c r="F517" s="29" t="n">
        <v>6</v>
      </c>
      <c r="G517" s="32" t="s">
        <v>43</v>
      </c>
      <c r="H517" s="37" t="s">
        <v>287</v>
      </c>
      <c r="I517" s="29" t="s">
        <v>504</v>
      </c>
      <c r="J517" s="36" t="s">
        <v>21</v>
      </c>
      <c r="K517" s="38" t="n">
        <v>111</v>
      </c>
      <c r="L517" s="38" t="n">
        <v>256.75</v>
      </c>
      <c r="M517" s="38" t="n">
        <v>348.75</v>
      </c>
      <c r="N517" s="38" t="n">
        <v>100</v>
      </c>
      <c r="O517" s="38" t="n">
        <v>311.4</v>
      </c>
      <c r="P517" s="38" t="s">
        <v>27</v>
      </c>
      <c r="Q517" s="38" t="s">
        <v>27</v>
      </c>
      <c r="R517" s="38" t="s">
        <v>27</v>
      </c>
      <c r="S517" s="38" t="s">
        <v>27</v>
      </c>
      <c r="T517" s="38" t="s">
        <v>27</v>
      </c>
      <c r="U517" s="38" t="s">
        <v>27</v>
      </c>
      <c r="V517" s="38" t="e">
        <f aca="false">K517+L517+M517+N517+O517+P517+Q517+R517+S517+T517+U517</f>
        <v>#VALUE!</v>
      </c>
      <c r="Y517" s="39"/>
    </row>
    <row r="518" customFormat="false" ht="119.25" hidden="false" customHeight="true" outlineLevel="0" collapsed="false">
      <c r="A518" s="47"/>
      <c r="B518" s="47"/>
      <c r="C518" s="35" t="s">
        <v>45</v>
      </c>
      <c r="D518" s="29" t="n">
        <v>805</v>
      </c>
      <c r="E518" s="32" t="s">
        <v>22</v>
      </c>
      <c r="F518" s="29" t="n">
        <v>6</v>
      </c>
      <c r="G518" s="32" t="s">
        <v>43</v>
      </c>
      <c r="H518" s="37"/>
      <c r="I518" s="29"/>
      <c r="J518" s="36"/>
      <c r="K518" s="49" t="s">
        <v>27</v>
      </c>
      <c r="L518" s="49" t="s">
        <v>27</v>
      </c>
      <c r="M518" s="49" t="s">
        <v>27</v>
      </c>
      <c r="N518" s="49" t="s">
        <v>27</v>
      </c>
      <c r="O518" s="49" t="s">
        <v>27</v>
      </c>
      <c r="P518" s="38" t="n">
        <v>416.877</v>
      </c>
      <c r="Q518" s="38" t="n">
        <v>3043.9</v>
      </c>
      <c r="R518" s="38" t="n">
        <v>809.68</v>
      </c>
      <c r="S518" s="38" t="n">
        <v>922</v>
      </c>
      <c r="T518" s="38" t="n">
        <v>825.38</v>
      </c>
      <c r="U518" s="38" t="n">
        <v>605.427</v>
      </c>
      <c r="V518" s="38" t="e">
        <f aca="false">K518+L518+M518+N518+O518+P518+Q518+R518+S518+T518+U518</f>
        <v>#VALUE!</v>
      </c>
      <c r="Y518" s="39" t="n">
        <v>360110040</v>
      </c>
    </row>
    <row r="519" customFormat="false" ht="114" hidden="true" customHeight="true" outlineLevel="0" collapsed="false">
      <c r="A519" s="47" t="s">
        <v>505</v>
      </c>
      <c r="B519" s="47" t="s">
        <v>506</v>
      </c>
      <c r="C519" s="35" t="s">
        <v>45</v>
      </c>
      <c r="D519" s="29" t="n">
        <v>805</v>
      </c>
      <c r="E519" s="32" t="s">
        <v>22</v>
      </c>
      <c r="F519" s="29" t="n">
        <v>6</v>
      </c>
      <c r="G519" s="32" t="s">
        <v>43</v>
      </c>
      <c r="H519" s="37"/>
      <c r="I519" s="29"/>
      <c r="J519" s="36"/>
      <c r="K519" s="49" t="s">
        <v>206</v>
      </c>
      <c r="L519" s="49" t="s">
        <v>206</v>
      </c>
      <c r="M519" s="49" t="s">
        <v>206</v>
      </c>
      <c r="N519" s="49" t="s">
        <v>206</v>
      </c>
      <c r="O519" s="49" t="s">
        <v>206</v>
      </c>
      <c r="P519" s="49" t="s">
        <v>206</v>
      </c>
      <c r="Q519" s="49" t="s">
        <v>206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/>
      <c r="Y519" s="39"/>
    </row>
    <row r="520" customFormat="false" ht="117" hidden="true" customHeight="true" outlineLevel="0" collapsed="false">
      <c r="A520" s="47" t="s">
        <v>507</v>
      </c>
      <c r="B520" s="47" t="s">
        <v>508</v>
      </c>
      <c r="C520" s="35" t="s">
        <v>45</v>
      </c>
      <c r="D520" s="29" t="n">
        <v>805</v>
      </c>
      <c r="E520" s="32" t="s">
        <v>22</v>
      </c>
      <c r="F520" s="29" t="n">
        <v>6</v>
      </c>
      <c r="G520" s="32" t="s">
        <v>43</v>
      </c>
      <c r="H520" s="37"/>
      <c r="I520" s="29"/>
      <c r="J520" s="36"/>
      <c r="K520" s="49" t="s">
        <v>206</v>
      </c>
      <c r="L520" s="49" t="s">
        <v>206</v>
      </c>
      <c r="M520" s="49" t="s">
        <v>206</v>
      </c>
      <c r="N520" s="49" t="s">
        <v>206</v>
      </c>
      <c r="O520" s="49" t="s">
        <v>206</v>
      </c>
      <c r="P520" s="49" t="s">
        <v>206</v>
      </c>
      <c r="Q520" s="49" t="s">
        <v>206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/>
      <c r="Y520" s="39"/>
    </row>
    <row r="521" customFormat="false" ht="117" hidden="true" customHeight="true" outlineLevel="0" collapsed="false">
      <c r="A521" s="47" t="s">
        <v>509</v>
      </c>
      <c r="B521" s="47" t="s">
        <v>510</v>
      </c>
      <c r="C521" s="35" t="s">
        <v>45</v>
      </c>
      <c r="D521" s="29" t="n">
        <v>805</v>
      </c>
      <c r="E521" s="32" t="s">
        <v>22</v>
      </c>
      <c r="F521" s="29" t="n">
        <v>6</v>
      </c>
      <c r="G521" s="32" t="s">
        <v>43</v>
      </c>
      <c r="H521" s="37"/>
      <c r="I521" s="29"/>
      <c r="J521" s="36"/>
      <c r="K521" s="49" t="s">
        <v>206</v>
      </c>
      <c r="L521" s="49" t="s">
        <v>206</v>
      </c>
      <c r="M521" s="49" t="s">
        <v>206</v>
      </c>
      <c r="N521" s="49" t="s">
        <v>206</v>
      </c>
      <c r="O521" s="49" t="s">
        <v>206</v>
      </c>
      <c r="P521" s="49" t="s">
        <v>206</v>
      </c>
      <c r="Q521" s="49" t="s">
        <v>206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/>
      <c r="Y521" s="39"/>
    </row>
    <row r="522" customFormat="false" ht="116.25" hidden="true" customHeight="true" outlineLevel="0" collapsed="false">
      <c r="A522" s="47" t="s">
        <v>511</v>
      </c>
      <c r="B522" s="47" t="s">
        <v>512</v>
      </c>
      <c r="C522" s="35" t="s">
        <v>45</v>
      </c>
      <c r="D522" s="29" t="n">
        <v>805</v>
      </c>
      <c r="E522" s="32" t="s">
        <v>22</v>
      </c>
      <c r="F522" s="29" t="n">
        <v>6</v>
      </c>
      <c r="G522" s="32" t="s">
        <v>43</v>
      </c>
      <c r="H522" s="37"/>
      <c r="I522" s="29"/>
      <c r="J522" s="36"/>
      <c r="K522" s="49" t="s">
        <v>206</v>
      </c>
      <c r="L522" s="49" t="s">
        <v>206</v>
      </c>
      <c r="M522" s="49" t="s">
        <v>206</v>
      </c>
      <c r="N522" s="49" t="s">
        <v>206</v>
      </c>
      <c r="O522" s="49" t="s">
        <v>206</v>
      </c>
      <c r="P522" s="49" t="s">
        <v>206</v>
      </c>
      <c r="Q522" s="49" t="s">
        <v>206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/>
      <c r="Y522" s="39"/>
    </row>
    <row r="523" customFormat="false" ht="116.25" hidden="true" customHeight="true" outlineLevel="0" collapsed="false">
      <c r="A523" s="47" t="s">
        <v>513</v>
      </c>
      <c r="B523" s="47" t="s">
        <v>514</v>
      </c>
      <c r="C523" s="35" t="s">
        <v>45</v>
      </c>
      <c r="D523" s="29" t="n">
        <v>805</v>
      </c>
      <c r="E523" s="32" t="s">
        <v>22</v>
      </c>
      <c r="F523" s="29" t="n">
        <v>6</v>
      </c>
      <c r="G523" s="32" t="s">
        <v>43</v>
      </c>
      <c r="H523" s="37"/>
      <c r="I523" s="29"/>
      <c r="J523" s="36"/>
      <c r="K523" s="49" t="s">
        <v>206</v>
      </c>
      <c r="L523" s="49" t="s">
        <v>206</v>
      </c>
      <c r="M523" s="49" t="s">
        <v>206</v>
      </c>
      <c r="N523" s="49" t="s">
        <v>206</v>
      </c>
      <c r="O523" s="49" t="s">
        <v>206</v>
      </c>
      <c r="P523" s="49" t="s">
        <v>206</v>
      </c>
      <c r="Q523" s="49" t="s">
        <v>206</v>
      </c>
      <c r="R523" s="38" t="n">
        <v>0</v>
      </c>
      <c r="S523" s="38" t="n">
        <v>0</v>
      </c>
      <c r="T523" s="38" t="n">
        <v>0</v>
      </c>
      <c r="U523" s="38" t="n">
        <v>0</v>
      </c>
      <c r="V523" s="38"/>
      <c r="Y523" s="39"/>
    </row>
    <row r="524" customFormat="false" ht="114" hidden="true" customHeight="true" outlineLevel="0" collapsed="false">
      <c r="A524" s="47" t="s">
        <v>515</v>
      </c>
      <c r="B524" s="47" t="s">
        <v>516</v>
      </c>
      <c r="C524" s="35" t="s">
        <v>45</v>
      </c>
      <c r="D524" s="29" t="n">
        <v>805</v>
      </c>
      <c r="E524" s="32" t="s">
        <v>22</v>
      </c>
      <c r="F524" s="29" t="n">
        <v>6</v>
      </c>
      <c r="G524" s="32" t="s">
        <v>43</v>
      </c>
      <c r="H524" s="37"/>
      <c r="I524" s="29"/>
      <c r="J524" s="36"/>
      <c r="K524" s="49" t="s">
        <v>206</v>
      </c>
      <c r="L524" s="49" t="s">
        <v>206</v>
      </c>
      <c r="M524" s="49" t="s">
        <v>206</v>
      </c>
      <c r="N524" s="49" t="s">
        <v>206</v>
      </c>
      <c r="O524" s="49" t="s">
        <v>206</v>
      </c>
      <c r="P524" s="49" t="s">
        <v>206</v>
      </c>
      <c r="Q524" s="49" t="s">
        <v>206</v>
      </c>
      <c r="R524" s="38" t="n">
        <v>0</v>
      </c>
      <c r="S524" s="38" t="n">
        <v>0</v>
      </c>
      <c r="T524" s="38" t="n">
        <v>0</v>
      </c>
      <c r="U524" s="38" t="n">
        <v>0</v>
      </c>
      <c r="V524" s="38"/>
      <c r="Y524" s="39"/>
    </row>
    <row r="525" customFormat="false" ht="23.25" hidden="false" customHeight="true" outlineLevel="0" collapsed="false">
      <c r="A525" s="35" t="s">
        <v>517</v>
      </c>
      <c r="B525" s="47" t="s">
        <v>518</v>
      </c>
      <c r="C525" s="47" t="s">
        <v>20</v>
      </c>
      <c r="D525" s="36" t="s">
        <v>21</v>
      </c>
      <c r="E525" s="32" t="s">
        <v>22</v>
      </c>
      <c r="F525" s="29" t="n">
        <v>6</v>
      </c>
      <c r="G525" s="32" t="s">
        <v>49</v>
      </c>
      <c r="H525" s="36" t="n">
        <v>1006</v>
      </c>
      <c r="I525" s="29" t="s">
        <v>519</v>
      </c>
      <c r="J525" s="36" t="n">
        <v>200</v>
      </c>
      <c r="K525" s="49" t="n">
        <v>0</v>
      </c>
      <c r="L525" s="49" t="n">
        <v>0</v>
      </c>
      <c r="M525" s="38" t="n">
        <v>0</v>
      </c>
      <c r="N525" s="38" t="n">
        <v>0</v>
      </c>
      <c r="O525" s="38" t="n">
        <v>89.86</v>
      </c>
      <c r="P525" s="38" t="n">
        <f aca="false">P528</f>
        <v>23.886</v>
      </c>
      <c r="Q525" s="38" t="n">
        <f aca="false">Q528</f>
        <v>47.486</v>
      </c>
      <c r="R525" s="38" t="n">
        <f aca="false">R528</f>
        <v>22</v>
      </c>
      <c r="S525" s="38" t="n">
        <f aca="false">S528</f>
        <v>25</v>
      </c>
      <c r="T525" s="38" t="n">
        <f aca="false">T526</f>
        <v>22</v>
      </c>
      <c r="U525" s="38" t="n">
        <f aca="false">U526</f>
        <v>22</v>
      </c>
      <c r="V525" s="38" t="n">
        <f aca="false">K525+L525+M525+N525+O525+P525+Q525+R525+S525+T525+U525</f>
        <v>252.232</v>
      </c>
      <c r="Y525" s="39"/>
    </row>
    <row r="526" customFormat="false" ht="26.25" hidden="false" customHeight="true" outlineLevel="0" collapsed="false">
      <c r="A526" s="35"/>
      <c r="B526" s="47"/>
      <c r="C526" s="47" t="s">
        <v>50</v>
      </c>
      <c r="D526" s="36" t="s">
        <v>21</v>
      </c>
      <c r="E526" s="32" t="s">
        <v>22</v>
      </c>
      <c r="F526" s="29" t="n">
        <v>6</v>
      </c>
      <c r="G526" s="32" t="s">
        <v>49</v>
      </c>
      <c r="H526" s="36"/>
      <c r="I526" s="29"/>
      <c r="J526" s="36"/>
      <c r="K526" s="49" t="n">
        <v>0</v>
      </c>
      <c r="L526" s="49" t="n">
        <v>0</v>
      </c>
      <c r="M526" s="38" t="n">
        <v>0</v>
      </c>
      <c r="N526" s="38" t="n">
        <v>0</v>
      </c>
      <c r="O526" s="38" t="n">
        <v>89.86</v>
      </c>
      <c r="P526" s="38" t="n">
        <f aca="false">P525</f>
        <v>23.886</v>
      </c>
      <c r="Q526" s="38" t="n">
        <f aca="false">Q525</f>
        <v>47.486</v>
      </c>
      <c r="R526" s="38" t="n">
        <f aca="false">R525</f>
        <v>22</v>
      </c>
      <c r="S526" s="38" t="n">
        <f aca="false">S525</f>
        <v>25</v>
      </c>
      <c r="T526" s="38" t="n">
        <f aca="false">T528</f>
        <v>22</v>
      </c>
      <c r="U526" s="38" t="n">
        <f aca="false">U528</f>
        <v>22</v>
      </c>
      <c r="V526" s="38" t="n">
        <f aca="false">K526+L526+M526+N526+O526+P526+Q526+R526+S526+T526+U526</f>
        <v>252.232</v>
      </c>
      <c r="Y526" s="39"/>
    </row>
    <row r="527" customFormat="false" ht="114.75" hidden="true" customHeight="true" outlineLevel="0" collapsed="false">
      <c r="A527" s="35"/>
      <c r="B527" s="47"/>
      <c r="C527" s="47" t="s">
        <v>44</v>
      </c>
      <c r="D527" s="36" t="n">
        <v>805</v>
      </c>
      <c r="E527" s="32" t="s">
        <v>22</v>
      </c>
      <c r="F527" s="29" t="n">
        <v>6</v>
      </c>
      <c r="G527" s="32" t="s">
        <v>49</v>
      </c>
      <c r="H527" s="36"/>
      <c r="I527" s="29"/>
      <c r="J527" s="36"/>
      <c r="K527" s="49" t="n">
        <v>0</v>
      </c>
      <c r="L527" s="49" t="n">
        <v>0</v>
      </c>
      <c r="M527" s="38" t="n">
        <v>0</v>
      </c>
      <c r="N527" s="38" t="n">
        <v>0</v>
      </c>
      <c r="O527" s="38" t="n">
        <v>89.86</v>
      </c>
      <c r="P527" s="38" t="s">
        <v>27</v>
      </c>
      <c r="Q527" s="38" t="s">
        <v>27</v>
      </c>
      <c r="R527" s="38" t="s">
        <v>27</v>
      </c>
      <c r="S527" s="38" t="s">
        <v>27</v>
      </c>
      <c r="T527" s="38" t="s">
        <v>27</v>
      </c>
      <c r="U527" s="38" t="s">
        <v>27</v>
      </c>
      <c r="V527" s="38" t="e">
        <f aca="false">K527+L527+M527+N527+O527+P527+Q527+R527+S527+T527+U527</f>
        <v>#VALUE!</v>
      </c>
      <c r="Y527" s="39"/>
    </row>
    <row r="528" customFormat="false" ht="168.75" hidden="false" customHeight="true" outlineLevel="0" collapsed="false">
      <c r="A528" s="35"/>
      <c r="B528" s="47"/>
      <c r="C528" s="35" t="s">
        <v>45</v>
      </c>
      <c r="D528" s="36" t="n">
        <v>805</v>
      </c>
      <c r="E528" s="32" t="s">
        <v>22</v>
      </c>
      <c r="F528" s="29" t="n">
        <v>6</v>
      </c>
      <c r="G528" s="32" t="s">
        <v>49</v>
      </c>
      <c r="H528" s="36"/>
      <c r="I528" s="29"/>
      <c r="J528" s="36"/>
      <c r="K528" s="49" t="s">
        <v>27</v>
      </c>
      <c r="L528" s="49" t="s">
        <v>27</v>
      </c>
      <c r="M528" s="49" t="s">
        <v>27</v>
      </c>
      <c r="N528" s="49" t="s">
        <v>27</v>
      </c>
      <c r="O528" s="49" t="s">
        <v>27</v>
      </c>
      <c r="P528" s="38" t="n">
        <v>23.886</v>
      </c>
      <c r="Q528" s="38" t="n">
        <v>47.486</v>
      </c>
      <c r="R528" s="38" t="n">
        <v>22</v>
      </c>
      <c r="S528" s="38" t="n">
        <v>25</v>
      </c>
      <c r="T528" s="38" t="n">
        <v>22</v>
      </c>
      <c r="U528" s="38" t="n">
        <v>22</v>
      </c>
      <c r="V528" s="38" t="e">
        <f aca="false">K528+L528+M528+N528+O528+P528+Q528+R528+S528+T528+U528</f>
        <v>#VALUE!</v>
      </c>
      <c r="Y528" s="39" t="n">
        <v>360212741</v>
      </c>
    </row>
    <row r="529" customFormat="false" ht="16.5" hidden="false" customHeight="true" outlineLevel="0" collapsed="false">
      <c r="A529" s="107"/>
      <c r="B529" s="108"/>
      <c r="Y529" s="39"/>
    </row>
    <row r="530" customFormat="false" ht="28.5" hidden="false" customHeight="true" outlineLevel="0" collapsed="false">
      <c r="A530" s="109"/>
      <c r="Y530" s="39"/>
    </row>
    <row r="532" s="25" customFormat="true" ht="39.75" hidden="false" customHeight="true" outlineLevel="0" collapsed="false">
      <c r="A532" s="110"/>
      <c r="B532" s="23"/>
      <c r="C532" s="111"/>
      <c r="E532" s="26"/>
      <c r="I532" s="27"/>
      <c r="P532" s="112"/>
      <c r="Q532" s="112"/>
      <c r="R532" s="112"/>
      <c r="V532" s="113"/>
      <c r="Y532" s="7"/>
    </row>
    <row r="533" customFormat="false" ht="25.5" hidden="false" customHeight="true" outlineLevel="0" collapsed="false"/>
    <row r="535" customFormat="false" ht="33.75" hidden="false" customHeight="true" outlineLevel="0" collapsed="false">
      <c r="R535" s="40" t="n">
        <f aca="false">R234+R404+R445+R502</f>
        <v>2287736.785</v>
      </c>
    </row>
  </sheetData>
  <mergeCells count="341">
    <mergeCell ref="A1:U1"/>
    <mergeCell ref="A3:U3"/>
    <mergeCell ref="A5:A6"/>
    <mergeCell ref="B5:B6"/>
    <mergeCell ref="C5:C6"/>
    <mergeCell ref="D5:G5"/>
    <mergeCell ref="S5:U5"/>
    <mergeCell ref="A7:A14"/>
    <mergeCell ref="B7:B14"/>
    <mergeCell ref="A21:A26"/>
    <mergeCell ref="B21:B26"/>
    <mergeCell ref="A27:A31"/>
    <mergeCell ref="B27:B31"/>
    <mergeCell ref="A32:A35"/>
    <mergeCell ref="B32:B35"/>
    <mergeCell ref="A36:A39"/>
    <mergeCell ref="B36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4"/>
    <mergeCell ref="B50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6"/>
    <mergeCell ref="B63:B66"/>
    <mergeCell ref="A67:A68"/>
    <mergeCell ref="B67:B68"/>
    <mergeCell ref="A69:A70"/>
    <mergeCell ref="B69:B70"/>
    <mergeCell ref="A71:A76"/>
    <mergeCell ref="B71:B76"/>
    <mergeCell ref="A77:A80"/>
    <mergeCell ref="B77:B80"/>
    <mergeCell ref="A81:A82"/>
    <mergeCell ref="B81:B82"/>
    <mergeCell ref="A83:A84"/>
    <mergeCell ref="B83:B84"/>
    <mergeCell ref="A85:A86"/>
    <mergeCell ref="B85:B86"/>
    <mergeCell ref="A87:A91"/>
    <mergeCell ref="B87:B91"/>
    <mergeCell ref="A92:A96"/>
    <mergeCell ref="B92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9"/>
    <mergeCell ref="B145:B149"/>
    <mergeCell ref="A152:A155"/>
    <mergeCell ref="B152:B155"/>
    <mergeCell ref="A156:A157"/>
    <mergeCell ref="B156:B157"/>
    <mergeCell ref="A158:A161"/>
    <mergeCell ref="B158:B161"/>
    <mergeCell ref="A162:A165"/>
    <mergeCell ref="B162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8"/>
    <mergeCell ref="B176:B178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179:A182"/>
    <mergeCell ref="B179:B182"/>
    <mergeCell ref="A183:A185"/>
    <mergeCell ref="B183:B185"/>
    <mergeCell ref="A186:A188"/>
    <mergeCell ref="B186:B188"/>
    <mergeCell ref="A189:A191"/>
    <mergeCell ref="B189:B191"/>
    <mergeCell ref="A192:A196"/>
    <mergeCell ref="B192:B196"/>
    <mergeCell ref="A199:A202"/>
    <mergeCell ref="B199:B202"/>
    <mergeCell ref="A203:A206"/>
    <mergeCell ref="B203:B206"/>
    <mergeCell ref="A207:A210"/>
    <mergeCell ref="B207:B210"/>
    <mergeCell ref="A211:A216"/>
    <mergeCell ref="B211:B216"/>
    <mergeCell ref="A217:A222"/>
    <mergeCell ref="B217:B222"/>
    <mergeCell ref="A223:A224"/>
    <mergeCell ref="B223:B224"/>
    <mergeCell ref="A225:A226"/>
    <mergeCell ref="B225:B226"/>
    <mergeCell ref="A227:A230"/>
    <mergeCell ref="B227:B230"/>
    <mergeCell ref="A231:A233"/>
    <mergeCell ref="B231:B233"/>
    <mergeCell ref="A234:A239"/>
    <mergeCell ref="B234:B239"/>
    <mergeCell ref="A240:A241"/>
    <mergeCell ref="B240:B241"/>
    <mergeCell ref="A242:A243"/>
    <mergeCell ref="B242:B243"/>
    <mergeCell ref="A247:A249"/>
    <mergeCell ref="B247:B249"/>
    <mergeCell ref="A255:A259"/>
    <mergeCell ref="B255:B259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7"/>
    <mergeCell ref="B274:B277"/>
    <mergeCell ref="A279:A280"/>
    <mergeCell ref="B279:B280"/>
    <mergeCell ref="A282:A283"/>
    <mergeCell ref="B282:B283"/>
    <mergeCell ref="A284:A285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300:A301"/>
    <mergeCell ref="B300:B301"/>
    <mergeCell ref="C300:C301"/>
    <mergeCell ref="D300:D301"/>
    <mergeCell ref="E300:E301"/>
    <mergeCell ref="F300:F301"/>
    <mergeCell ref="G300:G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T300:T301"/>
    <mergeCell ref="U300:U301"/>
    <mergeCell ref="A302:A307"/>
    <mergeCell ref="B302:B307"/>
    <mergeCell ref="A308:A309"/>
    <mergeCell ref="B308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6"/>
    <mergeCell ref="B322:B326"/>
    <mergeCell ref="A329:A333"/>
    <mergeCell ref="B329:B333"/>
    <mergeCell ref="A334:A335"/>
    <mergeCell ref="B334:B335"/>
    <mergeCell ref="A336:A337"/>
    <mergeCell ref="B336:B338"/>
    <mergeCell ref="A339:A342"/>
    <mergeCell ref="B339:B342"/>
    <mergeCell ref="A343:A346"/>
    <mergeCell ref="B343:B346"/>
    <mergeCell ref="A347:A351"/>
    <mergeCell ref="B347:B351"/>
    <mergeCell ref="A352:A354"/>
    <mergeCell ref="B352:B354"/>
    <mergeCell ref="A355:A356"/>
    <mergeCell ref="B355:B356"/>
    <mergeCell ref="A358:A361"/>
    <mergeCell ref="B358:B361"/>
    <mergeCell ref="A362:A364"/>
    <mergeCell ref="B362:B364"/>
    <mergeCell ref="A365:A368"/>
    <mergeCell ref="B365:B368"/>
    <mergeCell ref="A369:A372"/>
    <mergeCell ref="B369:B372"/>
    <mergeCell ref="A373:A374"/>
    <mergeCell ref="B373:B374"/>
    <mergeCell ref="A375:A378"/>
    <mergeCell ref="B375:B378"/>
    <mergeCell ref="A379:A382"/>
    <mergeCell ref="B379:B382"/>
    <mergeCell ref="A383:A386"/>
    <mergeCell ref="B383:B388"/>
    <mergeCell ref="A390:A392"/>
    <mergeCell ref="B390:B392"/>
    <mergeCell ref="A393:A397"/>
    <mergeCell ref="B393:B397"/>
    <mergeCell ref="A398:A400"/>
    <mergeCell ref="B398:B400"/>
    <mergeCell ref="A401:A403"/>
    <mergeCell ref="B401:B403"/>
    <mergeCell ref="A404:A408"/>
    <mergeCell ref="B404:B408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Z419:Z421"/>
    <mergeCell ref="A420:A421"/>
    <mergeCell ref="B420:B421"/>
    <mergeCell ref="A422:A423"/>
    <mergeCell ref="B422:B423"/>
    <mergeCell ref="A426:A430"/>
    <mergeCell ref="B426:B430"/>
    <mergeCell ref="A431:A435"/>
    <mergeCell ref="B431:B435"/>
    <mergeCell ref="A436:A439"/>
    <mergeCell ref="B436:B439"/>
    <mergeCell ref="A440:A441"/>
    <mergeCell ref="B440:B441"/>
    <mergeCell ref="A442:A443"/>
    <mergeCell ref="B442:B443"/>
    <mergeCell ref="A444:A445"/>
    <mergeCell ref="B444:B445"/>
    <mergeCell ref="A446:A447"/>
    <mergeCell ref="B446:B447"/>
    <mergeCell ref="A448:A454"/>
    <mergeCell ref="B448:B454"/>
    <mergeCell ref="A457:A460"/>
    <mergeCell ref="B457:B460"/>
    <mergeCell ref="A461:A464"/>
    <mergeCell ref="B461:B464"/>
    <mergeCell ref="A465:A466"/>
    <mergeCell ref="B465:B466"/>
    <mergeCell ref="A467:A468"/>
    <mergeCell ref="B467:B468"/>
    <mergeCell ref="A469:A470"/>
    <mergeCell ref="B469:B470"/>
    <mergeCell ref="A471:A472"/>
    <mergeCell ref="B471:B472"/>
    <mergeCell ref="A473:A474"/>
    <mergeCell ref="B473:B474"/>
    <mergeCell ref="A475:A476"/>
    <mergeCell ref="B475:B476"/>
    <mergeCell ref="A477:A478"/>
    <mergeCell ref="B477:B478"/>
    <mergeCell ref="A479:A480"/>
    <mergeCell ref="B479:B480"/>
    <mergeCell ref="A481:A485"/>
    <mergeCell ref="B481:B485"/>
    <mergeCell ref="A488:A492"/>
    <mergeCell ref="B488:B492"/>
    <mergeCell ref="A493:A498"/>
    <mergeCell ref="B493:B498"/>
    <mergeCell ref="A499:A500"/>
    <mergeCell ref="B499:B500"/>
    <mergeCell ref="A501:A502"/>
    <mergeCell ref="B501:B502"/>
    <mergeCell ref="A503:A504"/>
    <mergeCell ref="B503:B504"/>
    <mergeCell ref="A505:A508"/>
    <mergeCell ref="B505:B508"/>
    <mergeCell ref="A509:A512"/>
    <mergeCell ref="B509:B512"/>
    <mergeCell ref="A513:A514"/>
    <mergeCell ref="B513:B514"/>
    <mergeCell ref="A515:A516"/>
    <mergeCell ref="B515:B516"/>
    <mergeCell ref="A517:A518"/>
    <mergeCell ref="B517:B518"/>
    <mergeCell ref="A525:A528"/>
    <mergeCell ref="B525:B528"/>
  </mergeCells>
  <printOptions headings="false" gridLines="false" gridLinesSet="true" horizontalCentered="false" verticalCentered="false"/>
  <pageMargins left="0.590277777777778" right="0.590277777777778" top="0.590277777777778" bottom="0.7875" header="0.39375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70" man="true" max="16383" min="0"/>
    <brk id="91" man="true" max="16383" min="0"/>
    <brk id="120" man="true" max="16383" min="0"/>
    <brk id="151" man="true" max="16383" min="0"/>
    <brk id="206" man="true" max="16383" min="0"/>
    <brk id="346" man="true" max="16383" min="0"/>
    <brk id="403" man="true" max="16383" min="0"/>
    <brk id="435" man="true" max="16383" min="0"/>
    <brk id="447" man="true" max="16383" min="0"/>
    <brk id="48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elanova_va</cp:lastModifiedBy>
  <cp:lastPrinted>2022-04-15T09:49:37Z</cp:lastPrinted>
  <dcterms:modified xsi:type="dcterms:W3CDTF">2022-04-15T09:49:45Z</dcterms:modified>
  <cp:revision>0</cp:revision>
  <dc:subject/>
  <dc:title/>
</cp:coreProperties>
</file>