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J$153</definedName>
    <definedName function="false" hidden="false" localSheetId="0" name="_xlnm.Print_Titles" vbProcedure="false">'стр.1_2'!$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68">
  <si>
    <t xml:space="preserve">Приложение №3</t>
  </si>
  <si>
    <t xml:space="preserve">Сведения</t>
  </si>
  <si>
    <t xml:space="preserve">о степени выполнения структурных элементов подпрограмм и контрольных событий государственной программы</t>
  </si>
  <si>
    <t xml:space="preserve">№</t>
  </si>
  <si>
    <t xml:space="preserve">Наименование подпрограммы, структурного элемента подпрограммы, контрольного события программы
</t>
  </si>
  <si>
    <t xml:space="preserve">Ответственный исполнитель
(Ф.И.О., должность, организация)</t>
  </si>
  <si>
    <r>
      <rPr>
        <sz val="9"/>
        <rFont val="Times New Roman"/>
        <family val="1"/>
        <charset val="204"/>
      </rPr>
      <t xml:space="preserve">Статус </t>
    </r>
    <r>
      <rPr>
        <vertAlign val="superscript"/>
        <sz val="9"/>
        <rFont val="Times New Roman"/>
        <family val="1"/>
        <charset val="204"/>
      </rPr>
      <t xml:space="preserve">1</t>
    </r>
  </si>
  <si>
    <t xml:space="preserve">Плановый срок</t>
  </si>
  <si>
    <t xml:space="preserve">Фактический срок </t>
  </si>
  <si>
    <t xml:space="preserve">Ожидаемый результат реализации мероприятия</t>
  </si>
  <si>
    <t xml:space="preserve"> начала реализации</t>
  </si>
  <si>
    <t xml:space="preserve">окончания реализации</t>
  </si>
  <si>
    <t xml:space="preserve">запланированные </t>
  </si>
  <si>
    <t xml:space="preserve">дистигнутые </t>
  </si>
  <si>
    <t xml:space="preserve">1</t>
  </si>
  <si>
    <t xml:space="preserve">Подпрограмма 1. «Создание условий для обеспечения доступным и комфортным жильем граждан в Курской области»</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Афонин А.В., министр, Министерство строительства Курской области </t>
  </si>
  <si>
    <t xml:space="preserve">х</t>
  </si>
  <si>
    <t xml:space="preserve">Повышение комфортных условий проживания населения Курской области. </t>
  </si>
  <si>
    <t xml:space="preserve">Комфорт условий проживания населения Курской области повышен.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3 году: 19 км сетей водоснабжения, 4 скважин,0,9 км сетей водоотведения, 52,2 км сетей газоснабжения.</t>
  </si>
  <si>
    <t xml:space="preserve">Введены в эксплуатацию 20,4 км сетей водоснабжения, 4 скважины, 0,938 км сетей водоотведения, 131,1 км сетей газоснабжения.</t>
  </si>
  <si>
    <t xml:space="preserve">Причины невыполнения сроков мероприятий и контрольных событий, неосвоения объемов финансирования мероприятий</t>
  </si>
  <si>
    <t xml:space="preserve">нет</t>
  </si>
  <si>
    <t xml:space="preserve">Меры нейтрализации/минимизации отклонения по контрольному событию, оказывающего существенное воздействие на реализацию госпрограммы </t>
  </si>
  <si>
    <t xml:space="preserve">не проводились</t>
  </si>
  <si>
    <t xml:space="preserve">Контрольное событие 1.01.1.1.  Субсидии из областного бюджета местным бюджетам на развитие инфраструктуры муниципальных образований Курской области предоставлены </t>
  </si>
  <si>
    <t xml:space="preserve">*</t>
  </si>
  <si>
    <t xml:space="preserve">Х</t>
  </si>
  <si>
    <t xml:space="preserve">1.2</t>
  </si>
  <si>
    <t xml:space="preserve">Основное мероприятие 1.02 «Обеспечение жильем отдельных категорий граждан» </t>
  </si>
  <si>
    <t xml:space="preserve">Улучшение жилищных условий в 2023 году 298 семей.</t>
  </si>
  <si>
    <t xml:space="preserve">Улучшены жилищные условия  в 2023 году 404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гражданским служащим </t>
  </si>
  <si>
    <t xml:space="preserve"> 01.03.2023     </t>
  </si>
  <si>
    <t xml:space="preserve"> 01.04.2023     </t>
  </si>
  <si>
    <t xml:space="preserve">Выданы свидетельства о предоставлении социальной выплаты на приобретение жилого помещения.</t>
  </si>
  <si>
    <t xml:space="preserve">Приказом Министерства строительства Курской области от 20.02.2023 №63-осн утвержден список граждан-получателей социальных выплат в 2023 году. Свидетельства выданы для реализации.</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3 государственными служащими Курской области.</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Министерства строительства  Курской области о включении гражданина в сводный список получателей единовременной денежной выплаты.</t>
  </si>
  <si>
    <t xml:space="preserve">Приказами Министерства строительства Курской области от 15.02.2023 № 54-осн, от 28.08.2023 № 235-осн утверждены списки  граждан-получателей ЕДВ в 2023 году. Выписки выданы для реализации.</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предоставлены дополнительные социальные выплаты. </t>
  </si>
  <si>
    <t xml:space="preserve">Приказами Министерства строительства Курской области от 01.03.2023 № 77-осн, от 31.08.2023 № 248-осн утверждены списки  граждан-получателей ЕДВ в 2023 году. Выписки выданы для реализации.</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3 году - 4).</t>
  </si>
  <si>
    <t xml:space="preserve">Произведена оплата по договорам купли-продажи, предоставленным 4 ветеранами, инвалидами и семьями, имеющими детей-инвалидов.</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Приказом Министерства строительства Курской области от 23.05.2023 № 146-осн утвержден список муниицпальных образзований, прошедших конкурсный отбор на 2024 год.</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Соглашение с Минстроем России заключено 23.12.2022 № 069-09-2023-2015.</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Соглашения заключены с 31 муниципальным образованием в ГИИС "Электронный бюджет".</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3 году -101).</t>
  </si>
  <si>
    <t xml:space="preserve">Субсидии из областного бюджета местным бюджетам предоставлены. Улучшены жилищные условия 106 семей.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Дополнительные социальные выплаты получили 6 молодых семей.</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 01.02.2023  </t>
  </si>
  <si>
    <t xml:space="preserve"> 01.12.2023  </t>
  </si>
  <si>
    <t xml:space="preserve"> 22.08.2023  </t>
  </si>
  <si>
    <t xml:space="preserve">Выданы свидетельства о предоставлении социальной выплаты гражданам отдельных категорий. </t>
  </si>
  <si>
    <t xml:space="preserve">Приказом Министерства строительства Курской области от 27.02.2023 № 75-осн утверждены списки градан-получателей социальных выплат в 2023 году. Свидетельства выданы гражданам для реализации.</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3 году -13 семей).</t>
  </si>
  <si>
    <t xml:space="preserve">Произведена оплата по договорам купли-продажи, предоставленным 13 семьями граждан отдельных категорий.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Приказами Министерства строительства Курской области от 04.04.2023 № 108-осн, от 18.08.2023 № 225-осн утверждены списки гражан-получателей ЕДВ. Свидетельства выданы для реалиации.</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кой Отечественной войны (в 2023 году -7).</t>
  </si>
  <si>
    <t xml:space="preserve">Произведена оплата по договорам купли-продажи, предоставленным 7 ветеранами и инвалидами Великой Отечественной войны, членами семей погибших (умерших) инвалидов, участников Великой Отечественной войны.</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 выданы гражданам для реализации. </t>
  </si>
  <si>
    <t xml:space="preserve">1.2.17</t>
  </si>
  <si>
    <t xml:space="preserve">Мероприятие 1.02.17. Предоставление субсидии застройщикам на возмещение части платы кредитным организациям за снижение процентной ставки по льготным жилищным (ипотечным) кредитам (займам), выдаваемым ими гражданам для приобретения жилых помещений на территории Курской области</t>
  </si>
  <si>
    <t xml:space="preserve">Предоставлены меры государственной поддержки при приоберении жилья с использованием льготного жилищного (ипотечного) кредитования (в 2023 году -170).</t>
  </si>
  <si>
    <t xml:space="preserve">Предоставлены меры государственной поддержки при приоберении жилья с использованием льготного жилищного (ипотечного) кредитования 271 гражданину.</t>
  </si>
  <si>
    <t xml:space="preserve">Контрольное событие 1.02.17.1.  Субсидии застройщикам на возмещение части платы кредитным организациям за снижение процентной ставки по льготным жилищным (ипотечным) кредитам (займам), выдаваемым ими гражданам для приобретения жилых помещений на территории Курской области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Мероприятие 1.05.1. Реализация инфраструктурных проектов с использованием инфраструктурного меню</t>
  </si>
  <si>
    <t xml:space="preserve">Ввод в эксплуатацию в 2023 году водовода от Киевского водозабора до насосной станции №7 в г.Курске.</t>
  </si>
  <si>
    <t xml:space="preserve">Водовод от Киевского водозабора до насосной станции №7 в г.Курске завершен строительством и 29.12.2023 введен в эксплуатацию.</t>
  </si>
  <si>
    <t xml:space="preserve">Контрольное событие 1.05.1.1 Инфраструктурные проекты с использованием инфраструктурного меню реализованы </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Реализация основных направлений государственной политики по вопросам строительства обеспечена.</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Реализация основных направлений государственной политики по вопросам архитектуры и градостроительства обеспечена.</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Министерства строительста Курской области подведомственным учреждением выполнено.</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Контрольное событие 1.07.1. Целевые показатели (индикаторы) подпрограммы 1 достигнуты</t>
  </si>
  <si>
    <t xml:space="preserve">31.12.2023 Степень достижения 92,8%</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Жилищный фонд  для предоставления внаем гражданам, в том числе нуждающимся в улучшении жилищных условий, создан в с. Бондаревка Суджанского района</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Подготовлены необходимые материалы для внесения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3 году - 251); 
- территориальных зон в виде координатного описания 
(в 2023 году - 950). </t>
  </si>
  <si>
    <t xml:space="preserve">Подготовлены необходимые материалы для внесения в Единый государственный реестр недвижимости сведений о границах:
- 264 муниципальных образований и границах населенных пунктов в виде координатного описания; 
- 995 территориальных зона в виде координатного описания.</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Реконструкция объекта «Реконструкция системы биологической очистки на городских очистных сооружениях г.Курска» продолжена. Срок ввода в эксплуатацию - 2024 год.</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 1.9</t>
  </si>
  <si>
    <t xml:space="preserve">Основное мероприятие 1.14 «Безвозмездные вклады в имущество акционерных обществ, не увеличивающие их уставные капиталы»</t>
  </si>
  <si>
    <t xml:space="preserve">Реализация на территории Курской области механизма инфраструктурных облигаций.</t>
  </si>
  <si>
    <t xml:space="preserve">Реализация на территории Курской области механизма инфраструктурных облигаций осуществлена.</t>
  </si>
  <si>
    <t xml:space="preserve"> 1.9.1 </t>
  </si>
  <si>
    <t xml:space="preserve">Мероприятие 1.14.1 Осуществление безвозмездных вкладов в имущество акционерных обществ, не увеличивающих их уставные капиталы</t>
  </si>
  <si>
    <t xml:space="preserve">Финансирование затрат, связанных с осуществлением деятельности по реализации на территории Курской области механизма инфраструктурных облигаций.</t>
  </si>
  <si>
    <t xml:space="preserve">Деятельность по реализации на территории Курской области механизма инфраструктурных облигаций осуществлена.</t>
  </si>
  <si>
    <t xml:space="preserve">Контрольное событие 1.14.1.1.  Безвозмездные вклады в имущество акционерных обществ, не увеличивающие их уставные капиталы, осуществлены</t>
  </si>
  <si>
    <t xml:space="preserve"> 1.10</t>
  </si>
  <si>
    <t xml:space="preserve">Основное мероприятие 1.15 «Расселение граждан из домов, признанных непригодными для проживания или аварийными в результате последствий взрывов взрывоопасных предметов» </t>
  </si>
  <si>
    <t xml:space="preserve">Реализация мероприятий по сокращению аварийного жилищного фонда, признанного таковым в результате последствий взрывов взрывоопасных предметов. </t>
  </si>
  <si>
    <t xml:space="preserve"> 1.10.1 </t>
  </si>
  <si>
    <t xml:space="preserve">Мероприятие 1.15.1. Предоставление субсидий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t>
  </si>
  <si>
    <t xml:space="preserve">Граждане расселены из домов, признанных непригодными для проживания или аварийными в результате последствий взрывов взрывоопасных предметов.</t>
  </si>
  <si>
    <t xml:space="preserve">Контрольное событие 1.15.1.1. Субсидии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 предоставлены</t>
  </si>
  <si>
    <t xml:space="preserve">1.10</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Программы развития жилищного строительства муниципальных образований Курской области простимулированы. </t>
  </si>
  <si>
    <t xml:space="preserve">1.10.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объектов инфраструктуры, предусмотренных проектами по развитию территорий                   (в 2023 году - 2).</t>
  </si>
  <si>
    <t xml:space="preserve">Система водоотведения ЮЗЖР по ул. Парк Солянка завершена строительством (КС-11 от 18.10.2023, разрешение на ввод в эксплуатацию не требуется).
Работы по строительству насосной станции канализации ЮЗЖР не завершены. 
</t>
  </si>
  <si>
    <t xml:space="preserve">Муниципальным заказчиком (Администрация г.Курска) не выполнены обязательства по обеспечению ввода объекта (насосная станция канализации ЮЗЖР)  в эксплуатацию в 2023 году.</t>
  </si>
  <si>
    <t xml:space="preserve"> Направлено письмо о применении штрафных санкций в случае неввода объекта в эксплуатацию до 01.04.2024 г. (исх. от 25.01.2024 № 06.1-01-28/9-СЭВ). Субсидии предоставлены в полном объеме, существленного воздействия на реализацию госпрограммы не оказано.</t>
  </si>
  <si>
    <t xml:space="preserve">Контрольное событие 1.11.1.1.   Субсидии из областного бюджета местным бюджетам на стимулирование программ развития жилищного строительства предоставлены</t>
  </si>
  <si>
    <t xml:space="preserve">31.12.2023. Степень достижения 50%</t>
  </si>
  <si>
    <t xml:space="preserve">1.11</t>
  </si>
  <si>
    <t xml:space="preserve">Региональный проект F3 «Обеспечение устойчивого сокращения непригодного для проживания жилищного фонда»</t>
  </si>
  <si>
    <t xml:space="preserve"> 01.01.2023 </t>
  </si>
  <si>
    <t xml:space="preserve"> 31.12.2023 </t>
  </si>
  <si>
    <t xml:space="preserve">Реализация мероприятий, предусмотренных региональной программой переселения граждан из непригодного для проживания жилищного фонда (расселение 8,55 тыс. кв.м аварийного жилищного фонда (в т.ч. в 2023 году - 4,02 тыс.кв.м).</t>
  </si>
  <si>
    <t xml:space="preserve">По итогам 2023 года расселен аварийный жилищный фонд площадью 5,55 тыс.кв.м.</t>
  </si>
  <si>
    <t xml:space="preserve">1.11.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Контрольное событие 1.F3.1.1.  Мероприятия по расселению аварийного жилищного фонда, предусмотренного этапами адресной программы, реализованы</t>
  </si>
  <si>
    <t xml:space="preserve">1.12</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Застройщики переведены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Меры по развитию системы ипотечного жилищного кредитования реализованы.</t>
  </si>
  <si>
    <t xml:space="preserve">1.12.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1.12.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2.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реализации региональной программы льготного ипотечного кредитования отдельных категорий граждан.</t>
  </si>
  <si>
    <t xml:space="preserve">В 2023 году на территории Курской области выдано 12 631 ипотечных жилищных кредитов. Общий объем ипотечного кредитования составил 41 781 млн.рублей. Средний уровень процентной ставки составил 7,96%. </t>
  </si>
  <si>
    <t xml:space="preserve">Контрольное событие 3.1. Выдано в 2023 году 9000 ипотечных жилищных кредитов</t>
  </si>
  <si>
    <t xml:space="preserve">Подпрограмма 2. «Обеспечение качественными услугами ЖКХ населения Курской области»</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субсидии на возмещение части  недополученных доходов в связи с применением государственных регулируемых цен (тарифов) при оказании услуг населению перечислены.</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Токарев С.В., председатель комитета, комитет по тарифам и ценам Курской области </t>
  </si>
  <si>
    <t xml:space="preserve">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субсидии на возмещение части  недополученных доходов в связи с применением государственных регулируемых цен (тарифов) при оказании услуг населению перечислены.</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Мулёвин А.В.,                   министр, Министерство жилищно-коммунального хозяйства и ТЭК Курской области </t>
  </si>
  <si>
    <t xml:space="preserve">Обеспечение надежности работы объектов жилищно-коммунального хозяйства.</t>
  </si>
  <si>
    <t xml:space="preserve"> Надежность работы объектов жилищно-коммунального хозяйства обеспечена.</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t>
  </si>
  <si>
    <t xml:space="preserve">Обязательный резерв материально-технических ресурсов в целях оперативного устранения неисправ-ностей и аварий на объектах жилищно-коммунального хозяйства пополнен.</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Обеспечена эффективная работа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жилищно-коммунального хозяйства и ТЭК. </t>
  </si>
  <si>
    <t xml:space="preserve">Реализация основных направлений государственной политики по вопросам жилищно-коммунального хозяйства обеспечена. </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Общее имущество собственников помещений в многоквартирных домах приведено  в технически исправное состояние; деятельность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 обеспечена.</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Субсидии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перечислены.</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К.О.,  заместитель Председателя Правительства Курской области - министр, Министерство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t>
  </si>
  <si>
    <t xml:space="preserve">Доля площади озелененной территории населенных пунктов муниципальных образований Курской области, в общем объеме запланированной для озеленения площади, в 2023 году составила 1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Субсидии муниципальным образованиям Курской области на озеленение территории населенных пунктов перечислены.
</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Улучшение условий жизнедеятельности населения.</t>
  </si>
  <si>
    <t xml:space="preserve">Улучшение условий жизнедеятельности населения обеспечено.</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еречислены.</t>
  </si>
  <si>
    <t xml:space="preserve">Контрольное событие 2.09.1.1. Субсидии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0"/>
    <numFmt numFmtId="168" formatCode="General"/>
    <numFmt numFmtId="169" formatCode="[$-409]mmm\-yy"/>
    <numFmt numFmtId="170" formatCode="#,##0"/>
    <numFmt numFmtId="171" formatCode="0.0"/>
  </numFmts>
  <fonts count="13">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3"/>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0" fontId="11" fillId="2"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71" fontId="5" fillId="2" borderId="2" xfId="0" applyFont="true" applyBorder="true" applyAlignment="true" applyProtection="false">
      <alignment horizontal="center" vertical="top" textRotation="0" wrapText="true" indent="0" shrinkToFit="false"/>
      <protection locked="true" hidden="false"/>
    </xf>
    <xf numFmtId="171"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71" fontId="5" fillId="3" borderId="2" xfId="0" applyFont="true" applyBorder="true" applyAlignment="true" applyProtection="false">
      <alignment horizontal="center" vertical="top" textRotation="0" wrapText="true" indent="0" shrinkToFit="false"/>
      <protection locked="true" hidden="false"/>
    </xf>
    <xf numFmtId="171" fontId="5" fillId="3" borderId="1" xfId="0" applyFont="true" applyBorder="true" applyAlignment="true" applyProtection="false">
      <alignment horizontal="left" vertical="top" textRotation="0" wrapText="true" indent="0" shrinkToFit="false"/>
      <protection locked="true" hidden="false"/>
    </xf>
    <xf numFmtId="171" fontId="5" fillId="2" borderId="2"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5" fillId="2" borderId="5" xfId="0" applyFont="true" applyBorder="true" applyAlignment="true" applyProtection="false">
      <alignment horizontal="center" vertical="top" textRotation="0" wrapText="true" indent="0" shrinkToFit="false"/>
      <protection locked="true" hidden="false"/>
    </xf>
    <xf numFmtId="171"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true" showOutlineSymbols="true" defaultGridColor="true" view="pageBreakPreview" topLeftCell="A84" colorId="64" zoomScale="100" zoomScaleNormal="100" zoomScalePageLayoutView="100" workbookViewId="0">
      <selection pane="topLeft" activeCell="N89" activeCellId="0" sqref="N8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42.56"/>
    <col collapsed="false" customWidth="true" hidden="false" outlineLevel="0" max="3" min="3" style="3" width="20.56"/>
    <col collapsed="false" customWidth="true" hidden="false" outlineLevel="0" max="4" min="4" style="3" width="7.28"/>
    <col collapsed="false" customWidth="true" hidden="false" outlineLevel="0" max="5" min="5" style="3" width="10.13"/>
    <col collapsed="false" customWidth="true" hidden="false" outlineLevel="0" max="6" min="6" style="3" width="10.28"/>
    <col collapsed="false" customWidth="true" hidden="false" outlineLevel="0" max="7" min="7" style="3" width="9.99"/>
    <col collapsed="false" customWidth="true" hidden="false" outlineLevel="0" max="8" min="8" style="3" width="11.85"/>
    <col collapsed="false" customWidth="true" hidden="false" outlineLevel="0" max="9" min="9" style="3" width="44.85"/>
    <col collapsed="false" customWidth="true" hidden="false" outlineLevel="0" max="10" min="10" style="3" width="42.99"/>
    <col collapsed="false" customWidth="false" hidden="false" outlineLevel="0" max="11" min="11" style="2" width="9.14"/>
    <col collapsed="false" customWidth="true" hidden="false" outlineLevel="0" max="12" min="12" style="2" width="10.13"/>
    <col collapsed="false" customWidth="false" hidden="false" outlineLevel="0" max="257" min="13" style="2" width="9.14"/>
  </cols>
  <sheetData>
    <row r="1" s="4" customFormat="true" ht="15" hidden="false" customHeight="false" outlineLevel="0" collapsed="false">
      <c r="A1" s="1"/>
      <c r="C1" s="5"/>
      <c r="D1" s="5"/>
      <c r="E1" s="5"/>
      <c r="F1" s="5"/>
      <c r="G1" s="5"/>
      <c r="H1" s="5"/>
      <c r="I1" s="6"/>
      <c r="J1" s="6" t="s">
        <v>0</v>
      </c>
    </row>
    <row r="2" s="4" customFormat="true" ht="15" hidden="false" customHeight="true" outlineLevel="0" collapsed="false">
      <c r="A2" s="1"/>
      <c r="C2" s="5"/>
      <c r="D2" s="5"/>
      <c r="E2" s="5"/>
      <c r="F2" s="5"/>
      <c r="G2" s="5"/>
      <c r="H2" s="5"/>
      <c r="I2" s="5"/>
      <c r="J2" s="5"/>
    </row>
    <row r="3" s="4" customFormat="true" ht="15" hidden="false" customHeight="true" outlineLevel="0" collapsed="false">
      <c r="A3" s="7" t="s">
        <v>1</v>
      </c>
      <c r="B3" s="7"/>
      <c r="C3" s="7"/>
      <c r="D3" s="7"/>
      <c r="E3" s="7"/>
      <c r="F3" s="7"/>
      <c r="G3" s="7"/>
      <c r="H3" s="7"/>
      <c r="I3" s="7"/>
      <c r="J3" s="7"/>
    </row>
    <row r="4" s="4" customFormat="true" ht="15" hidden="false" customHeight="true" outlineLevel="0" collapsed="false">
      <c r="A4" s="7" t="s">
        <v>2</v>
      </c>
      <c r="B4" s="7"/>
      <c r="C4" s="7"/>
      <c r="D4" s="7"/>
      <c r="E4" s="7"/>
      <c r="F4" s="7"/>
      <c r="G4" s="7"/>
      <c r="H4" s="7"/>
      <c r="I4" s="7"/>
      <c r="J4" s="7"/>
    </row>
    <row r="5" s="4" customFormat="true" ht="15" hidden="false" customHeight="true" outlineLevel="0" collapsed="false">
      <c r="A5" s="1"/>
      <c r="C5" s="5"/>
      <c r="D5" s="5"/>
      <c r="E5" s="5"/>
      <c r="F5" s="5"/>
      <c r="G5" s="5"/>
      <c r="H5" s="5"/>
      <c r="I5" s="8"/>
      <c r="J5" s="8"/>
    </row>
    <row r="6" s="4" customFormat="true" ht="15" hidden="false" customHeight="false" outlineLevel="0" collapsed="false">
      <c r="A6" s="1"/>
      <c r="C6" s="5"/>
      <c r="D6" s="5"/>
      <c r="E6" s="5"/>
      <c r="F6" s="5"/>
      <c r="G6" s="5"/>
      <c r="H6" s="5"/>
      <c r="I6" s="5"/>
      <c r="J6" s="5"/>
    </row>
    <row r="7" s="11" customFormat="true" ht="21" hidden="false" customHeight="true" outlineLevel="0" collapsed="false">
      <c r="A7" s="9" t="s">
        <v>3</v>
      </c>
      <c r="B7" s="9" t="s">
        <v>4</v>
      </c>
      <c r="C7" s="9" t="s">
        <v>5</v>
      </c>
      <c r="D7" s="9" t="s">
        <v>6</v>
      </c>
      <c r="E7" s="9" t="s">
        <v>7</v>
      </c>
      <c r="F7" s="9"/>
      <c r="G7" s="9" t="s">
        <v>8</v>
      </c>
      <c r="H7" s="9"/>
      <c r="I7" s="10" t="s">
        <v>9</v>
      </c>
      <c r="J7" s="10"/>
    </row>
    <row r="8" s="11" customFormat="true" ht="17.25" hidden="false" customHeight="true" outlineLevel="0" collapsed="false">
      <c r="A8" s="9"/>
      <c r="B8" s="9"/>
      <c r="C8" s="9"/>
      <c r="D8" s="9"/>
      <c r="E8" s="9"/>
      <c r="F8" s="9"/>
      <c r="G8" s="9"/>
      <c r="H8" s="9"/>
      <c r="I8" s="10"/>
      <c r="J8" s="10"/>
    </row>
    <row r="9" s="11" customFormat="true" ht="36.75" hidden="false" customHeight="true" outlineLevel="0" collapsed="false">
      <c r="A9" s="9"/>
      <c r="B9" s="9"/>
      <c r="C9" s="9"/>
      <c r="D9" s="9"/>
      <c r="E9" s="9" t="s">
        <v>10</v>
      </c>
      <c r="F9" s="9" t="s">
        <v>11</v>
      </c>
      <c r="G9" s="9" t="s">
        <v>10</v>
      </c>
      <c r="H9" s="9" t="s">
        <v>11</v>
      </c>
      <c r="I9" s="9" t="s">
        <v>12</v>
      </c>
      <c r="J9" s="9" t="s">
        <v>13</v>
      </c>
    </row>
    <row r="10" s="11" customFormat="true" ht="12.75" hidden="false" customHeight="false" outlineLevel="0" collapsed="false">
      <c r="A10" s="12" t="n">
        <v>1</v>
      </c>
      <c r="B10" s="12" t="n">
        <v>2</v>
      </c>
      <c r="C10" s="12" t="n">
        <v>3</v>
      </c>
      <c r="D10" s="12" t="n">
        <v>4</v>
      </c>
      <c r="E10" s="12" t="n">
        <v>5</v>
      </c>
      <c r="F10" s="12" t="n">
        <v>6</v>
      </c>
      <c r="G10" s="12" t="n">
        <v>7</v>
      </c>
      <c r="H10" s="12" t="n">
        <v>8</v>
      </c>
      <c r="I10" s="12" t="n">
        <v>9</v>
      </c>
      <c r="J10" s="12" t="n">
        <v>10</v>
      </c>
    </row>
    <row r="11" s="11" customFormat="true" ht="30.75" hidden="false" customHeight="true" outlineLevel="0" collapsed="false">
      <c r="A11" s="13" t="s">
        <v>14</v>
      </c>
      <c r="B11" s="14" t="s">
        <v>15</v>
      </c>
      <c r="C11" s="14"/>
      <c r="D11" s="14"/>
      <c r="E11" s="14"/>
      <c r="F11" s="14"/>
      <c r="G11" s="14"/>
      <c r="H11" s="14"/>
      <c r="I11" s="14"/>
      <c r="J11" s="14"/>
    </row>
    <row r="12" s="19" customFormat="true" ht="56.25" hidden="false" customHeight="true" outlineLevel="0" collapsed="false">
      <c r="A12" s="13" t="s">
        <v>16</v>
      </c>
      <c r="B12" s="15" t="s">
        <v>17</v>
      </c>
      <c r="C12" s="16" t="s">
        <v>18</v>
      </c>
      <c r="D12" s="12" t="s">
        <v>19</v>
      </c>
      <c r="E12" s="17" t="n">
        <v>44927</v>
      </c>
      <c r="F12" s="17" t="n">
        <v>45291</v>
      </c>
      <c r="G12" s="17" t="n">
        <v>44927</v>
      </c>
      <c r="H12" s="17" t="n">
        <v>45291</v>
      </c>
      <c r="I12" s="16" t="s">
        <v>20</v>
      </c>
      <c r="J12" s="16" t="s">
        <v>21</v>
      </c>
      <c r="K12" s="18"/>
      <c r="L12" s="18"/>
      <c r="M12" s="18"/>
      <c r="N12" s="18"/>
    </row>
    <row r="13" s="19" customFormat="true" ht="66.6" hidden="false" customHeight="true" outlineLevel="0" collapsed="false">
      <c r="A13" s="20" t="s">
        <v>22</v>
      </c>
      <c r="B13" s="21" t="s">
        <v>23</v>
      </c>
      <c r="C13" s="22" t="str">
        <f aca="false">C12</f>
        <v>Афонин А.В., министр, Министерство строительства Курской области </v>
      </c>
      <c r="D13" s="23" t="s">
        <v>19</v>
      </c>
      <c r="E13" s="17" t="n">
        <v>44927</v>
      </c>
      <c r="F13" s="17" t="n">
        <v>45291</v>
      </c>
      <c r="G13" s="17" t="n">
        <v>44927</v>
      </c>
      <c r="H13" s="17" t="n">
        <v>45291</v>
      </c>
      <c r="I13" s="22" t="s">
        <v>24</v>
      </c>
      <c r="J13" s="22" t="s">
        <v>25</v>
      </c>
      <c r="K13" s="18"/>
    </row>
    <row r="14" s="19" customFormat="true" ht="45" hidden="false" customHeight="true" outlineLevel="0" collapsed="false">
      <c r="A14" s="13"/>
      <c r="B14" s="24" t="s">
        <v>26</v>
      </c>
      <c r="C14" s="16" t="s">
        <v>27</v>
      </c>
      <c r="D14" s="16"/>
      <c r="E14" s="16"/>
      <c r="F14" s="16"/>
      <c r="G14" s="16"/>
      <c r="H14" s="16"/>
      <c r="I14" s="16"/>
      <c r="J14" s="16"/>
      <c r="K14" s="18"/>
    </row>
    <row r="15" s="19" customFormat="true" ht="55.5" hidden="false" customHeight="true" outlineLevel="0" collapsed="false">
      <c r="A15" s="13"/>
      <c r="B15" s="24" t="s">
        <v>28</v>
      </c>
      <c r="C15" s="16" t="s">
        <v>29</v>
      </c>
      <c r="D15" s="16"/>
      <c r="E15" s="16"/>
      <c r="F15" s="16"/>
      <c r="G15" s="16"/>
      <c r="H15" s="16"/>
      <c r="I15" s="16"/>
      <c r="J15" s="16"/>
      <c r="K15" s="18"/>
    </row>
    <row r="16" s="19" customFormat="true" ht="65.25" hidden="false" customHeight="true" outlineLevel="0" collapsed="false">
      <c r="A16" s="25"/>
      <c r="B16" s="26" t="s">
        <v>30</v>
      </c>
      <c r="C16" s="27" t="str">
        <f aca="false">C13</f>
        <v>Афонин А.В., министр, Министерство строительства Курской области </v>
      </c>
      <c r="D16" s="27" t="s">
        <v>31</v>
      </c>
      <c r="E16" s="28" t="s">
        <v>32</v>
      </c>
      <c r="F16" s="29" t="n">
        <v>45291</v>
      </c>
      <c r="G16" s="28" t="s">
        <v>32</v>
      </c>
      <c r="H16" s="29" t="n">
        <v>45291</v>
      </c>
      <c r="I16" s="30" t="s">
        <v>32</v>
      </c>
      <c r="J16" s="30" t="s">
        <v>32</v>
      </c>
    </row>
    <row r="17" s="19" customFormat="true" ht="61.15" hidden="false" customHeight="true" outlineLevel="0" collapsed="false">
      <c r="A17" s="31" t="s">
        <v>33</v>
      </c>
      <c r="B17" s="32" t="s">
        <v>34</v>
      </c>
      <c r="C17" s="33" t="str">
        <f aca="false">C16</f>
        <v>Афонин А.В., министр, Министерство строительства Курской области </v>
      </c>
      <c r="D17" s="12" t="s">
        <v>19</v>
      </c>
      <c r="E17" s="17" t="n">
        <v>44927</v>
      </c>
      <c r="F17" s="17" t="n">
        <v>45291</v>
      </c>
      <c r="G17" s="17" t="n">
        <v>44918</v>
      </c>
      <c r="H17" s="17" t="n">
        <v>45291</v>
      </c>
      <c r="I17" s="16" t="s">
        <v>35</v>
      </c>
      <c r="J17" s="16" t="s">
        <v>36</v>
      </c>
      <c r="K17" s="18"/>
    </row>
    <row r="18" s="19" customFormat="true" ht="53.25" hidden="false" customHeight="true" outlineLevel="0" collapsed="false">
      <c r="A18" s="31" t="s">
        <v>37</v>
      </c>
      <c r="B18" s="32" t="s">
        <v>38</v>
      </c>
      <c r="C18" s="33" t="str">
        <f aca="false">C17</f>
        <v>Афонин А.В., министр, Министерство строительства Курской области </v>
      </c>
      <c r="D18" s="12" t="s">
        <v>19</v>
      </c>
      <c r="E18" s="34" t="s">
        <v>39</v>
      </c>
      <c r="F18" s="34" t="s">
        <v>40</v>
      </c>
      <c r="G18" s="35" t="n">
        <v>44979</v>
      </c>
      <c r="H18" s="35" t="n">
        <v>44979</v>
      </c>
      <c r="I18" s="33" t="s">
        <v>41</v>
      </c>
      <c r="J18" s="33" t="s">
        <v>42</v>
      </c>
    </row>
    <row r="19" s="19" customFormat="true" ht="69" hidden="false" customHeight="true" outlineLevel="0" collapsed="false">
      <c r="A19" s="31" t="s">
        <v>43</v>
      </c>
      <c r="B19" s="32" t="s">
        <v>44</v>
      </c>
      <c r="C19" s="33" t="str">
        <f aca="false">C18</f>
        <v>Афонин А.В., министр, Министерство строительства Курской области </v>
      </c>
      <c r="D19" s="12" t="s">
        <v>19</v>
      </c>
      <c r="E19" s="34" t="s">
        <v>40</v>
      </c>
      <c r="F19" s="17" t="n">
        <v>45291</v>
      </c>
      <c r="G19" s="35" t="n">
        <v>44984</v>
      </c>
      <c r="H19" s="35" t="n">
        <v>45041</v>
      </c>
      <c r="I19" s="16" t="s">
        <v>45</v>
      </c>
      <c r="J19" s="16" t="s">
        <v>45</v>
      </c>
    </row>
    <row r="20" s="19" customFormat="true" ht="45" hidden="false" customHeight="true" outlineLevel="0" collapsed="false">
      <c r="A20" s="13"/>
      <c r="B20" s="24" t="s">
        <v>26</v>
      </c>
      <c r="C20" s="16" t="s">
        <v>27</v>
      </c>
      <c r="D20" s="16"/>
      <c r="E20" s="16"/>
      <c r="F20" s="16"/>
      <c r="G20" s="16"/>
      <c r="H20" s="16"/>
      <c r="I20" s="16"/>
      <c r="J20" s="16"/>
    </row>
    <row r="21" s="19" customFormat="true" ht="69" hidden="false" customHeight="true" outlineLevel="0" collapsed="false">
      <c r="A21" s="13"/>
      <c r="B21" s="24" t="s">
        <v>28</v>
      </c>
      <c r="C21" s="16" t="s">
        <v>29</v>
      </c>
      <c r="D21" s="16"/>
      <c r="E21" s="16"/>
      <c r="F21" s="16"/>
      <c r="G21" s="16"/>
      <c r="H21" s="16"/>
      <c r="I21" s="16"/>
      <c r="J21" s="16"/>
    </row>
    <row r="22" s="19" customFormat="true" ht="69" hidden="false" customHeight="true" outlineLevel="0" collapsed="false">
      <c r="A22" s="25" t="s">
        <v>46</v>
      </c>
      <c r="B22" s="26" t="s">
        <v>47</v>
      </c>
      <c r="C22" s="27" t="str">
        <f aca="false">C19</f>
        <v>Афонин А.В., министр, Министерство строительства Курской области </v>
      </c>
      <c r="D22" s="27" t="s">
        <v>31</v>
      </c>
      <c r="E22" s="28" t="s">
        <v>32</v>
      </c>
      <c r="F22" s="29" t="n">
        <v>45291</v>
      </c>
      <c r="G22" s="28" t="s">
        <v>32</v>
      </c>
      <c r="H22" s="29" t="n">
        <v>45041</v>
      </c>
      <c r="I22" s="30" t="s">
        <v>32</v>
      </c>
      <c r="J22" s="30" t="s">
        <v>32</v>
      </c>
      <c r="K22" s="19" t="s">
        <v>46</v>
      </c>
    </row>
    <row r="23" s="19" customFormat="true" ht="59.25" hidden="false" customHeight="true" outlineLevel="0" collapsed="false">
      <c r="A23" s="31" t="s">
        <v>48</v>
      </c>
      <c r="B23" s="32" t="s">
        <v>49</v>
      </c>
      <c r="C23" s="33" t="str">
        <f aca="false">C22</f>
        <v>Афонин А.В., министр, Министерство строительства Курской области </v>
      </c>
      <c r="D23" s="12" t="s">
        <v>19</v>
      </c>
      <c r="E23" s="17" t="n">
        <v>44972</v>
      </c>
      <c r="F23" s="17" t="n">
        <v>45291</v>
      </c>
      <c r="G23" s="17" t="n">
        <v>44972</v>
      </c>
      <c r="H23" s="17" t="n">
        <v>45167</v>
      </c>
      <c r="I23" s="33" t="s">
        <v>50</v>
      </c>
      <c r="J23" s="33" t="s">
        <v>51</v>
      </c>
    </row>
    <row r="24" s="19" customFormat="true" ht="95.25" hidden="false" customHeight="true" outlineLevel="0" collapsed="false">
      <c r="A24" s="31" t="s">
        <v>52</v>
      </c>
      <c r="B24" s="32" t="s">
        <v>53</v>
      </c>
      <c r="C24" s="33" t="str">
        <f aca="false">C23</f>
        <v>Афонин А.В., министр, Министерство строительства Курской области </v>
      </c>
      <c r="D24" s="12" t="s">
        <v>19</v>
      </c>
      <c r="E24" s="17" t="n">
        <v>44972</v>
      </c>
      <c r="F24" s="17" t="n">
        <v>45291</v>
      </c>
      <c r="G24" s="17" t="n">
        <v>44972</v>
      </c>
      <c r="H24" s="17" t="n">
        <v>45170</v>
      </c>
      <c r="I24" s="33" t="s">
        <v>54</v>
      </c>
      <c r="J24" s="33" t="s">
        <v>55</v>
      </c>
    </row>
    <row r="25" s="19" customFormat="true" ht="56.25" hidden="false" customHeight="true" outlineLevel="0" collapsed="false">
      <c r="A25" s="36" t="s">
        <v>56</v>
      </c>
      <c r="B25" s="37" t="s">
        <v>57</v>
      </c>
      <c r="C25" s="38" t="str">
        <f aca="false">C24</f>
        <v>Афонин А.В., министр, Министерство строительства Курской области </v>
      </c>
      <c r="D25" s="12" t="s">
        <v>19</v>
      </c>
      <c r="E25" s="39" t="n">
        <v>44986</v>
      </c>
      <c r="F25" s="39" t="n">
        <v>45291</v>
      </c>
      <c r="G25" s="39" t="n">
        <v>44986</v>
      </c>
      <c r="H25" s="39" t="n">
        <v>45261</v>
      </c>
      <c r="I25" s="33" t="s">
        <v>58</v>
      </c>
      <c r="J25" s="33" t="s">
        <v>59</v>
      </c>
    </row>
    <row r="26" s="19" customFormat="true" ht="56.25" hidden="false" customHeight="true" outlineLevel="0" collapsed="false">
      <c r="A26" s="13"/>
      <c r="B26" s="24" t="s">
        <v>26</v>
      </c>
      <c r="C26" s="16" t="s">
        <v>27</v>
      </c>
      <c r="D26" s="16"/>
      <c r="E26" s="16"/>
      <c r="F26" s="16"/>
      <c r="G26" s="16"/>
      <c r="H26" s="16"/>
      <c r="I26" s="16"/>
      <c r="J26" s="16"/>
    </row>
    <row r="27" s="19" customFormat="true" ht="52.5" hidden="false" customHeight="true" outlineLevel="0" collapsed="false">
      <c r="A27" s="13"/>
      <c r="B27" s="24" t="s">
        <v>28</v>
      </c>
      <c r="C27" s="16" t="s">
        <v>29</v>
      </c>
      <c r="D27" s="16"/>
      <c r="E27" s="16"/>
      <c r="F27" s="16"/>
      <c r="G27" s="16"/>
      <c r="H27" s="16"/>
      <c r="I27" s="16"/>
      <c r="J27" s="16"/>
    </row>
    <row r="28" s="19" customFormat="true" ht="60.75" hidden="false" customHeight="true" outlineLevel="0" collapsed="false">
      <c r="A28" s="25"/>
      <c r="B28" s="26" t="s">
        <v>60</v>
      </c>
      <c r="C28" s="27" t="str">
        <f aca="false">C25</f>
        <v>Афонин А.В., министр, Министерство строительства Курской области </v>
      </c>
      <c r="D28" s="27" t="s">
        <v>31</v>
      </c>
      <c r="E28" s="28" t="s">
        <v>32</v>
      </c>
      <c r="F28" s="29" t="n">
        <v>45291</v>
      </c>
      <c r="G28" s="28" t="s">
        <v>32</v>
      </c>
      <c r="H28" s="29" t="n">
        <v>45261</v>
      </c>
      <c r="I28" s="30" t="s">
        <v>32</v>
      </c>
      <c r="J28" s="30" t="s">
        <v>32</v>
      </c>
    </row>
    <row r="29" s="19" customFormat="true" ht="64.5" hidden="false" customHeight="true" outlineLevel="0" collapsed="false">
      <c r="A29" s="31" t="s">
        <v>61</v>
      </c>
      <c r="B29" s="32" t="s">
        <v>62</v>
      </c>
      <c r="C29" s="33" t="str">
        <f aca="false">C28</f>
        <v>Афонин А.В., министр, Министерство строительства Курской области </v>
      </c>
      <c r="D29" s="12" t="s">
        <v>19</v>
      </c>
      <c r="E29" s="35" t="n">
        <v>45063</v>
      </c>
      <c r="F29" s="35" t="n">
        <v>45071</v>
      </c>
      <c r="G29" s="35" t="n">
        <v>45056</v>
      </c>
      <c r="H29" s="35" t="n">
        <v>45069</v>
      </c>
      <c r="I29" s="33" t="s">
        <v>63</v>
      </c>
      <c r="J29" s="33" t="s">
        <v>64</v>
      </c>
    </row>
    <row r="30" s="19" customFormat="true" ht="51.75" hidden="false" customHeight="true" outlineLevel="0" collapsed="false">
      <c r="A30" s="31" t="s">
        <v>65</v>
      </c>
      <c r="B30" s="32" t="s">
        <v>66</v>
      </c>
      <c r="C30" s="33" t="str">
        <f aca="false">C29</f>
        <v>Афонин А.В., министр, Министерство строительства Курской области </v>
      </c>
      <c r="D30" s="12" t="s">
        <v>19</v>
      </c>
      <c r="E30" s="35" t="n">
        <v>44927</v>
      </c>
      <c r="F30" s="35" t="n">
        <v>44958</v>
      </c>
      <c r="G30" s="35" t="n">
        <v>45283</v>
      </c>
      <c r="H30" s="35" t="n">
        <v>45283</v>
      </c>
      <c r="I30" s="33" t="s">
        <v>67</v>
      </c>
      <c r="J30" s="33" t="s">
        <v>68</v>
      </c>
    </row>
    <row r="31" s="19" customFormat="true" ht="54.75" hidden="false" customHeight="true" outlineLevel="0" collapsed="false">
      <c r="A31" s="31" t="s">
        <v>69</v>
      </c>
      <c r="B31" s="32" t="s">
        <v>70</v>
      </c>
      <c r="C31" s="33" t="str">
        <f aca="false">C30</f>
        <v>Афонин А.В., министр, Министерство строительства Курской области </v>
      </c>
      <c r="D31" s="12" t="s">
        <v>19</v>
      </c>
      <c r="E31" s="35" t="n">
        <v>44927</v>
      </c>
      <c r="F31" s="35" t="n">
        <v>44958</v>
      </c>
      <c r="G31" s="35" t="n">
        <v>44927</v>
      </c>
      <c r="H31" s="35" t="n">
        <v>44946</v>
      </c>
      <c r="I31" s="33" t="s">
        <v>71</v>
      </c>
      <c r="J31" s="33" t="s">
        <v>72</v>
      </c>
    </row>
    <row r="32" s="19" customFormat="true" ht="73.5" hidden="false" customHeight="true" outlineLevel="0" collapsed="false">
      <c r="A32" s="31" t="s">
        <v>73</v>
      </c>
      <c r="B32" s="37" t="s">
        <v>74</v>
      </c>
      <c r="C32" s="38" t="str">
        <f aca="false">C31</f>
        <v>Афонин А.В., министр, Министерство строительства Курской области </v>
      </c>
      <c r="D32" s="12" t="s">
        <v>19</v>
      </c>
      <c r="E32" s="39" t="n">
        <v>44958</v>
      </c>
      <c r="F32" s="39" t="n">
        <v>45291</v>
      </c>
      <c r="G32" s="35" t="n">
        <v>44958</v>
      </c>
      <c r="H32" s="35" t="n">
        <v>45280</v>
      </c>
      <c r="I32" s="22" t="s">
        <v>75</v>
      </c>
      <c r="J32" s="40" t="s">
        <v>76</v>
      </c>
    </row>
    <row r="33" s="19" customFormat="true" ht="69" hidden="true" customHeight="true" outlineLevel="0" collapsed="false">
      <c r="A33" s="31"/>
      <c r="B33" s="41"/>
      <c r="C33" s="41"/>
      <c r="D33" s="33"/>
      <c r="E33" s="33"/>
      <c r="F33" s="33"/>
      <c r="G33" s="33"/>
      <c r="H33" s="33"/>
      <c r="I33" s="42"/>
      <c r="J33" s="16"/>
    </row>
    <row r="34" s="19" customFormat="true" ht="102" hidden="false" customHeight="true" outlineLevel="0" collapsed="false">
      <c r="A34" s="31" t="s">
        <v>77</v>
      </c>
      <c r="B34" s="32" t="s">
        <v>78</v>
      </c>
      <c r="C34" s="33" t="str">
        <f aca="false">C32</f>
        <v>Афонин А.В., министр, Министерство строительства Курской области </v>
      </c>
      <c r="D34" s="33" t="s">
        <v>19</v>
      </c>
      <c r="E34" s="35" t="n">
        <v>45026</v>
      </c>
      <c r="F34" s="35" t="n">
        <v>45291</v>
      </c>
      <c r="G34" s="35" t="n">
        <v>45026</v>
      </c>
      <c r="H34" s="35" t="n">
        <v>45223</v>
      </c>
      <c r="I34" s="33" t="s">
        <v>79</v>
      </c>
      <c r="J34" s="33" t="s">
        <v>80</v>
      </c>
    </row>
    <row r="35" s="19" customFormat="true" ht="71.25" hidden="false" customHeight="true" outlineLevel="0" collapsed="false">
      <c r="A35" s="31" t="s">
        <v>81</v>
      </c>
      <c r="B35" s="32" t="s">
        <v>82</v>
      </c>
      <c r="C35" s="33" t="str">
        <f aca="false">C34</f>
        <v>Афонин А.В., министр, Министерство строительства Курской области </v>
      </c>
      <c r="D35" s="33" t="s">
        <v>19</v>
      </c>
      <c r="E35" s="35" t="n">
        <v>44958</v>
      </c>
      <c r="F35" s="35" t="n">
        <v>45291</v>
      </c>
      <c r="G35" s="35" t="n">
        <v>44958</v>
      </c>
      <c r="H35" s="35" t="n">
        <v>44958</v>
      </c>
      <c r="I35" s="33" t="s">
        <v>83</v>
      </c>
      <c r="J35" s="33" t="s">
        <v>83</v>
      </c>
    </row>
    <row r="36" s="19" customFormat="true" ht="46.5" hidden="false" customHeight="true" outlineLevel="0" collapsed="false">
      <c r="A36" s="31"/>
      <c r="B36" s="24" t="s">
        <v>26</v>
      </c>
      <c r="C36" s="16" t="s">
        <v>27</v>
      </c>
      <c r="D36" s="16"/>
      <c r="E36" s="16"/>
      <c r="F36" s="16"/>
      <c r="G36" s="16"/>
      <c r="H36" s="16"/>
      <c r="I36" s="16"/>
      <c r="J36" s="16"/>
    </row>
    <row r="37" s="19" customFormat="true" ht="52.5" hidden="false" customHeight="true" outlineLevel="0" collapsed="false">
      <c r="A37" s="31"/>
      <c r="B37" s="24" t="s">
        <v>28</v>
      </c>
      <c r="C37" s="16" t="s">
        <v>29</v>
      </c>
      <c r="D37" s="16"/>
      <c r="E37" s="16"/>
      <c r="F37" s="16"/>
      <c r="G37" s="16"/>
      <c r="H37" s="16"/>
      <c r="I37" s="16"/>
      <c r="J37" s="16"/>
    </row>
    <row r="38" s="19" customFormat="true" ht="56.45" hidden="false" customHeight="true" outlineLevel="0" collapsed="false">
      <c r="A38" s="25"/>
      <c r="B38" s="26" t="s">
        <v>84</v>
      </c>
      <c r="C38" s="27" t="str">
        <f aca="false">C35</f>
        <v>Афонин А.В., министр, Министерство строительства Курской области </v>
      </c>
      <c r="D38" s="27" t="s">
        <v>31</v>
      </c>
      <c r="E38" s="28" t="s">
        <v>32</v>
      </c>
      <c r="F38" s="29" t="n">
        <v>45291</v>
      </c>
      <c r="G38" s="28" t="s">
        <v>32</v>
      </c>
      <c r="H38" s="29" t="n">
        <v>45280</v>
      </c>
      <c r="I38" s="30" t="s">
        <v>32</v>
      </c>
      <c r="J38" s="30" t="s">
        <v>32</v>
      </c>
    </row>
    <row r="39" s="19" customFormat="true" ht="69" hidden="false" customHeight="true" outlineLevel="0" collapsed="false">
      <c r="A39" s="31" t="s">
        <v>85</v>
      </c>
      <c r="B39" s="32" t="s">
        <v>86</v>
      </c>
      <c r="C39" s="33" t="str">
        <f aca="false">C38</f>
        <v>Афонин А.В., министр, Министерство строительства Курской области </v>
      </c>
      <c r="D39" s="33" t="s">
        <v>19</v>
      </c>
      <c r="E39" s="33" t="s">
        <v>87</v>
      </c>
      <c r="F39" s="33" t="s">
        <v>88</v>
      </c>
      <c r="G39" s="33" t="s">
        <v>87</v>
      </c>
      <c r="H39" s="33" t="s">
        <v>89</v>
      </c>
      <c r="I39" s="33" t="s">
        <v>90</v>
      </c>
      <c r="J39" s="33" t="s">
        <v>91</v>
      </c>
    </row>
    <row r="40" s="19" customFormat="true" ht="55.5" hidden="false" customHeight="true" outlineLevel="0" collapsed="false">
      <c r="A40" s="31" t="s">
        <v>92</v>
      </c>
      <c r="B40" s="32" t="s">
        <v>93</v>
      </c>
      <c r="C40" s="33" t="str">
        <f aca="false">C39</f>
        <v>Афонин А.В., министр, Министерство строительства Курской области </v>
      </c>
      <c r="D40" s="33" t="s">
        <v>19</v>
      </c>
      <c r="E40" s="33" t="s">
        <v>87</v>
      </c>
      <c r="F40" s="35" t="n">
        <v>45291</v>
      </c>
      <c r="G40" s="33" t="s">
        <v>87</v>
      </c>
      <c r="H40" s="33" t="s">
        <v>89</v>
      </c>
      <c r="I40" s="16" t="s">
        <v>94</v>
      </c>
      <c r="J40" s="16" t="s">
        <v>95</v>
      </c>
    </row>
    <row r="41" s="19" customFormat="true" ht="55.5" hidden="false" customHeight="true" outlineLevel="0" collapsed="false">
      <c r="A41" s="31"/>
      <c r="B41" s="24" t="s">
        <v>26</v>
      </c>
      <c r="C41" s="16" t="s">
        <v>27</v>
      </c>
      <c r="D41" s="16"/>
      <c r="E41" s="16"/>
      <c r="F41" s="16"/>
      <c r="G41" s="16"/>
      <c r="H41" s="16"/>
      <c r="I41" s="16"/>
      <c r="J41" s="16"/>
    </row>
    <row r="42" s="19" customFormat="true" ht="55.5" hidden="false" customHeight="true" outlineLevel="0" collapsed="false">
      <c r="A42" s="31"/>
      <c r="B42" s="24" t="s">
        <v>28</v>
      </c>
      <c r="C42" s="16" t="s">
        <v>29</v>
      </c>
      <c r="D42" s="16"/>
      <c r="E42" s="16"/>
      <c r="F42" s="16"/>
      <c r="G42" s="16"/>
      <c r="H42" s="16"/>
      <c r="I42" s="16"/>
      <c r="J42" s="16"/>
    </row>
    <row r="43" s="19" customFormat="true" ht="61.5" hidden="false" customHeight="true" outlineLevel="0" collapsed="false">
      <c r="A43" s="25"/>
      <c r="B43" s="26" t="s">
        <v>96</v>
      </c>
      <c r="C43" s="27" t="str">
        <f aca="false">C40</f>
        <v>Афонин А.В., министр, Министерство строительства Курской области </v>
      </c>
      <c r="D43" s="27" t="s">
        <v>31</v>
      </c>
      <c r="E43" s="28" t="s">
        <v>32</v>
      </c>
      <c r="F43" s="29" t="n">
        <v>45291</v>
      </c>
      <c r="G43" s="28" t="s">
        <v>32</v>
      </c>
      <c r="H43" s="29" t="n">
        <v>45160</v>
      </c>
      <c r="I43" s="30" t="s">
        <v>32</v>
      </c>
      <c r="J43" s="30" t="s">
        <v>32</v>
      </c>
    </row>
    <row r="44" s="19" customFormat="true" ht="63.75" hidden="false" customHeight="true" outlineLevel="0" collapsed="false">
      <c r="A44" s="13" t="s">
        <v>97</v>
      </c>
      <c r="B44" s="24" t="s">
        <v>98</v>
      </c>
      <c r="C44" s="16" t="str">
        <f aca="false">C43</f>
        <v>Афонин А.В., министр, Министерство строительства Курской области </v>
      </c>
      <c r="D44" s="16" t="s">
        <v>19</v>
      </c>
      <c r="E44" s="43" t="n">
        <v>44972</v>
      </c>
      <c r="F44" s="43" t="n">
        <v>45291</v>
      </c>
      <c r="G44" s="43" t="n">
        <v>44972</v>
      </c>
      <c r="H44" s="43" t="n">
        <v>45149</v>
      </c>
      <c r="I44" s="16" t="s">
        <v>99</v>
      </c>
      <c r="J44" s="16" t="s">
        <v>100</v>
      </c>
    </row>
    <row r="45" s="19" customFormat="true" ht="68.25" hidden="false" customHeight="true" outlineLevel="0" collapsed="false">
      <c r="A45" s="13" t="s">
        <v>101</v>
      </c>
      <c r="B45" s="24" t="s">
        <v>102</v>
      </c>
      <c r="C45" s="16" t="str">
        <f aca="false">C44</f>
        <v>Афонин А.В., министр, Министерство строительства Курской области </v>
      </c>
      <c r="D45" s="16" t="s">
        <v>19</v>
      </c>
      <c r="E45" s="43" t="n">
        <v>44986</v>
      </c>
      <c r="F45" s="43" t="n">
        <v>45291</v>
      </c>
      <c r="G45" s="43" t="n">
        <v>44986</v>
      </c>
      <c r="H45" s="43" t="n">
        <v>45163</v>
      </c>
      <c r="I45" s="16" t="s">
        <v>103</v>
      </c>
      <c r="J45" s="16" t="s">
        <v>104</v>
      </c>
    </row>
    <row r="46" s="19" customFormat="true" ht="44.25" hidden="false" customHeight="true" outlineLevel="0" collapsed="false">
      <c r="A46" s="31"/>
      <c r="B46" s="24" t="s">
        <v>26</v>
      </c>
      <c r="C46" s="16" t="s">
        <v>27</v>
      </c>
      <c r="D46" s="16"/>
      <c r="E46" s="16"/>
      <c r="F46" s="16"/>
      <c r="G46" s="16"/>
      <c r="H46" s="16"/>
      <c r="I46" s="16"/>
      <c r="J46" s="16"/>
    </row>
    <row r="47" s="19" customFormat="true" ht="60.75" hidden="false" customHeight="true" outlineLevel="0" collapsed="false">
      <c r="A47" s="31"/>
      <c r="B47" s="24" t="s">
        <v>28</v>
      </c>
      <c r="C47" s="16" t="s">
        <v>29</v>
      </c>
      <c r="D47" s="16"/>
      <c r="E47" s="16"/>
      <c r="F47" s="16"/>
      <c r="G47" s="16"/>
      <c r="H47" s="16"/>
      <c r="I47" s="16"/>
      <c r="J47" s="16"/>
    </row>
    <row r="48" s="19" customFormat="true" ht="81" hidden="false" customHeight="true" outlineLevel="0" collapsed="false">
      <c r="A48" s="25"/>
      <c r="B48" s="26" t="s">
        <v>105</v>
      </c>
      <c r="C48" s="27" t="str">
        <f aca="false">C45</f>
        <v>Афонин А.В., министр, Министерство строительства Курской области </v>
      </c>
      <c r="D48" s="27" t="s">
        <v>31</v>
      </c>
      <c r="E48" s="28" t="s">
        <v>32</v>
      </c>
      <c r="F48" s="29" t="n">
        <v>45291</v>
      </c>
      <c r="G48" s="28" t="s">
        <v>32</v>
      </c>
      <c r="H48" s="29" t="n">
        <v>45163</v>
      </c>
      <c r="I48" s="30" t="s">
        <v>32</v>
      </c>
      <c r="J48" s="30" t="s">
        <v>32</v>
      </c>
    </row>
    <row r="49" s="44" customFormat="true" ht="71.25" hidden="false" customHeight="true" outlineLevel="0" collapsed="false">
      <c r="A49" s="13" t="s">
        <v>106</v>
      </c>
      <c r="B49" s="24" t="s">
        <v>107</v>
      </c>
      <c r="C49" s="16" t="str">
        <f aca="false">C48</f>
        <v>Афонин А.В., министр, Министерство строительства Курской области </v>
      </c>
      <c r="D49" s="16" t="s">
        <v>19</v>
      </c>
      <c r="E49" s="43" t="n">
        <v>44958</v>
      </c>
      <c r="F49" s="43" t="n">
        <v>45291</v>
      </c>
      <c r="G49" s="43" t="n">
        <v>44958</v>
      </c>
      <c r="H49" s="43" t="n">
        <v>45260</v>
      </c>
      <c r="I49" s="16" t="s">
        <v>108</v>
      </c>
      <c r="J49" s="16" t="s">
        <v>109</v>
      </c>
    </row>
    <row r="50" s="44" customFormat="true" ht="93" hidden="false" customHeight="true" outlineLevel="0" collapsed="false">
      <c r="A50" s="13" t="s">
        <v>110</v>
      </c>
      <c r="B50" s="24" t="s">
        <v>111</v>
      </c>
      <c r="C50" s="16" t="str">
        <f aca="false">C48</f>
        <v>Афонин А.В., министр, Министерство строительства Курской области </v>
      </c>
      <c r="D50" s="16" t="s">
        <v>19</v>
      </c>
      <c r="E50" s="43" t="n">
        <v>44986</v>
      </c>
      <c r="F50" s="43" t="n">
        <v>45291</v>
      </c>
      <c r="G50" s="43" t="n">
        <v>44986</v>
      </c>
      <c r="H50" s="43" t="n">
        <v>45280</v>
      </c>
      <c r="I50" s="16" t="s">
        <v>112</v>
      </c>
      <c r="J50" s="16" t="s">
        <v>113</v>
      </c>
    </row>
    <row r="51" s="44" customFormat="true" ht="49.5" hidden="false" customHeight="true" outlineLevel="0" collapsed="false">
      <c r="A51" s="13"/>
      <c r="B51" s="24" t="s">
        <v>26</v>
      </c>
      <c r="C51" s="16" t="s">
        <v>27</v>
      </c>
      <c r="D51" s="16"/>
      <c r="E51" s="16"/>
      <c r="F51" s="16"/>
      <c r="G51" s="16"/>
      <c r="H51" s="16"/>
      <c r="I51" s="16"/>
      <c r="J51" s="16"/>
    </row>
    <row r="52" s="44" customFormat="true" ht="60" hidden="false" customHeight="true" outlineLevel="0" collapsed="false">
      <c r="A52" s="13"/>
      <c r="B52" s="24" t="s">
        <v>28</v>
      </c>
      <c r="C52" s="16" t="s">
        <v>29</v>
      </c>
      <c r="D52" s="16"/>
      <c r="E52" s="16"/>
      <c r="F52" s="16"/>
      <c r="G52" s="16"/>
      <c r="H52" s="16"/>
      <c r="I52" s="16"/>
      <c r="J52" s="16"/>
    </row>
    <row r="53" s="19" customFormat="true" ht="96.75" hidden="false" customHeight="true" outlineLevel="0" collapsed="false">
      <c r="A53" s="25"/>
      <c r="B53" s="26" t="s">
        <v>114</v>
      </c>
      <c r="C53" s="27" t="str">
        <f aca="false">C48</f>
        <v>Афонин А.В., министр, Министерство строительства Курской области </v>
      </c>
      <c r="D53" s="27" t="s">
        <v>31</v>
      </c>
      <c r="E53" s="28" t="s">
        <v>32</v>
      </c>
      <c r="F53" s="29" t="n">
        <v>45291</v>
      </c>
      <c r="G53" s="28" t="s">
        <v>32</v>
      </c>
      <c r="H53" s="29" t="n">
        <v>45280</v>
      </c>
      <c r="I53" s="30" t="s">
        <v>32</v>
      </c>
      <c r="J53" s="30" t="s">
        <v>32</v>
      </c>
    </row>
    <row r="54" s="19" customFormat="true" ht="51" hidden="false" customHeight="true" outlineLevel="0" collapsed="false">
      <c r="A54" s="13" t="s">
        <v>115</v>
      </c>
      <c r="B54" s="32" t="s">
        <v>116</v>
      </c>
      <c r="C54" s="33" t="str">
        <f aca="false">C53</f>
        <v>Афонин А.В., министр, Министерство строительства Курской области </v>
      </c>
      <c r="D54" s="33" t="s">
        <v>19</v>
      </c>
      <c r="E54" s="17" t="n">
        <v>44927</v>
      </c>
      <c r="F54" s="17" t="n">
        <v>45291</v>
      </c>
      <c r="G54" s="17" t="n">
        <v>44927</v>
      </c>
      <c r="H54" s="17" t="n">
        <v>45291</v>
      </c>
      <c r="I54" s="16" t="s">
        <v>117</v>
      </c>
      <c r="J54" s="16" t="s">
        <v>117</v>
      </c>
    </row>
    <row r="55" s="19" customFormat="true" ht="52.5" hidden="false" customHeight="true" outlineLevel="0" collapsed="false">
      <c r="A55" s="45"/>
      <c r="B55" s="32" t="s">
        <v>118</v>
      </c>
      <c r="C55" s="33" t="str">
        <f aca="false">C54</f>
        <v>Афонин А.В., министр, Министерство строительства Курской области </v>
      </c>
      <c r="D55" s="33" t="s">
        <v>19</v>
      </c>
      <c r="E55" s="17" t="n">
        <v>44927</v>
      </c>
      <c r="F55" s="17" t="n">
        <v>45291</v>
      </c>
      <c r="G55" s="17" t="n">
        <v>44927</v>
      </c>
      <c r="H55" s="17" t="n">
        <v>45291</v>
      </c>
      <c r="I55" s="46" t="s">
        <v>119</v>
      </c>
      <c r="J55" s="46" t="s">
        <v>120</v>
      </c>
    </row>
    <row r="56" s="19" customFormat="true" ht="52.5" hidden="false" customHeight="true" outlineLevel="0" collapsed="false">
      <c r="A56" s="45"/>
      <c r="B56" s="24" t="s">
        <v>26</v>
      </c>
      <c r="C56" s="16" t="s">
        <v>27</v>
      </c>
      <c r="D56" s="16"/>
      <c r="E56" s="16"/>
      <c r="F56" s="16"/>
      <c r="G56" s="16"/>
      <c r="H56" s="16"/>
      <c r="I56" s="16"/>
      <c r="J56" s="16"/>
    </row>
    <row r="57" s="19" customFormat="true" ht="52.5" hidden="false" customHeight="true" outlineLevel="0" collapsed="false">
      <c r="A57" s="45"/>
      <c r="B57" s="24" t="s">
        <v>28</v>
      </c>
      <c r="C57" s="16" t="s">
        <v>29</v>
      </c>
      <c r="D57" s="16"/>
      <c r="E57" s="16"/>
      <c r="F57" s="16"/>
      <c r="G57" s="16"/>
      <c r="H57" s="16"/>
      <c r="I57" s="16"/>
      <c r="J57" s="16"/>
    </row>
    <row r="58" s="19" customFormat="true" ht="60.75" hidden="false" customHeight="true" outlineLevel="0" collapsed="false">
      <c r="A58" s="47"/>
      <c r="B58" s="26" t="s">
        <v>121</v>
      </c>
      <c r="C58" s="27" t="str">
        <f aca="false">C55</f>
        <v>Афонин А.В., министр, Министерство строительства Курской области </v>
      </c>
      <c r="D58" s="27" t="s">
        <v>31</v>
      </c>
      <c r="E58" s="28" t="s">
        <v>32</v>
      </c>
      <c r="F58" s="29" t="n">
        <v>45291</v>
      </c>
      <c r="G58" s="28" t="s">
        <v>32</v>
      </c>
      <c r="H58" s="29" t="n">
        <v>45291</v>
      </c>
      <c r="I58" s="30" t="s">
        <v>32</v>
      </c>
      <c r="J58" s="30" t="s">
        <v>32</v>
      </c>
      <c r="K58" s="18"/>
      <c r="L58" s="18"/>
      <c r="M58" s="18"/>
      <c r="N58" s="18"/>
    </row>
    <row r="59" s="19" customFormat="true" ht="59.25" hidden="false" customHeight="true" outlineLevel="0" collapsed="false">
      <c r="A59" s="48" t="s">
        <v>122</v>
      </c>
      <c r="B59" s="24" t="s">
        <v>123</v>
      </c>
      <c r="C59" s="16" t="str">
        <f aca="false">C50</f>
        <v>Афонин А.В., министр, Министерство строительства Курской области </v>
      </c>
      <c r="D59" s="16" t="s">
        <v>19</v>
      </c>
      <c r="E59" s="43" t="n">
        <v>44927</v>
      </c>
      <c r="F59" s="43" t="n">
        <v>45291</v>
      </c>
      <c r="G59" s="43" t="n">
        <v>44927</v>
      </c>
      <c r="H59" s="43" t="n">
        <v>45291</v>
      </c>
      <c r="I59" s="22" t="s">
        <v>124</v>
      </c>
      <c r="J59" s="22" t="s">
        <v>125</v>
      </c>
      <c r="K59" s="18"/>
      <c r="L59" s="18"/>
      <c r="M59" s="18"/>
      <c r="N59" s="49"/>
    </row>
    <row r="60" s="19" customFormat="true" ht="71.25" hidden="false" customHeight="true" outlineLevel="0" collapsed="false">
      <c r="A60" s="48"/>
      <c r="B60" s="24"/>
      <c r="C60" s="16" t="s">
        <v>126</v>
      </c>
      <c r="D60" s="16"/>
      <c r="E60" s="43"/>
      <c r="F60" s="43"/>
      <c r="G60" s="43"/>
      <c r="H60" s="43"/>
      <c r="I60" s="22" t="s">
        <v>127</v>
      </c>
      <c r="J60" s="22" t="s">
        <v>128</v>
      </c>
      <c r="K60" s="18"/>
      <c r="L60" s="18"/>
      <c r="M60" s="18"/>
    </row>
    <row r="61" s="19" customFormat="true" ht="42" hidden="false" customHeight="true" outlineLevel="0" collapsed="false">
      <c r="A61" s="13" t="s">
        <v>129</v>
      </c>
      <c r="B61" s="24" t="s">
        <v>130</v>
      </c>
      <c r="C61" s="22" t="str">
        <f aca="false">C59</f>
        <v>Афонин А.В., министр, Министерство строительства Курской области </v>
      </c>
      <c r="D61" s="50" t="s">
        <v>19</v>
      </c>
      <c r="E61" s="51" t="n">
        <v>44927</v>
      </c>
      <c r="F61" s="51" t="n">
        <v>45291</v>
      </c>
      <c r="G61" s="51" t="n">
        <v>44927</v>
      </c>
      <c r="H61" s="51" t="n">
        <v>45291</v>
      </c>
      <c r="I61" s="22" t="s">
        <v>131</v>
      </c>
      <c r="J61" s="22" t="s">
        <v>131</v>
      </c>
      <c r="K61" s="18"/>
      <c r="L61" s="18"/>
      <c r="M61" s="18"/>
    </row>
    <row r="62" s="19" customFormat="true" ht="70.5" hidden="false" customHeight="true" outlineLevel="0" collapsed="false">
      <c r="A62" s="13"/>
      <c r="B62" s="24"/>
      <c r="C62" s="22" t="s">
        <v>126</v>
      </c>
      <c r="D62" s="50"/>
      <c r="E62" s="51"/>
      <c r="F62" s="51"/>
      <c r="G62" s="51"/>
      <c r="H62" s="51"/>
      <c r="I62" s="22" t="s">
        <v>132</v>
      </c>
      <c r="J62" s="22" t="s">
        <v>132</v>
      </c>
    </row>
    <row r="63" s="19" customFormat="true" ht="43.5" hidden="false" customHeight="true" outlineLevel="0" collapsed="false">
      <c r="A63" s="13"/>
      <c r="B63" s="24" t="s">
        <v>26</v>
      </c>
      <c r="C63" s="16" t="s">
        <v>27</v>
      </c>
      <c r="D63" s="16"/>
      <c r="E63" s="16"/>
      <c r="F63" s="16"/>
      <c r="G63" s="16"/>
      <c r="H63" s="16"/>
      <c r="I63" s="16"/>
      <c r="J63" s="16"/>
    </row>
    <row r="64" s="19" customFormat="true" ht="54" hidden="false" customHeight="true" outlineLevel="0" collapsed="false">
      <c r="A64" s="13"/>
      <c r="B64" s="24" t="s">
        <v>28</v>
      </c>
      <c r="C64" s="16" t="s">
        <v>29</v>
      </c>
      <c r="D64" s="16"/>
      <c r="E64" s="16"/>
      <c r="F64" s="16"/>
      <c r="G64" s="16"/>
      <c r="H64" s="16"/>
      <c r="I64" s="16"/>
      <c r="J64" s="16"/>
    </row>
    <row r="65" s="19" customFormat="true" ht="56.25" hidden="false" customHeight="true" outlineLevel="0" collapsed="false">
      <c r="A65" s="26"/>
      <c r="B65" s="26" t="s">
        <v>133</v>
      </c>
      <c r="C65" s="27" t="str">
        <f aca="false">C61</f>
        <v>Афонин А.В., министр, Министерство строительства Курской области </v>
      </c>
      <c r="D65" s="27" t="s">
        <v>31</v>
      </c>
      <c r="E65" s="28" t="s">
        <v>32</v>
      </c>
      <c r="F65" s="29" t="n">
        <v>45291</v>
      </c>
      <c r="G65" s="28" t="s">
        <v>32</v>
      </c>
      <c r="H65" s="29" t="s">
        <v>134</v>
      </c>
      <c r="I65" s="30" t="s">
        <v>32</v>
      </c>
      <c r="J65" s="30" t="s">
        <v>32</v>
      </c>
    </row>
    <row r="66" s="19" customFormat="true" ht="65.25" hidden="false" customHeight="true" outlineLevel="0" collapsed="false">
      <c r="A66" s="13" t="s">
        <v>135</v>
      </c>
      <c r="B66" s="24" t="s">
        <v>136</v>
      </c>
      <c r="C66" s="16" t="str">
        <f aca="false">C65</f>
        <v>Афонин А.В., министр, Министерство строительства Курской области </v>
      </c>
      <c r="D66" s="16" t="s">
        <v>19</v>
      </c>
      <c r="E66" s="43" t="n">
        <v>44927</v>
      </c>
      <c r="F66" s="43" t="n">
        <v>45291</v>
      </c>
      <c r="G66" s="43" t="n">
        <v>44927</v>
      </c>
      <c r="H66" s="43" t="n">
        <v>45291</v>
      </c>
      <c r="I66" s="16" t="s">
        <v>137</v>
      </c>
      <c r="J66" s="16" t="s">
        <v>138</v>
      </c>
    </row>
    <row r="67" s="19" customFormat="true" ht="65.25" hidden="false" customHeight="true" outlineLevel="0" collapsed="false">
      <c r="A67" s="13"/>
      <c r="B67" s="24" t="s">
        <v>26</v>
      </c>
      <c r="C67" s="16" t="s">
        <v>27</v>
      </c>
      <c r="D67" s="16"/>
      <c r="E67" s="16"/>
      <c r="F67" s="16"/>
      <c r="G67" s="16"/>
      <c r="H67" s="16"/>
      <c r="I67" s="16"/>
      <c r="J67" s="16"/>
    </row>
    <row r="68" s="19" customFormat="true" ht="65.25" hidden="false" customHeight="true" outlineLevel="0" collapsed="false">
      <c r="A68" s="13"/>
      <c r="B68" s="24" t="s">
        <v>28</v>
      </c>
      <c r="C68" s="16" t="s">
        <v>29</v>
      </c>
      <c r="D68" s="16"/>
      <c r="E68" s="16"/>
      <c r="F68" s="16"/>
      <c r="G68" s="16"/>
      <c r="H68" s="16"/>
      <c r="I68" s="16"/>
      <c r="J68" s="16"/>
    </row>
    <row r="69" s="19" customFormat="true" ht="63" hidden="false" customHeight="true" outlineLevel="0" collapsed="false">
      <c r="A69" s="25"/>
      <c r="B69" s="26" t="s">
        <v>139</v>
      </c>
      <c r="C69" s="27" t="str">
        <f aca="false">C66</f>
        <v>Афонин А.В., министр, Министерство строительства Курской области </v>
      </c>
      <c r="D69" s="27" t="s">
        <v>31</v>
      </c>
      <c r="E69" s="28" t="s">
        <v>32</v>
      </c>
      <c r="F69" s="29" t="n">
        <v>45657</v>
      </c>
      <c r="G69" s="28" t="s">
        <v>32</v>
      </c>
      <c r="H69" s="29" t="s">
        <v>46</v>
      </c>
      <c r="I69" s="30" t="s">
        <v>32</v>
      </c>
      <c r="J69" s="30" t="s">
        <v>32</v>
      </c>
    </row>
    <row r="70" s="19" customFormat="true" ht="112.5" hidden="false" customHeight="true" outlineLevel="0" collapsed="false">
      <c r="A70" s="13" t="s">
        <v>140</v>
      </c>
      <c r="B70" s="15" t="s">
        <v>141</v>
      </c>
      <c r="C70" s="16" t="s">
        <v>126</v>
      </c>
      <c r="D70" s="16" t="s">
        <v>19</v>
      </c>
      <c r="E70" s="43" t="n">
        <v>44927</v>
      </c>
      <c r="F70" s="43" t="n">
        <v>45291</v>
      </c>
      <c r="G70" s="43" t="n">
        <v>44927</v>
      </c>
      <c r="H70" s="43" t="n">
        <v>45291</v>
      </c>
      <c r="I70" s="52" t="s">
        <v>142</v>
      </c>
      <c r="J70" s="52" t="s">
        <v>143</v>
      </c>
    </row>
    <row r="71" s="19" customFormat="true" ht="144.75" hidden="false" customHeight="true" outlineLevel="0" collapsed="false">
      <c r="A71" s="20" t="s">
        <v>144</v>
      </c>
      <c r="B71" s="21" t="s">
        <v>145</v>
      </c>
      <c r="C71" s="22" t="s">
        <v>126</v>
      </c>
      <c r="D71" s="16" t="s">
        <v>19</v>
      </c>
      <c r="E71" s="43" t="n">
        <v>44927</v>
      </c>
      <c r="F71" s="43" t="n">
        <v>45291</v>
      </c>
      <c r="G71" s="43" t="n">
        <v>44927</v>
      </c>
      <c r="H71" s="43" t="n">
        <v>45291</v>
      </c>
      <c r="I71" s="52" t="s">
        <v>142</v>
      </c>
      <c r="J71" s="52" t="s">
        <v>143</v>
      </c>
    </row>
    <row r="72" s="19" customFormat="true" ht="43.5" hidden="false" customHeight="true" outlineLevel="0" collapsed="false">
      <c r="A72" s="20"/>
      <c r="B72" s="24" t="s">
        <v>26</v>
      </c>
      <c r="C72" s="16" t="s">
        <v>27</v>
      </c>
      <c r="D72" s="16"/>
      <c r="E72" s="16"/>
      <c r="F72" s="16"/>
      <c r="G72" s="16"/>
      <c r="H72" s="16"/>
      <c r="I72" s="16"/>
      <c r="J72" s="16"/>
    </row>
    <row r="73" s="19" customFormat="true" ht="59.25" hidden="false" customHeight="true" outlineLevel="0" collapsed="false">
      <c r="A73" s="20"/>
      <c r="B73" s="24" t="s">
        <v>28</v>
      </c>
      <c r="C73" s="16" t="s">
        <v>29</v>
      </c>
      <c r="D73" s="16"/>
      <c r="E73" s="16"/>
      <c r="F73" s="16"/>
      <c r="G73" s="16"/>
      <c r="H73" s="16"/>
      <c r="I73" s="16"/>
      <c r="J73" s="16"/>
    </row>
    <row r="74" s="19" customFormat="true" ht="144" hidden="false" customHeight="true" outlineLevel="0" collapsed="false">
      <c r="A74" s="25"/>
      <c r="B74" s="26" t="s">
        <v>146</v>
      </c>
      <c r="C74" s="27" t="s">
        <v>126</v>
      </c>
      <c r="D74" s="27" t="s">
        <v>31</v>
      </c>
      <c r="E74" s="28" t="s">
        <v>32</v>
      </c>
      <c r="F74" s="29" t="n">
        <v>45291</v>
      </c>
      <c r="G74" s="28" t="s">
        <v>32</v>
      </c>
      <c r="H74" s="29" t="n">
        <v>45291</v>
      </c>
      <c r="I74" s="30" t="s">
        <v>32</v>
      </c>
      <c r="J74" s="30" t="s">
        <v>32</v>
      </c>
      <c r="L74" s="53"/>
      <c r="M74" s="54"/>
      <c r="N74" s="54"/>
      <c r="O74" s="54"/>
    </row>
    <row r="75" s="19" customFormat="true" ht="81" hidden="false" customHeight="true" outlineLevel="0" collapsed="false">
      <c r="A75" s="31" t="s">
        <v>147</v>
      </c>
      <c r="B75" s="32" t="s">
        <v>148</v>
      </c>
      <c r="C75" s="33" t="str">
        <f aca="false">C69</f>
        <v>Афонин А.В., министр, Министерство строительства Курской области </v>
      </c>
      <c r="D75" s="33" t="s">
        <v>19</v>
      </c>
      <c r="E75" s="35" t="n">
        <v>44927</v>
      </c>
      <c r="F75" s="35" t="n">
        <v>45291</v>
      </c>
      <c r="G75" s="35" t="n">
        <v>44927</v>
      </c>
      <c r="H75" s="35" t="n">
        <v>45291</v>
      </c>
      <c r="I75" s="33" t="s">
        <v>20</v>
      </c>
      <c r="J75" s="33" t="s">
        <v>20</v>
      </c>
      <c r="K75" s="55"/>
      <c r="L75" s="53"/>
      <c r="M75" s="54"/>
      <c r="N75" s="54"/>
      <c r="O75" s="54"/>
    </row>
    <row r="76" s="19" customFormat="true" ht="59.25" hidden="false" customHeight="true" outlineLevel="0" collapsed="false">
      <c r="A76" s="56" t="s">
        <v>149</v>
      </c>
      <c r="B76" s="37" t="s">
        <v>150</v>
      </c>
      <c r="C76" s="38" t="str">
        <f aca="false">C75</f>
        <v>Афонин А.В., министр, Министерство строительства Курской области </v>
      </c>
      <c r="D76" s="38" t="s">
        <v>19</v>
      </c>
      <c r="E76" s="39" t="n">
        <v>44927</v>
      </c>
      <c r="F76" s="39" t="n">
        <v>45291</v>
      </c>
      <c r="G76" s="39" t="n">
        <v>44927</v>
      </c>
      <c r="H76" s="39" t="n">
        <v>45291</v>
      </c>
      <c r="I76" s="38" t="s">
        <v>151</v>
      </c>
      <c r="J76" s="38" t="s">
        <v>152</v>
      </c>
    </row>
    <row r="77" s="19" customFormat="true" ht="38.25" hidden="false" customHeight="true" outlineLevel="0" collapsed="false">
      <c r="A77" s="56"/>
      <c r="B77" s="24" t="s">
        <v>26</v>
      </c>
      <c r="C77" s="16" t="s">
        <v>27</v>
      </c>
      <c r="D77" s="16"/>
      <c r="E77" s="16"/>
      <c r="F77" s="16"/>
      <c r="G77" s="16"/>
      <c r="H77" s="16"/>
      <c r="I77" s="16"/>
      <c r="J77" s="16"/>
    </row>
    <row r="78" s="19" customFormat="true" ht="60" hidden="false" customHeight="true" outlineLevel="0" collapsed="false">
      <c r="A78" s="56"/>
      <c r="B78" s="24" t="s">
        <v>28</v>
      </c>
      <c r="C78" s="16" t="s">
        <v>29</v>
      </c>
      <c r="D78" s="16"/>
      <c r="E78" s="16"/>
      <c r="F78" s="16"/>
      <c r="G78" s="16"/>
      <c r="H78" s="16"/>
      <c r="I78" s="16"/>
      <c r="J78" s="16"/>
    </row>
    <row r="79" s="19" customFormat="true" ht="56.25" hidden="false" customHeight="true" outlineLevel="0" collapsed="false">
      <c r="A79" s="57"/>
      <c r="B79" s="26" t="s">
        <v>153</v>
      </c>
      <c r="C79" s="27" t="str">
        <f aca="false">C76</f>
        <v>Афонин А.В., министр, Министерство строительства Курской области </v>
      </c>
      <c r="D79" s="27" t="s">
        <v>31</v>
      </c>
      <c r="E79" s="28" t="s">
        <v>32</v>
      </c>
      <c r="F79" s="29" t="n">
        <v>45291</v>
      </c>
      <c r="G79" s="28" t="s">
        <v>32</v>
      </c>
      <c r="H79" s="29" t="n">
        <v>45291</v>
      </c>
      <c r="I79" s="30" t="s">
        <v>32</v>
      </c>
      <c r="J79" s="30" t="s">
        <v>32</v>
      </c>
    </row>
    <row r="80" s="19" customFormat="true" ht="51" hidden="false" customHeight="true" outlineLevel="0" collapsed="false">
      <c r="A80" s="31" t="s">
        <v>154</v>
      </c>
      <c r="B80" s="32" t="s">
        <v>155</v>
      </c>
      <c r="C80" s="16" t="str">
        <f aca="false">C92</f>
        <v>Афонин А.В., министр, Министерство строительства Курской области </v>
      </c>
      <c r="D80" s="16" t="s">
        <v>19</v>
      </c>
      <c r="E80" s="43" t="n">
        <v>44927</v>
      </c>
      <c r="F80" s="17" t="n">
        <v>45291</v>
      </c>
      <c r="G80" s="43" t="n">
        <v>44927</v>
      </c>
      <c r="H80" s="17" t="n">
        <v>45291</v>
      </c>
      <c r="I80" s="33" t="s">
        <v>156</v>
      </c>
      <c r="J80" s="33" t="s">
        <v>157</v>
      </c>
    </row>
    <row r="81" s="19" customFormat="true" ht="57" hidden="false" customHeight="true" outlineLevel="0" collapsed="false">
      <c r="A81" s="31" t="s">
        <v>158</v>
      </c>
      <c r="B81" s="32" t="s">
        <v>159</v>
      </c>
      <c r="C81" s="16" t="str">
        <f aca="false">C80</f>
        <v>Афонин А.В., министр, Министерство строительства Курской области </v>
      </c>
      <c r="D81" s="16" t="s">
        <v>19</v>
      </c>
      <c r="E81" s="43" t="n">
        <v>44927</v>
      </c>
      <c r="F81" s="17" t="n">
        <v>45291</v>
      </c>
      <c r="G81" s="43" t="n">
        <v>44927</v>
      </c>
      <c r="H81" s="17" t="n">
        <v>45291</v>
      </c>
      <c r="I81" s="33" t="s">
        <v>160</v>
      </c>
      <c r="J81" s="33" t="s">
        <v>161</v>
      </c>
    </row>
    <row r="82" s="19" customFormat="true" ht="42.75" hidden="false" customHeight="true" outlineLevel="0" collapsed="false">
      <c r="A82" s="31"/>
      <c r="B82" s="24" t="s">
        <v>26</v>
      </c>
      <c r="C82" s="16" t="s">
        <v>27</v>
      </c>
      <c r="D82" s="16"/>
      <c r="E82" s="16"/>
      <c r="F82" s="16"/>
      <c r="G82" s="16"/>
      <c r="H82" s="16"/>
      <c r="I82" s="16"/>
      <c r="J82" s="16"/>
    </row>
    <row r="83" s="19" customFormat="true" ht="52.5" hidden="false" customHeight="true" outlineLevel="0" collapsed="false">
      <c r="A83" s="31"/>
      <c r="B83" s="24" t="s">
        <v>28</v>
      </c>
      <c r="C83" s="16" t="s">
        <v>29</v>
      </c>
      <c r="D83" s="16"/>
      <c r="E83" s="16"/>
      <c r="F83" s="16"/>
      <c r="G83" s="16"/>
      <c r="H83" s="16"/>
      <c r="I83" s="16"/>
      <c r="J83" s="16"/>
    </row>
    <row r="84" s="19" customFormat="true" ht="54" hidden="false" customHeight="true" outlineLevel="0" collapsed="false">
      <c r="A84" s="25"/>
      <c r="B84" s="26" t="s">
        <v>162</v>
      </c>
      <c r="C84" s="27" t="str">
        <f aca="false">C80</f>
        <v>Афонин А.В., министр, Министерство строительства Курской области </v>
      </c>
      <c r="D84" s="27" t="s">
        <v>31</v>
      </c>
      <c r="E84" s="28" t="s">
        <v>32</v>
      </c>
      <c r="F84" s="29" t="n">
        <v>45291</v>
      </c>
      <c r="G84" s="28" t="s">
        <v>32</v>
      </c>
      <c r="H84" s="29" t="n">
        <v>45291</v>
      </c>
      <c r="I84" s="30" t="s">
        <v>32</v>
      </c>
      <c r="J84" s="30" t="s">
        <v>32</v>
      </c>
    </row>
    <row r="85" s="19" customFormat="true" ht="62.25" hidden="true" customHeight="true" outlineLevel="0" collapsed="false">
      <c r="A85" s="31" t="s">
        <v>163</v>
      </c>
      <c r="B85" s="32" t="s">
        <v>164</v>
      </c>
      <c r="C85" s="16" t="str">
        <f aca="false">C84</f>
        <v>Афонин А.В., министр, Министерство строительства Курской области </v>
      </c>
      <c r="D85" s="16"/>
      <c r="E85" s="16"/>
      <c r="F85" s="16"/>
      <c r="G85" s="16"/>
      <c r="H85" s="16"/>
      <c r="I85" s="16" t="s">
        <v>165</v>
      </c>
      <c r="J85" s="16"/>
    </row>
    <row r="86" s="19" customFormat="true" ht="81" hidden="true" customHeight="true" outlineLevel="0" collapsed="false">
      <c r="A86" s="31" t="s">
        <v>166</v>
      </c>
      <c r="B86" s="32" t="s">
        <v>167</v>
      </c>
      <c r="C86" s="16" t="str">
        <f aca="false">C85</f>
        <v>Афонин А.В., министр, Министерство строительства Курской области </v>
      </c>
      <c r="D86" s="16"/>
      <c r="E86" s="16"/>
      <c r="F86" s="16"/>
      <c r="G86" s="16"/>
      <c r="H86" s="16"/>
      <c r="I86" s="16" t="s">
        <v>168</v>
      </c>
      <c r="J86" s="16"/>
    </row>
    <row r="87" s="19" customFormat="true" ht="81" hidden="true" customHeight="true" outlineLevel="0" collapsed="false">
      <c r="A87" s="25"/>
      <c r="B87" s="26" t="s">
        <v>169</v>
      </c>
      <c r="C87" s="27" t="str">
        <f aca="false">C85</f>
        <v>Афонин А.В., министр, Министерство строительства Курской области </v>
      </c>
      <c r="D87" s="27"/>
      <c r="E87" s="27"/>
      <c r="F87" s="27"/>
      <c r="G87" s="27"/>
      <c r="H87" s="27"/>
      <c r="I87" s="30" t="s">
        <v>32</v>
      </c>
      <c r="J87" s="30"/>
    </row>
    <row r="88" s="19" customFormat="true" ht="52.5" hidden="false" customHeight="true" outlineLevel="0" collapsed="false">
      <c r="A88" s="13" t="s">
        <v>170</v>
      </c>
      <c r="B88" s="24" t="s">
        <v>171</v>
      </c>
      <c r="C88" s="16" t="str">
        <f aca="false">C76</f>
        <v>Афонин А.В., министр, Министерство строительства Курской области </v>
      </c>
      <c r="D88" s="16" t="s">
        <v>19</v>
      </c>
      <c r="E88" s="43" t="n">
        <v>44927</v>
      </c>
      <c r="F88" s="17" t="n">
        <v>45291</v>
      </c>
      <c r="G88" s="43" t="n">
        <v>44927</v>
      </c>
      <c r="H88" s="17" t="n">
        <v>45291</v>
      </c>
      <c r="I88" s="16" t="s">
        <v>172</v>
      </c>
      <c r="J88" s="16" t="s">
        <v>173</v>
      </c>
    </row>
    <row r="89" s="19" customFormat="true" ht="69" hidden="false" customHeight="true" outlineLevel="0" collapsed="false">
      <c r="A89" s="20" t="s">
        <v>174</v>
      </c>
      <c r="B89" s="21" t="s">
        <v>175</v>
      </c>
      <c r="C89" s="22" t="str">
        <f aca="false">C88</f>
        <v>Афонин А.В., министр, Министерство строительства Курской области </v>
      </c>
      <c r="D89" s="16" t="s">
        <v>19</v>
      </c>
      <c r="E89" s="43" t="n">
        <v>44927</v>
      </c>
      <c r="F89" s="17" t="n">
        <v>45291</v>
      </c>
      <c r="G89" s="43" t="n">
        <v>44927</v>
      </c>
      <c r="H89" s="17" t="n">
        <v>45291</v>
      </c>
      <c r="I89" s="22" t="s">
        <v>176</v>
      </c>
      <c r="J89" s="16" t="s">
        <v>177</v>
      </c>
    </row>
    <row r="90" s="19" customFormat="true" ht="41.25" hidden="false" customHeight="true" outlineLevel="0" collapsed="false">
      <c r="A90" s="20"/>
      <c r="B90" s="24" t="s">
        <v>26</v>
      </c>
      <c r="C90" s="16" t="s">
        <v>178</v>
      </c>
      <c r="D90" s="16"/>
      <c r="E90" s="16"/>
      <c r="F90" s="16"/>
      <c r="G90" s="16"/>
      <c r="H90" s="16"/>
      <c r="I90" s="16"/>
      <c r="J90" s="16"/>
    </row>
    <row r="91" s="19" customFormat="true" ht="60" hidden="false" customHeight="true" outlineLevel="0" collapsed="false">
      <c r="A91" s="20"/>
      <c r="B91" s="24" t="s">
        <v>28</v>
      </c>
      <c r="C91" s="16" t="s">
        <v>179</v>
      </c>
      <c r="D91" s="16"/>
      <c r="E91" s="16"/>
      <c r="F91" s="16"/>
      <c r="G91" s="16"/>
      <c r="H91" s="16"/>
      <c r="I91" s="16"/>
      <c r="J91" s="16"/>
    </row>
    <row r="92" s="19" customFormat="true" ht="54.75" hidden="false" customHeight="true" outlineLevel="0" collapsed="false">
      <c r="A92" s="25"/>
      <c r="B92" s="26" t="s">
        <v>180</v>
      </c>
      <c r="C92" s="27" t="str">
        <f aca="false">C89</f>
        <v>Афонин А.В., министр, Министерство строительства Курской области </v>
      </c>
      <c r="D92" s="27" t="s">
        <v>31</v>
      </c>
      <c r="E92" s="28" t="s">
        <v>32</v>
      </c>
      <c r="F92" s="29" t="n">
        <v>45291</v>
      </c>
      <c r="G92" s="28" t="s">
        <v>32</v>
      </c>
      <c r="H92" s="29" t="s">
        <v>181</v>
      </c>
      <c r="I92" s="30" t="s">
        <v>32</v>
      </c>
      <c r="J92" s="30" t="s">
        <v>32</v>
      </c>
    </row>
    <row r="93" s="19" customFormat="true" ht="57" hidden="false" customHeight="true" outlineLevel="0" collapsed="false">
      <c r="A93" s="13" t="s">
        <v>182</v>
      </c>
      <c r="B93" s="24" t="s">
        <v>183</v>
      </c>
      <c r="C93" s="16" t="str">
        <f aca="false">C92</f>
        <v>Афонин А.В., министр, Министерство строительства Курской области </v>
      </c>
      <c r="D93" s="22" t="s">
        <v>19</v>
      </c>
      <c r="E93" s="43" t="s">
        <v>184</v>
      </c>
      <c r="F93" s="43" t="s">
        <v>185</v>
      </c>
      <c r="G93" s="43" t="s">
        <v>184</v>
      </c>
      <c r="H93" s="43" t="s">
        <v>185</v>
      </c>
      <c r="I93" s="50" t="s">
        <v>186</v>
      </c>
      <c r="J93" s="50" t="s">
        <v>187</v>
      </c>
    </row>
    <row r="94" s="19" customFormat="true" ht="74.25" hidden="false" customHeight="true" outlineLevel="0" collapsed="false">
      <c r="A94" s="20" t="s">
        <v>188</v>
      </c>
      <c r="B94" s="21" t="s">
        <v>189</v>
      </c>
      <c r="C94" s="22" t="str">
        <f aca="false">C93</f>
        <v>Афонин А.В., министр, Министерство строительства Курской области </v>
      </c>
      <c r="D94" s="22" t="s">
        <v>19</v>
      </c>
      <c r="E94" s="43" t="s">
        <v>184</v>
      </c>
      <c r="F94" s="43" t="s">
        <v>185</v>
      </c>
      <c r="G94" s="43" t="s">
        <v>184</v>
      </c>
      <c r="H94" s="43" t="s">
        <v>185</v>
      </c>
      <c r="I94" s="50"/>
      <c r="J94" s="50"/>
    </row>
    <row r="95" s="19" customFormat="true" ht="43.5" hidden="false" customHeight="true" outlineLevel="0" collapsed="false">
      <c r="A95" s="20"/>
      <c r="B95" s="24" t="s">
        <v>26</v>
      </c>
      <c r="C95" s="16" t="s">
        <v>27</v>
      </c>
      <c r="D95" s="16"/>
      <c r="E95" s="16"/>
      <c r="F95" s="16"/>
      <c r="G95" s="16"/>
      <c r="H95" s="16"/>
      <c r="I95" s="16"/>
      <c r="J95" s="16"/>
    </row>
    <row r="96" s="19" customFormat="true" ht="57" hidden="false" customHeight="true" outlineLevel="0" collapsed="false">
      <c r="A96" s="20"/>
      <c r="B96" s="24" t="s">
        <v>28</v>
      </c>
      <c r="C96" s="16" t="s">
        <v>29</v>
      </c>
      <c r="D96" s="16"/>
      <c r="E96" s="16"/>
      <c r="F96" s="16"/>
      <c r="G96" s="16"/>
      <c r="H96" s="16"/>
      <c r="I96" s="16"/>
      <c r="J96" s="16"/>
    </row>
    <row r="97" s="19" customFormat="true" ht="71.25" hidden="false" customHeight="true" outlineLevel="0" collapsed="false">
      <c r="A97" s="25"/>
      <c r="B97" s="26" t="s">
        <v>190</v>
      </c>
      <c r="C97" s="27" t="str">
        <f aca="false">C94</f>
        <v>Афонин А.В., министр, Министерство строительства Курской области </v>
      </c>
      <c r="D97" s="27" t="s">
        <v>31</v>
      </c>
      <c r="E97" s="28" t="s">
        <v>32</v>
      </c>
      <c r="F97" s="29" t="n">
        <v>45291</v>
      </c>
      <c r="G97" s="28" t="s">
        <v>32</v>
      </c>
      <c r="H97" s="29" t="n">
        <v>45291</v>
      </c>
      <c r="I97" s="30" t="s">
        <v>32</v>
      </c>
      <c r="J97" s="30" t="s">
        <v>32</v>
      </c>
    </row>
    <row r="98" s="19" customFormat="true" ht="98.25" hidden="false" customHeight="true" outlineLevel="0" collapsed="false">
      <c r="A98" s="13" t="s">
        <v>191</v>
      </c>
      <c r="B98" s="24" t="s">
        <v>192</v>
      </c>
      <c r="C98" s="16" t="str">
        <f aca="false">C97</f>
        <v>Афонин А.В., министр, Министерство строительства Курской области </v>
      </c>
      <c r="D98" s="22" t="s">
        <v>19</v>
      </c>
      <c r="E98" s="43" t="s">
        <v>184</v>
      </c>
      <c r="F98" s="43" t="s">
        <v>185</v>
      </c>
      <c r="G98" s="43" t="s">
        <v>184</v>
      </c>
      <c r="H98" s="43" t="s">
        <v>185</v>
      </c>
      <c r="I98" s="16" t="s">
        <v>193</v>
      </c>
      <c r="J98" s="16" t="s">
        <v>194</v>
      </c>
    </row>
    <row r="99" s="19" customFormat="true" ht="58.5" hidden="false" customHeight="true" outlineLevel="0" collapsed="false">
      <c r="A99" s="13" t="s">
        <v>195</v>
      </c>
      <c r="B99" s="24" t="s">
        <v>196</v>
      </c>
      <c r="C99" s="16" t="str">
        <f aca="false">C98</f>
        <v>Афонин А.В., министр, Министерство строительства Курской области </v>
      </c>
      <c r="D99" s="22" t="s">
        <v>19</v>
      </c>
      <c r="E99" s="43" t="s">
        <v>184</v>
      </c>
      <c r="F99" s="43" t="s">
        <v>185</v>
      </c>
      <c r="G99" s="43" t="s">
        <v>184</v>
      </c>
      <c r="H99" s="43" t="s">
        <v>185</v>
      </c>
      <c r="I99" s="16" t="s">
        <v>197</v>
      </c>
      <c r="J99" s="16" t="s">
        <v>197</v>
      </c>
    </row>
    <row r="100" s="19" customFormat="true" ht="45.75" hidden="false" customHeight="true" outlineLevel="0" collapsed="false">
      <c r="A100" s="13"/>
      <c r="B100" s="24" t="s">
        <v>26</v>
      </c>
      <c r="C100" s="16" t="s">
        <v>27</v>
      </c>
      <c r="D100" s="16"/>
      <c r="E100" s="16"/>
      <c r="F100" s="16"/>
      <c r="G100" s="16"/>
      <c r="H100" s="16"/>
      <c r="I100" s="16"/>
      <c r="J100" s="16"/>
    </row>
    <row r="101" s="19" customFormat="true" ht="58.5" hidden="false" customHeight="true" outlineLevel="0" collapsed="false">
      <c r="A101" s="13"/>
      <c r="B101" s="24" t="s">
        <v>28</v>
      </c>
      <c r="C101" s="16" t="s">
        <v>29</v>
      </c>
      <c r="D101" s="16"/>
      <c r="E101" s="16"/>
      <c r="F101" s="16"/>
      <c r="G101" s="16"/>
      <c r="H101" s="16"/>
      <c r="I101" s="16"/>
      <c r="J101" s="16"/>
    </row>
    <row r="102" s="19" customFormat="true" ht="53.25" hidden="false" customHeight="true" outlineLevel="0" collapsed="false">
      <c r="A102" s="25"/>
      <c r="B102" s="26" t="s">
        <v>198</v>
      </c>
      <c r="C102" s="27" t="str">
        <f aca="false">C99</f>
        <v>Афонин А.В., министр, Министерство строительства Курской области </v>
      </c>
      <c r="D102" s="27" t="s">
        <v>31</v>
      </c>
      <c r="E102" s="28" t="s">
        <v>32</v>
      </c>
      <c r="F102" s="29" t="n">
        <v>45291</v>
      </c>
      <c r="G102" s="28" t="s">
        <v>32</v>
      </c>
      <c r="H102" s="29" t="n">
        <v>45291</v>
      </c>
      <c r="I102" s="30" t="s">
        <v>32</v>
      </c>
      <c r="J102" s="30" t="s">
        <v>32</v>
      </c>
    </row>
    <row r="103" s="19" customFormat="true" ht="57.75" hidden="false" customHeight="true" outlineLevel="0" collapsed="false">
      <c r="A103" s="13" t="s">
        <v>199</v>
      </c>
      <c r="B103" s="24" t="s">
        <v>200</v>
      </c>
      <c r="C103" s="16" t="str">
        <f aca="false">C102</f>
        <v>Афонин А.В., министр, Министерство строительства Курской области </v>
      </c>
      <c r="D103" s="22" t="s">
        <v>19</v>
      </c>
      <c r="E103" s="43" t="s">
        <v>184</v>
      </c>
      <c r="F103" s="43" t="s">
        <v>185</v>
      </c>
      <c r="G103" s="43" t="s">
        <v>184</v>
      </c>
      <c r="H103" s="43" t="s">
        <v>185</v>
      </c>
      <c r="I103" s="16" t="s">
        <v>201</v>
      </c>
      <c r="J103" s="16" t="s">
        <v>201</v>
      </c>
    </row>
    <row r="104" s="19" customFormat="true" ht="57.75" hidden="false" customHeight="true" outlineLevel="0" collapsed="false">
      <c r="A104" s="13"/>
      <c r="B104" s="24" t="s">
        <v>26</v>
      </c>
      <c r="C104" s="16" t="s">
        <v>27</v>
      </c>
      <c r="D104" s="16"/>
      <c r="E104" s="16"/>
      <c r="F104" s="16"/>
      <c r="G104" s="16"/>
      <c r="H104" s="16"/>
      <c r="I104" s="16"/>
      <c r="J104" s="16"/>
    </row>
    <row r="105" s="19" customFormat="true" ht="57.75" hidden="false" customHeight="true" outlineLevel="0" collapsed="false">
      <c r="A105" s="13"/>
      <c r="B105" s="24" t="s">
        <v>28</v>
      </c>
      <c r="C105" s="16" t="s">
        <v>29</v>
      </c>
      <c r="D105" s="16"/>
      <c r="E105" s="16"/>
      <c r="F105" s="16"/>
      <c r="G105" s="16"/>
      <c r="H105" s="16"/>
      <c r="I105" s="16"/>
      <c r="J105" s="16"/>
    </row>
    <row r="106" s="19" customFormat="true" ht="56.25" hidden="false" customHeight="true" outlineLevel="0" collapsed="false">
      <c r="A106" s="25"/>
      <c r="B106" s="26" t="s">
        <v>202</v>
      </c>
      <c r="C106" s="27" t="str">
        <f aca="false">C110</f>
        <v>Афонин А.В., министр, Министерство строительства Курской области </v>
      </c>
      <c r="D106" s="27" t="s">
        <v>31</v>
      </c>
      <c r="E106" s="28" t="s">
        <v>32</v>
      </c>
      <c r="F106" s="29" t="n">
        <v>45291</v>
      </c>
      <c r="G106" s="28" t="s">
        <v>32</v>
      </c>
      <c r="H106" s="29" t="n">
        <v>45291</v>
      </c>
      <c r="I106" s="30" t="s">
        <v>32</v>
      </c>
      <c r="J106" s="30" t="s">
        <v>32</v>
      </c>
    </row>
    <row r="107" s="19" customFormat="true" ht="175.5" hidden="false" customHeight="true" outlineLevel="0" collapsed="false">
      <c r="A107" s="13" t="s">
        <v>203</v>
      </c>
      <c r="B107" s="24" t="s">
        <v>204</v>
      </c>
      <c r="C107" s="16" t="str">
        <f aca="false">C106</f>
        <v>Афонин А.В., министр, Министерство строительства Курской области </v>
      </c>
      <c r="D107" s="22" t="s">
        <v>19</v>
      </c>
      <c r="E107" s="43" t="s">
        <v>184</v>
      </c>
      <c r="F107" s="43" t="s">
        <v>185</v>
      </c>
      <c r="G107" s="43" t="s">
        <v>184</v>
      </c>
      <c r="H107" s="43" t="s">
        <v>185</v>
      </c>
      <c r="I107" s="16" t="s">
        <v>205</v>
      </c>
      <c r="J107" s="16" t="s">
        <v>206</v>
      </c>
    </row>
    <row r="108" s="19" customFormat="true" ht="45" hidden="false" customHeight="true" outlineLevel="0" collapsed="false">
      <c r="A108" s="13"/>
      <c r="B108" s="24" t="s">
        <v>26</v>
      </c>
      <c r="C108" s="16" t="s">
        <v>27</v>
      </c>
      <c r="D108" s="16"/>
      <c r="E108" s="16"/>
      <c r="F108" s="16"/>
      <c r="G108" s="16"/>
      <c r="H108" s="16"/>
      <c r="I108" s="16"/>
      <c r="J108" s="16"/>
    </row>
    <row r="109" s="19" customFormat="true" ht="61.5" hidden="false" customHeight="true" outlineLevel="0" collapsed="false">
      <c r="A109" s="13"/>
      <c r="B109" s="24" t="s">
        <v>28</v>
      </c>
      <c r="C109" s="16" t="s">
        <v>29</v>
      </c>
      <c r="D109" s="16"/>
      <c r="E109" s="16"/>
      <c r="F109" s="16"/>
      <c r="G109" s="16"/>
      <c r="H109" s="16"/>
      <c r="I109" s="16"/>
      <c r="J109" s="16"/>
    </row>
    <row r="110" s="19" customFormat="true" ht="53.25" hidden="false" customHeight="true" outlineLevel="0" collapsed="false">
      <c r="A110" s="25"/>
      <c r="B110" s="58" t="s">
        <v>207</v>
      </c>
      <c r="C110" s="27" t="str">
        <f aca="false">C102</f>
        <v>Афонин А.В., министр, Министерство строительства Курской области </v>
      </c>
      <c r="D110" s="27" t="s">
        <v>31</v>
      </c>
      <c r="E110" s="28" t="s">
        <v>32</v>
      </c>
      <c r="F110" s="29" t="n">
        <v>45291</v>
      </c>
      <c r="G110" s="28" t="s">
        <v>32</v>
      </c>
      <c r="H110" s="29" t="n">
        <v>45291</v>
      </c>
      <c r="I110" s="30" t="s">
        <v>32</v>
      </c>
      <c r="J110" s="30" t="s">
        <v>32</v>
      </c>
    </row>
    <row r="111" s="44" customFormat="true" ht="12.75" hidden="false" customHeight="true" outlineLevel="0" collapsed="false">
      <c r="A111" s="59" t="s">
        <v>208</v>
      </c>
      <c r="B111" s="59"/>
      <c r="C111" s="59"/>
      <c r="D111" s="59"/>
      <c r="E111" s="59"/>
      <c r="F111" s="59"/>
      <c r="G111" s="59"/>
      <c r="H111" s="59"/>
      <c r="I111" s="59"/>
      <c r="J111" s="59"/>
    </row>
    <row r="112" s="44" customFormat="true" ht="123.75" hidden="false" customHeight="true" outlineLevel="0" collapsed="false">
      <c r="A112" s="13" t="s">
        <v>209</v>
      </c>
      <c r="B112" s="60" t="s">
        <v>210</v>
      </c>
      <c r="C112" s="61" t="str">
        <f aca="false">C113</f>
        <v>Токарев С.В., председатель комитета, комитет по тарифам и ценам Курской области </v>
      </c>
      <c r="D112" s="62" t="s">
        <v>19</v>
      </c>
      <c r="E112" s="17" t="n">
        <v>44927</v>
      </c>
      <c r="F112" s="17" t="n">
        <v>45291</v>
      </c>
      <c r="G112" s="17" t="n">
        <v>44927</v>
      </c>
      <c r="H112" s="17" t="n">
        <v>45291</v>
      </c>
      <c r="I112" s="63" t="s">
        <v>211</v>
      </c>
      <c r="J112" s="63" t="s">
        <v>212</v>
      </c>
    </row>
    <row r="113" s="44" customFormat="true" ht="128.25" hidden="false" customHeight="true" outlineLevel="0" collapsed="false">
      <c r="A113" s="13" t="s">
        <v>213</v>
      </c>
      <c r="B113" s="64" t="s">
        <v>214</v>
      </c>
      <c r="C113" s="61" t="s">
        <v>215</v>
      </c>
      <c r="D113" s="62" t="s">
        <v>19</v>
      </c>
      <c r="E113" s="65" t="n">
        <v>44927</v>
      </c>
      <c r="F113" s="65" t="n">
        <v>45291</v>
      </c>
      <c r="G113" s="65" t="n">
        <v>44927</v>
      </c>
      <c r="H113" s="65" t="n">
        <v>45291</v>
      </c>
      <c r="I113" s="40" t="s">
        <v>211</v>
      </c>
      <c r="J113" s="63" t="s">
        <v>216</v>
      </c>
    </row>
    <row r="114" s="44" customFormat="true" ht="48" hidden="false" customHeight="true" outlineLevel="0" collapsed="false">
      <c r="A114" s="13"/>
      <c r="B114" s="24" t="s">
        <v>26</v>
      </c>
      <c r="C114" s="16" t="s">
        <v>27</v>
      </c>
      <c r="D114" s="16"/>
      <c r="E114" s="16"/>
      <c r="F114" s="16"/>
      <c r="G114" s="16"/>
      <c r="H114" s="16"/>
      <c r="I114" s="16"/>
      <c r="J114" s="16"/>
    </row>
    <row r="115" s="44" customFormat="true" ht="55.5" hidden="false" customHeight="true" outlineLevel="0" collapsed="false">
      <c r="A115" s="13"/>
      <c r="B115" s="24" t="s">
        <v>28</v>
      </c>
      <c r="C115" s="16" t="s">
        <v>29</v>
      </c>
      <c r="D115" s="16"/>
      <c r="E115" s="16"/>
      <c r="F115" s="16"/>
      <c r="G115" s="16"/>
      <c r="H115" s="16"/>
      <c r="I115" s="16"/>
      <c r="J115" s="16"/>
    </row>
    <row r="116" s="44" customFormat="true" ht="124.5" hidden="false" customHeight="true" outlineLevel="0" collapsed="false">
      <c r="A116" s="25"/>
      <c r="B116" s="66" t="s">
        <v>217</v>
      </c>
      <c r="C116" s="67" t="str">
        <f aca="false">C113</f>
        <v>Токарев С.В., председатель комитета, комитет по тарифам и ценам Курской области </v>
      </c>
      <c r="D116" s="27" t="s">
        <v>31</v>
      </c>
      <c r="E116" s="28" t="s">
        <v>32</v>
      </c>
      <c r="F116" s="29" t="n">
        <v>45291</v>
      </c>
      <c r="G116" s="28" t="s">
        <v>32</v>
      </c>
      <c r="H116" s="29" t="n">
        <v>45291</v>
      </c>
      <c r="I116" s="30" t="s">
        <v>32</v>
      </c>
      <c r="J116" s="30" t="s">
        <v>32</v>
      </c>
    </row>
    <row r="117" s="44" customFormat="true" ht="66.75" hidden="false" customHeight="true" outlineLevel="0" collapsed="false">
      <c r="A117" s="13" t="s">
        <v>218</v>
      </c>
      <c r="B117" s="24" t="s">
        <v>219</v>
      </c>
      <c r="C117" s="16" t="s">
        <v>220</v>
      </c>
      <c r="D117" s="16" t="s">
        <v>19</v>
      </c>
      <c r="E117" s="17" t="n">
        <v>44927</v>
      </c>
      <c r="F117" s="17" t="n">
        <v>45291</v>
      </c>
      <c r="G117" s="17" t="n">
        <v>44927</v>
      </c>
      <c r="H117" s="17" t="n">
        <v>45291</v>
      </c>
      <c r="I117" s="16" t="s">
        <v>221</v>
      </c>
      <c r="J117" s="16" t="s">
        <v>222</v>
      </c>
    </row>
    <row r="118" s="44" customFormat="true" ht="80.25" hidden="false" customHeight="true" outlineLevel="0" collapsed="false">
      <c r="A118" s="13" t="s">
        <v>223</v>
      </c>
      <c r="B118" s="24" t="s">
        <v>224</v>
      </c>
      <c r="C118" s="16" t="s">
        <v>220</v>
      </c>
      <c r="D118" s="16" t="s">
        <v>19</v>
      </c>
      <c r="E118" s="17" t="n">
        <v>44927</v>
      </c>
      <c r="F118" s="17" t="n">
        <v>45291</v>
      </c>
      <c r="G118" s="17" t="n">
        <v>44927</v>
      </c>
      <c r="H118" s="17" t="n">
        <v>45291</v>
      </c>
      <c r="I118" s="16" t="s">
        <v>225</v>
      </c>
      <c r="J118" s="16" t="s">
        <v>226</v>
      </c>
    </row>
    <row r="119" s="44" customFormat="true" ht="79.5" hidden="false" customHeight="true" outlineLevel="0" collapsed="false">
      <c r="A119" s="25"/>
      <c r="B119" s="68" t="s">
        <v>227</v>
      </c>
      <c r="C119" s="27" t="s">
        <v>220</v>
      </c>
      <c r="D119" s="27" t="s">
        <v>31</v>
      </c>
      <c r="E119" s="28" t="s">
        <v>32</v>
      </c>
      <c r="F119" s="29" t="n">
        <v>45291</v>
      </c>
      <c r="G119" s="28" t="s">
        <v>32</v>
      </c>
      <c r="H119" s="29" t="n">
        <v>45291</v>
      </c>
      <c r="I119" s="30" t="s">
        <v>32</v>
      </c>
      <c r="J119" s="30" t="s">
        <v>32</v>
      </c>
    </row>
    <row r="120" s="44" customFormat="true" ht="87.75" hidden="false" customHeight="true" outlineLevel="0" collapsed="false">
      <c r="A120" s="13" t="s">
        <v>228</v>
      </c>
      <c r="B120" s="21" t="s">
        <v>229</v>
      </c>
      <c r="C120" s="61" t="s">
        <v>220</v>
      </c>
      <c r="D120" s="61" t="s">
        <v>19</v>
      </c>
      <c r="E120" s="65" t="n">
        <v>44927</v>
      </c>
      <c r="F120" s="65" t="n">
        <v>45291</v>
      </c>
      <c r="G120" s="65" t="n">
        <v>44927</v>
      </c>
      <c r="H120" s="65" t="n">
        <v>45291</v>
      </c>
      <c r="I120" s="61" t="s">
        <v>230</v>
      </c>
      <c r="J120" s="62" t="s">
        <v>231</v>
      </c>
    </row>
    <row r="121" s="44" customFormat="true" ht="38.25" hidden="false" customHeight="true" outlineLevel="0" collapsed="false">
      <c r="A121" s="45"/>
      <c r="B121" s="24" t="s">
        <v>26</v>
      </c>
      <c r="C121" s="16" t="s">
        <v>27</v>
      </c>
      <c r="D121" s="16"/>
      <c r="E121" s="16"/>
      <c r="F121" s="16"/>
      <c r="G121" s="16"/>
      <c r="H121" s="16"/>
      <c r="I121" s="16"/>
      <c r="J121" s="16"/>
    </row>
    <row r="122" s="44" customFormat="true" ht="51" hidden="false" customHeight="true" outlineLevel="0" collapsed="false">
      <c r="A122" s="45"/>
      <c r="B122" s="24" t="s">
        <v>28</v>
      </c>
      <c r="C122" s="16" t="s">
        <v>29</v>
      </c>
      <c r="D122" s="16"/>
      <c r="E122" s="16"/>
      <c r="F122" s="16"/>
      <c r="G122" s="16"/>
      <c r="H122" s="16"/>
      <c r="I122" s="16"/>
      <c r="J122" s="16"/>
    </row>
    <row r="123" s="44" customFormat="true" ht="84.75" hidden="false" customHeight="true" outlineLevel="0" collapsed="false">
      <c r="A123" s="25"/>
      <c r="B123" s="68" t="s">
        <v>232</v>
      </c>
      <c r="C123" s="27" t="s">
        <v>220</v>
      </c>
      <c r="D123" s="27" t="s">
        <v>31</v>
      </c>
      <c r="E123" s="28" t="s">
        <v>32</v>
      </c>
      <c r="F123" s="29" t="n">
        <v>45291</v>
      </c>
      <c r="G123" s="28" t="s">
        <v>32</v>
      </c>
      <c r="H123" s="29" t="n">
        <v>45291</v>
      </c>
      <c r="I123" s="30" t="s">
        <v>32</v>
      </c>
      <c r="J123" s="30" t="s">
        <v>32</v>
      </c>
    </row>
    <row r="124" s="44" customFormat="true" ht="42.75" hidden="false" customHeight="true" outlineLevel="0" collapsed="false">
      <c r="A124" s="45"/>
      <c r="B124" s="24" t="s">
        <v>26</v>
      </c>
      <c r="C124" s="16" t="s">
        <v>27</v>
      </c>
      <c r="D124" s="16"/>
      <c r="E124" s="16"/>
      <c r="F124" s="16"/>
      <c r="G124" s="16"/>
      <c r="H124" s="16"/>
      <c r="I124" s="16"/>
      <c r="J124" s="16"/>
    </row>
    <row r="125" s="44" customFormat="true" ht="57" hidden="false" customHeight="true" outlineLevel="0" collapsed="false">
      <c r="A125" s="45"/>
      <c r="B125" s="24" t="s">
        <v>28</v>
      </c>
      <c r="C125" s="16" t="s">
        <v>29</v>
      </c>
      <c r="D125" s="16"/>
      <c r="E125" s="16"/>
      <c r="F125" s="16"/>
      <c r="G125" s="16"/>
      <c r="H125" s="16"/>
      <c r="I125" s="16"/>
      <c r="J125" s="16"/>
    </row>
    <row r="126" s="44" customFormat="true" ht="80.25" hidden="false" customHeight="true" outlineLevel="0" collapsed="false">
      <c r="A126" s="25"/>
      <c r="B126" s="68" t="s">
        <v>233</v>
      </c>
      <c r="C126" s="27" t="s">
        <v>220</v>
      </c>
      <c r="D126" s="27" t="s">
        <v>31</v>
      </c>
      <c r="E126" s="28" t="s">
        <v>32</v>
      </c>
      <c r="F126" s="29" t="n">
        <v>45291</v>
      </c>
      <c r="G126" s="28" t="s">
        <v>32</v>
      </c>
      <c r="H126" s="29" t="n">
        <v>45291</v>
      </c>
      <c r="I126" s="30" t="s">
        <v>32</v>
      </c>
      <c r="J126" s="30" t="s">
        <v>32</v>
      </c>
    </row>
    <row r="127" s="44" customFormat="true" ht="86.25" hidden="false" customHeight="true" outlineLevel="0" collapsed="false">
      <c r="A127" s="20" t="s">
        <v>234</v>
      </c>
      <c r="B127" s="69" t="s">
        <v>235</v>
      </c>
      <c r="C127" s="61" t="s">
        <v>220</v>
      </c>
      <c r="D127" s="61" t="s">
        <v>19</v>
      </c>
      <c r="E127" s="65" t="n">
        <v>44927</v>
      </c>
      <c r="F127" s="65" t="n">
        <v>45291</v>
      </c>
      <c r="G127" s="65" t="n">
        <v>44927</v>
      </c>
      <c r="H127" s="65" t="n">
        <v>45291</v>
      </c>
      <c r="I127" s="61" t="s">
        <v>236</v>
      </c>
      <c r="J127" s="62" t="s">
        <v>237</v>
      </c>
    </row>
    <row r="128" s="44" customFormat="true" ht="45" hidden="false" customHeight="true" outlineLevel="0" collapsed="false">
      <c r="A128" s="20"/>
      <c r="B128" s="24" t="s">
        <v>26</v>
      </c>
      <c r="C128" s="16" t="s">
        <v>27</v>
      </c>
      <c r="D128" s="16"/>
      <c r="E128" s="16"/>
      <c r="F128" s="16"/>
      <c r="G128" s="16"/>
      <c r="H128" s="16"/>
      <c r="I128" s="16"/>
      <c r="J128" s="16"/>
    </row>
    <row r="129" s="44" customFormat="true" ht="57.75" hidden="false" customHeight="true" outlineLevel="0" collapsed="false">
      <c r="A129" s="20"/>
      <c r="B129" s="24" t="s">
        <v>28</v>
      </c>
      <c r="C129" s="16" t="s">
        <v>29</v>
      </c>
      <c r="D129" s="16"/>
      <c r="E129" s="16"/>
      <c r="F129" s="16"/>
      <c r="G129" s="16"/>
      <c r="H129" s="16"/>
      <c r="I129" s="16"/>
      <c r="J129" s="16"/>
    </row>
    <row r="130" s="44" customFormat="true" ht="76.5" hidden="false" customHeight="false" outlineLevel="0" collapsed="false">
      <c r="A130" s="25"/>
      <c r="B130" s="26" t="s">
        <v>238</v>
      </c>
      <c r="C130" s="27" t="s">
        <v>220</v>
      </c>
      <c r="D130" s="27" t="s">
        <v>31</v>
      </c>
      <c r="E130" s="28" t="s">
        <v>32</v>
      </c>
      <c r="F130" s="29" t="n">
        <v>45291</v>
      </c>
      <c r="G130" s="28" t="s">
        <v>32</v>
      </c>
      <c r="H130" s="29" t="n">
        <v>45291</v>
      </c>
      <c r="I130" s="30" t="s">
        <v>32</v>
      </c>
      <c r="J130" s="30" t="s">
        <v>32</v>
      </c>
    </row>
    <row r="131" s="44" customFormat="true" ht="114" hidden="false" customHeight="true" outlineLevel="0" collapsed="false">
      <c r="A131" s="13" t="s">
        <v>239</v>
      </c>
      <c r="B131" s="15" t="s">
        <v>240</v>
      </c>
      <c r="C131" s="16" t="s">
        <v>220</v>
      </c>
      <c r="D131" s="16" t="s">
        <v>19</v>
      </c>
      <c r="E131" s="17" t="n">
        <v>44927</v>
      </c>
      <c r="F131" s="17" t="n">
        <v>45291</v>
      </c>
      <c r="G131" s="17" t="n">
        <v>44927</v>
      </c>
      <c r="H131" s="17" t="n">
        <v>45291</v>
      </c>
      <c r="I131" s="40" t="s">
        <v>241</v>
      </c>
      <c r="J131" s="40" t="s">
        <v>242</v>
      </c>
    </row>
    <row r="132" s="44" customFormat="true" ht="76.5" hidden="false" customHeight="false" outlineLevel="0" collapsed="false">
      <c r="A132" s="13" t="s">
        <v>243</v>
      </c>
      <c r="B132" s="24" t="s">
        <v>244</v>
      </c>
      <c r="C132" s="16" t="s">
        <v>220</v>
      </c>
      <c r="D132" s="16" t="s">
        <v>19</v>
      </c>
      <c r="E132" s="17" t="n">
        <v>44927</v>
      </c>
      <c r="F132" s="17" t="n">
        <v>45291</v>
      </c>
      <c r="G132" s="17" t="n">
        <v>44927</v>
      </c>
      <c r="H132" s="17" t="n">
        <v>45291</v>
      </c>
      <c r="I132" s="16" t="s">
        <v>245</v>
      </c>
      <c r="J132" s="16" t="s">
        <v>246</v>
      </c>
    </row>
    <row r="133" s="44" customFormat="true" ht="38.25" hidden="false" customHeight="true" outlineLevel="0" collapsed="false">
      <c r="A133" s="13"/>
      <c r="B133" s="24" t="s">
        <v>26</v>
      </c>
      <c r="C133" s="16" t="s">
        <v>27</v>
      </c>
      <c r="D133" s="16"/>
      <c r="E133" s="16"/>
      <c r="F133" s="16"/>
      <c r="G133" s="16"/>
      <c r="H133" s="16"/>
      <c r="I133" s="16"/>
      <c r="J133" s="16"/>
    </row>
    <row r="134" s="44" customFormat="true" ht="51" hidden="false" customHeight="true" outlineLevel="0" collapsed="false">
      <c r="A134" s="13"/>
      <c r="B134" s="24" t="s">
        <v>28</v>
      </c>
      <c r="C134" s="16" t="s">
        <v>29</v>
      </c>
      <c r="D134" s="16"/>
      <c r="E134" s="16"/>
      <c r="F134" s="16"/>
      <c r="G134" s="16"/>
      <c r="H134" s="16"/>
      <c r="I134" s="16"/>
      <c r="J134" s="16"/>
    </row>
    <row r="135" s="44" customFormat="true" ht="83.25" hidden="false" customHeight="true" outlineLevel="0" collapsed="false">
      <c r="A135" s="25"/>
      <c r="B135" s="70" t="s">
        <v>247</v>
      </c>
      <c r="C135" s="27" t="s">
        <v>220</v>
      </c>
      <c r="D135" s="27" t="s">
        <v>31</v>
      </c>
      <c r="E135" s="28" t="s">
        <v>32</v>
      </c>
      <c r="F135" s="29" t="n">
        <v>45291</v>
      </c>
      <c r="G135" s="28" t="s">
        <v>32</v>
      </c>
      <c r="H135" s="29" t="n">
        <v>45291</v>
      </c>
      <c r="I135" s="30" t="s">
        <v>32</v>
      </c>
      <c r="J135" s="30" t="s">
        <v>32</v>
      </c>
    </row>
    <row r="136" s="44" customFormat="true" ht="44.25" hidden="false" customHeight="true" outlineLevel="0" collapsed="false">
      <c r="A136" s="13"/>
      <c r="B136" s="24" t="s">
        <v>26</v>
      </c>
      <c r="C136" s="16" t="s">
        <v>27</v>
      </c>
      <c r="D136" s="16"/>
      <c r="E136" s="16"/>
      <c r="F136" s="16"/>
      <c r="G136" s="16"/>
      <c r="H136" s="16"/>
      <c r="I136" s="16"/>
      <c r="J136" s="16"/>
    </row>
    <row r="137" s="44" customFormat="true" ht="54.75" hidden="false" customHeight="true" outlineLevel="0" collapsed="false">
      <c r="A137" s="13"/>
      <c r="B137" s="24" t="s">
        <v>28</v>
      </c>
      <c r="C137" s="16" t="s">
        <v>29</v>
      </c>
      <c r="D137" s="16"/>
      <c r="E137" s="16"/>
      <c r="F137" s="16"/>
      <c r="G137" s="16"/>
      <c r="H137" s="16"/>
      <c r="I137" s="16"/>
      <c r="J137" s="16"/>
    </row>
    <row r="138" s="44" customFormat="true" ht="81" hidden="false" customHeight="true" outlineLevel="0" collapsed="false">
      <c r="A138" s="25"/>
      <c r="B138" s="70" t="s">
        <v>248</v>
      </c>
      <c r="C138" s="27" t="s">
        <v>220</v>
      </c>
      <c r="D138" s="27" t="s">
        <v>31</v>
      </c>
      <c r="E138" s="28" t="s">
        <v>32</v>
      </c>
      <c r="F138" s="29" t="n">
        <v>45291</v>
      </c>
      <c r="G138" s="28" t="s">
        <v>32</v>
      </c>
      <c r="H138" s="29" t="n">
        <v>45291</v>
      </c>
      <c r="I138" s="30" t="s">
        <v>32</v>
      </c>
      <c r="J138" s="30" t="s">
        <v>32</v>
      </c>
    </row>
    <row r="139" s="44" customFormat="true" ht="108.75" hidden="false" customHeight="true" outlineLevel="0" collapsed="false">
      <c r="A139" s="13" t="s">
        <v>249</v>
      </c>
      <c r="B139" s="24" t="s">
        <v>250</v>
      </c>
      <c r="C139" s="16" t="s">
        <v>251</v>
      </c>
      <c r="D139" s="16" t="s">
        <v>19</v>
      </c>
      <c r="E139" s="17" t="n">
        <v>44927</v>
      </c>
      <c r="F139" s="17" t="n">
        <v>45291</v>
      </c>
      <c r="G139" s="17" t="n">
        <v>44927</v>
      </c>
      <c r="H139" s="17" t="n">
        <v>45291</v>
      </c>
      <c r="I139" s="62" t="s">
        <v>252</v>
      </c>
      <c r="J139" s="62" t="s">
        <v>253</v>
      </c>
    </row>
    <row r="140" s="44" customFormat="true" ht="108" hidden="false" customHeight="true" outlineLevel="0" collapsed="false">
      <c r="A140" s="13" t="s">
        <v>254</v>
      </c>
      <c r="B140" s="24" t="s">
        <v>255</v>
      </c>
      <c r="C140" s="16" t="str">
        <f aca="false">C139</f>
        <v>Поляков К.О.,  заместитель Председателя Правительства Курской области - министр, Министерство природных ресурсов Курской области </v>
      </c>
      <c r="D140" s="16" t="s">
        <v>19</v>
      </c>
      <c r="E140" s="17" t="n">
        <v>44927</v>
      </c>
      <c r="F140" s="17" t="n">
        <v>45291</v>
      </c>
      <c r="G140" s="17" t="n">
        <v>44927</v>
      </c>
      <c r="H140" s="17" t="n">
        <v>45291</v>
      </c>
      <c r="I140" s="62" t="s">
        <v>256</v>
      </c>
      <c r="J140" s="62" t="s">
        <v>257</v>
      </c>
    </row>
    <row r="141" s="44" customFormat="true" ht="38.25" hidden="false" customHeight="true" outlineLevel="0" collapsed="false">
      <c r="A141" s="13"/>
      <c r="B141" s="24" t="s">
        <v>26</v>
      </c>
      <c r="C141" s="16" t="s">
        <v>27</v>
      </c>
      <c r="D141" s="16"/>
      <c r="E141" s="16"/>
      <c r="F141" s="16"/>
      <c r="G141" s="16"/>
      <c r="H141" s="16"/>
      <c r="I141" s="16"/>
      <c r="J141" s="16"/>
    </row>
    <row r="142" s="44" customFormat="true" ht="51" hidden="false" customHeight="true" outlineLevel="0" collapsed="false">
      <c r="A142" s="13"/>
      <c r="B142" s="24" t="s">
        <v>28</v>
      </c>
      <c r="C142" s="16" t="s">
        <v>29</v>
      </c>
      <c r="D142" s="16"/>
      <c r="E142" s="16"/>
      <c r="F142" s="16"/>
      <c r="G142" s="16"/>
      <c r="H142" s="16"/>
      <c r="I142" s="16"/>
      <c r="J142" s="16"/>
    </row>
    <row r="143" s="44" customFormat="true" ht="100.5" hidden="false" customHeight="true" outlineLevel="0" collapsed="false">
      <c r="A143" s="25"/>
      <c r="B143" s="26" t="s">
        <v>258</v>
      </c>
      <c r="C143" s="27" t="str">
        <f aca="false">C139</f>
        <v>Поляков К.О.,  заместитель Председателя Правительства Курской области - министр, Министерство природных ресурсов Курской области </v>
      </c>
      <c r="D143" s="27" t="s">
        <v>31</v>
      </c>
      <c r="E143" s="28" t="s">
        <v>32</v>
      </c>
      <c r="F143" s="29" t="n">
        <v>45291</v>
      </c>
      <c r="G143" s="28" t="s">
        <v>32</v>
      </c>
      <c r="H143" s="29" t="n">
        <v>45291</v>
      </c>
      <c r="I143" s="30" t="s">
        <v>32</v>
      </c>
      <c r="J143" s="30" t="s">
        <v>32</v>
      </c>
    </row>
    <row r="144" s="44" customFormat="true" ht="76.5" hidden="false" customHeight="false" outlineLevel="0" collapsed="false">
      <c r="A144" s="13" t="s">
        <v>259</v>
      </c>
      <c r="B144" s="15" t="s">
        <v>260</v>
      </c>
      <c r="C144" s="16" t="s">
        <v>220</v>
      </c>
      <c r="D144" s="16" t="s">
        <v>19</v>
      </c>
      <c r="E144" s="17" t="n">
        <v>44927</v>
      </c>
      <c r="F144" s="17" t="n">
        <v>45291</v>
      </c>
      <c r="G144" s="17" t="n">
        <v>44927</v>
      </c>
      <c r="H144" s="17" t="n">
        <v>45291</v>
      </c>
      <c r="I144" s="62" t="s">
        <v>261</v>
      </c>
      <c r="J144" s="71" t="s">
        <v>262</v>
      </c>
    </row>
    <row r="145" s="44" customFormat="true" ht="38.25" hidden="false" customHeight="true" outlineLevel="0" collapsed="false">
      <c r="A145" s="13" t="s">
        <v>263</v>
      </c>
      <c r="B145" s="24" t="s">
        <v>264</v>
      </c>
      <c r="C145" s="62" t="s">
        <v>220</v>
      </c>
      <c r="D145" s="61" t="s">
        <v>19</v>
      </c>
      <c r="E145" s="17" t="n">
        <v>44927</v>
      </c>
      <c r="F145" s="17" t="n">
        <v>45291</v>
      </c>
      <c r="G145" s="17" t="n">
        <v>44927</v>
      </c>
      <c r="H145" s="17" t="n">
        <v>45291</v>
      </c>
      <c r="I145" s="62" t="s">
        <v>265</v>
      </c>
      <c r="J145" s="62" t="s">
        <v>266</v>
      </c>
    </row>
    <row r="146" s="44" customFormat="true" ht="12.75" hidden="false" customHeight="false" outlineLevel="0" collapsed="false">
      <c r="A146" s="13"/>
      <c r="B146" s="24"/>
      <c r="C146" s="62"/>
      <c r="D146" s="72"/>
      <c r="E146" s="17"/>
      <c r="F146" s="17"/>
      <c r="G146" s="17"/>
      <c r="H146" s="17"/>
      <c r="I146" s="62"/>
      <c r="J146" s="62"/>
    </row>
    <row r="147" s="44" customFormat="true" ht="33.75" hidden="false" customHeight="true" outlineLevel="0" collapsed="false">
      <c r="A147" s="13"/>
      <c r="B147" s="24"/>
      <c r="C147" s="62"/>
      <c r="D147" s="73"/>
      <c r="E147" s="17"/>
      <c r="F147" s="17"/>
      <c r="G147" s="17"/>
      <c r="H147" s="17"/>
      <c r="I147" s="62"/>
      <c r="J147" s="62"/>
    </row>
    <row r="148" s="44" customFormat="true" ht="38.25" hidden="false" customHeight="true" outlineLevel="0" collapsed="false">
      <c r="A148" s="74"/>
      <c r="B148" s="24" t="s">
        <v>26</v>
      </c>
      <c r="C148" s="16" t="s">
        <v>27</v>
      </c>
      <c r="D148" s="16"/>
      <c r="E148" s="16"/>
      <c r="F148" s="16"/>
      <c r="G148" s="16"/>
      <c r="H148" s="16"/>
      <c r="I148" s="16"/>
      <c r="J148" s="16"/>
    </row>
    <row r="149" s="44" customFormat="true" ht="51" hidden="false" customHeight="true" outlineLevel="0" collapsed="false">
      <c r="A149" s="74"/>
      <c r="B149" s="24" t="s">
        <v>28</v>
      </c>
      <c r="C149" s="16" t="s">
        <v>29</v>
      </c>
      <c r="D149" s="16"/>
      <c r="E149" s="16"/>
      <c r="F149" s="16"/>
      <c r="G149" s="16"/>
      <c r="H149" s="16"/>
      <c r="I149" s="16"/>
      <c r="J149" s="16"/>
    </row>
    <row r="150" s="44" customFormat="true" ht="98.25" hidden="false" customHeight="true" outlineLevel="0" collapsed="false">
      <c r="A150" s="75"/>
      <c r="B150" s="70" t="s">
        <v>267</v>
      </c>
      <c r="C150" s="27" t="s">
        <v>220</v>
      </c>
      <c r="D150" s="28" t="s">
        <v>32</v>
      </c>
      <c r="E150" s="29" t="n">
        <v>45291</v>
      </c>
      <c r="F150" s="28" t="s">
        <v>32</v>
      </c>
      <c r="G150" s="29" t="n">
        <v>45291</v>
      </c>
      <c r="H150" s="30" t="s">
        <v>32</v>
      </c>
      <c r="I150" s="30" t="s">
        <v>32</v>
      </c>
      <c r="J150" s="30" t="s">
        <v>32</v>
      </c>
    </row>
    <row r="152" customFormat="false" ht="12.75" hidden="false" customHeight="true" outlineLevel="0" collapsed="false">
      <c r="A152" s="76"/>
      <c r="B152" s="76"/>
      <c r="C152" s="76"/>
      <c r="D152" s="76"/>
      <c r="E152" s="76"/>
      <c r="F152" s="76"/>
      <c r="G152" s="76"/>
      <c r="H152" s="76"/>
      <c r="I152" s="76"/>
      <c r="J152" s="76"/>
    </row>
    <row r="153" customFormat="false" ht="12.75" hidden="false" customHeight="false" outlineLevel="0" collapsed="false">
      <c r="A153" s="76"/>
      <c r="B153" s="76"/>
      <c r="C153" s="76"/>
      <c r="D153" s="76"/>
      <c r="E153" s="76"/>
      <c r="F153" s="76"/>
      <c r="G153" s="76"/>
      <c r="H153" s="76"/>
      <c r="I153" s="76"/>
      <c r="J153" s="76"/>
    </row>
  </sheetData>
  <mergeCells count="90">
    <mergeCell ref="A3:J3"/>
    <mergeCell ref="A4:J4"/>
    <mergeCell ref="A7:A9"/>
    <mergeCell ref="B7:B9"/>
    <mergeCell ref="C7:C9"/>
    <mergeCell ref="D7:D9"/>
    <mergeCell ref="E7:F8"/>
    <mergeCell ref="G7:H8"/>
    <mergeCell ref="I7:J8"/>
    <mergeCell ref="B11:J11"/>
    <mergeCell ref="C14:J14"/>
    <mergeCell ref="C15:J15"/>
    <mergeCell ref="C20:J20"/>
    <mergeCell ref="C21:J21"/>
    <mergeCell ref="C26:J26"/>
    <mergeCell ref="C27:J27"/>
    <mergeCell ref="C36:J36"/>
    <mergeCell ref="C37:J37"/>
    <mergeCell ref="C41:J41"/>
    <mergeCell ref="C42:J42"/>
    <mergeCell ref="C46:J46"/>
    <mergeCell ref="C47:J47"/>
    <mergeCell ref="C51:J51"/>
    <mergeCell ref="C52:J52"/>
    <mergeCell ref="C56:J56"/>
    <mergeCell ref="C57:J57"/>
    <mergeCell ref="A59:A60"/>
    <mergeCell ref="B59:B60"/>
    <mergeCell ref="D59:D60"/>
    <mergeCell ref="E59:E60"/>
    <mergeCell ref="F59:F60"/>
    <mergeCell ref="G59:G60"/>
    <mergeCell ref="H59:H60"/>
    <mergeCell ref="A61:A62"/>
    <mergeCell ref="B61:B62"/>
    <mergeCell ref="D61:D62"/>
    <mergeCell ref="E61:E62"/>
    <mergeCell ref="F61:F62"/>
    <mergeCell ref="G61:G62"/>
    <mergeCell ref="H61:H62"/>
    <mergeCell ref="C63:J63"/>
    <mergeCell ref="C64:J64"/>
    <mergeCell ref="C67:J67"/>
    <mergeCell ref="C68:J68"/>
    <mergeCell ref="C72:J72"/>
    <mergeCell ref="C73:J73"/>
    <mergeCell ref="L74:L75"/>
    <mergeCell ref="C77:J77"/>
    <mergeCell ref="C78:J78"/>
    <mergeCell ref="C82:J82"/>
    <mergeCell ref="C83:J83"/>
    <mergeCell ref="C90:J90"/>
    <mergeCell ref="C91:J91"/>
    <mergeCell ref="I93:I94"/>
    <mergeCell ref="J93:J94"/>
    <mergeCell ref="C95:J95"/>
    <mergeCell ref="C96:J96"/>
    <mergeCell ref="C100:J100"/>
    <mergeCell ref="C101:J101"/>
    <mergeCell ref="C104:J104"/>
    <mergeCell ref="C105:J105"/>
    <mergeCell ref="C108:J108"/>
    <mergeCell ref="C109:J109"/>
    <mergeCell ref="A111:J111"/>
    <mergeCell ref="C114:J114"/>
    <mergeCell ref="C115:J115"/>
    <mergeCell ref="C121:J121"/>
    <mergeCell ref="C122:J122"/>
    <mergeCell ref="C124:J124"/>
    <mergeCell ref="C125:J125"/>
    <mergeCell ref="C128:J128"/>
    <mergeCell ref="C129:J129"/>
    <mergeCell ref="C133:J133"/>
    <mergeCell ref="C134:J134"/>
    <mergeCell ref="C136:J136"/>
    <mergeCell ref="C137:J137"/>
    <mergeCell ref="C141:J141"/>
    <mergeCell ref="C142:J142"/>
    <mergeCell ref="A145:A147"/>
    <mergeCell ref="B145:B147"/>
    <mergeCell ref="C145:C147"/>
    <mergeCell ref="E145:E147"/>
    <mergeCell ref="F145:F147"/>
    <mergeCell ref="G145:G147"/>
    <mergeCell ref="H145:H147"/>
    <mergeCell ref="I145:I147"/>
    <mergeCell ref="J145:J147"/>
    <mergeCell ref="C148:J148"/>
    <mergeCell ref="C149:J149"/>
    <mergeCell ref="A152:J153"/>
  </mergeCells>
  <printOptions headings="false" gridLines="false" gridLinesSet="true" horizontalCentered="false" verticalCentered="false"/>
  <pageMargins left="0.590277777777778" right="0.196527777777778" top="0.393055555555556" bottom="0.39375"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6" manualBreakCount="6">
    <brk id="21" man="true" max="16383" min="0"/>
    <brk id="33" man="true" max="16383" min="0"/>
    <brk id="60" man="true" max="16383" min="0"/>
    <brk id="70" man="true" max="16383" min="0"/>
    <brk id="93"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3-12-26T14:53:39Z</cp:lastPrinted>
  <dcterms:modified xsi:type="dcterms:W3CDTF">2024-02-28T14:11:20Z</dcterms:modified>
  <cp:revision>0</cp:revision>
  <dc:subject/>
  <dc:title/>
</cp:coreProperties>
</file>