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U$520</definedName>
    <definedName function="false" hidden="false" localSheetId="0" name="_xlnm.Print_Titles" vbProcedure="false">'Приложение 4'!$4:$5</definedName>
    <definedName function="false" hidden="false" localSheetId="0" name="Excel_BuiltIn__FilterDatabase" vbProcedure="false">'Приложение 4'!$A$5:$Y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1" uniqueCount="511">
  <si>
    <t xml:space="preserve">Таблица 16</t>
  </si>
  <si>
    <t xml:space="preserve">Отчет
об использовании бюджетных ассигнований областного бюджета, территориальных государственных внебюджетных фондов Курской области на реализацию государственной программы
 Курской области "Социальная поддержка граждан в Курской области"</t>
  </si>
  <si>
    <t xml:space="preserve">Статус</t>
  </si>
  <si>
    <t xml:space="preserve">Наименование государственной программы, подпрограммы государственной программы, структурного элемента подпрограммы
</t>
  </si>
  <si>
    <t xml:space="preserve">Ответственный исполнитель, соисполнители, участники (ГРБС)
</t>
  </si>
  <si>
    <t xml:space="preserve">Код бюджетной классификации</t>
  </si>
  <si>
    <t xml:space="preserve">Объемы бюджетных ассигнований (тыс.рублей)</t>
  </si>
  <si>
    <t xml:space="preserve">ГРБС</t>
  </si>
  <si>
    <t xml:space="preserve">ГП</t>
  </si>
  <si>
    <t xml:space="preserve">пГП</t>
  </si>
  <si>
    <t xml:space="preserve">СЭП</t>
  </si>
  <si>
    <t xml:space="preserve">Рз Пр</t>
  </si>
  <si>
    <t xml:space="preserve">ЦСР</t>
  </si>
  <si>
    <t xml:space="preserve">ВР</t>
  </si>
  <si>
    <t xml:space="preserve">Сводная бюджетная роспись областного бюджета, план на 1 января отчетного года</t>
  </si>
  <si>
    <t xml:space="preserve">Сводная бюджетная роспись областного бюджета, план на отчетную дату (31.12.2022)</t>
  </si>
  <si>
    <t xml:space="preserve">Кассовое исполнение</t>
  </si>
  <si>
    <t xml:space="preserve">итого 2014-2024</t>
  </si>
  <si>
    <t xml:space="preserve">Государствен-
ная программа</t>
  </si>
  <si>
    <t xml:space="preserve">Социальная поддержка граждан в Курской области</t>
  </si>
  <si>
    <t xml:space="preserve">Всего, в том числе:</t>
  </si>
  <si>
    <t xml:space="preserve">х</t>
  </si>
  <si>
    <t xml:space="preserve">03</t>
  </si>
  <si>
    <t xml:space="preserve">областной бюджет/</t>
  </si>
  <si>
    <t xml:space="preserve">федеральный бюджет, в том числе</t>
  </si>
  <si>
    <t xml:space="preserve">средства Пенсионного фонда Российской Федерации</t>
  </si>
  <si>
    <t xml:space="preserve">ответственный исполнитель государственной программы - комитет социального обеспечения Курской области</t>
  </si>
  <si>
    <t xml:space="preserve">-</t>
  </si>
  <si>
    <t xml:space="preserve">ответственный исполнитель государственной программы - Министерство социального обеспечения, материнства и детства Курской области</t>
  </si>
  <si>
    <t xml:space="preserve">соисполнитель - департамент по опеке и попечительству, семейной и демографической политике Курской области</t>
  </si>
  <si>
    <t xml:space="preserve">участник - Министерство культуры Курской области</t>
  </si>
  <si>
    <t xml:space="preserve">участник - управление ветеринарии Курской области</t>
  </si>
  <si>
    <t xml:space="preserve">участник - Министерство внутренней и молодежной политики Курской области</t>
  </si>
  <si>
    <t xml:space="preserve">участник - Министерство строительства Курской области</t>
  </si>
  <si>
    <t xml:space="preserve">участник - Администрация Курской области</t>
  </si>
  <si>
    <t xml:space="preserve">участник - Министерство здравоохранения  Курской области</t>
  </si>
  <si>
    <t xml:space="preserve">Подпрограмма 1</t>
  </si>
  <si>
    <t xml:space="preserve">Развитие мер социальной поддержки отдельных категорий граждан</t>
  </si>
  <si>
    <t xml:space="preserve">федеральный бюджет</t>
  </si>
  <si>
    <t xml:space="preserve">ответственный исполнитель подпрограммы - комитет социального обеспечения Курской области</t>
  </si>
  <si>
    <t xml:space="preserve">Основное мероприятие 1.02</t>
  </si>
  <si>
    <t xml:space="preserve">Предоставление мер социальной поддержки Героям Советского Союза, Героям Российской Федерации и полным кавалерам ордена Славы, Героям Социалистического Труда</t>
  </si>
  <si>
    <t xml:space="preserve">02</t>
  </si>
  <si>
    <t xml:space="preserve">областной бюджет</t>
  </si>
  <si>
    <t xml:space="preserve">комитет социального обеспечения Курской области</t>
  </si>
  <si>
    <t xml:space="preserve">Министерство социального обеспечения, материнства и детства Курской области</t>
  </si>
  <si>
    <t xml:space="preserve">0310211240</t>
  </si>
  <si>
    <t xml:space="preserve">Основное мероприятие 1.03</t>
  </si>
  <si>
    <t xml:space="preserve">Оказание мер социальной поддержки ветеранам Великой Отечественной войны, боевых действий и их семьям, ветеранам труда и труженикам тыла</t>
  </si>
  <si>
    <t xml:space="preserve">Мероприятие 1.03.1</t>
  </si>
  <si>
    <t xml:space="preserve">Единовременные денежные выплаты ветеранам и участникам войн и вооруженных конфликтов и их семьям (адресная социальная помощь участникам войны в Афганистане и других вооруженных конфликтов)</t>
  </si>
  <si>
    <t xml:space="preserve">0310311190</t>
  </si>
  <si>
    <t xml:space="preserve">Мероприятие 1.03.2</t>
  </si>
  <si>
    <t xml:space="preserve">Дополнительное ежемесячное материальное обеспечение участников разминирования территории Курской области в 1943-1948 годах</t>
  </si>
  <si>
    <t xml:space="preserve">0310311210</t>
  </si>
  <si>
    <t xml:space="preserve">Мероприятие 1.03.3</t>
  </si>
  <si>
    <t xml:space="preserve">Субвенция на обеспечение мер социальной поддержки ветеранов труда и тружеников тыла</t>
  </si>
  <si>
    <t xml:space="preserve">0310313140</t>
  </si>
  <si>
    <t xml:space="preserve">Мероприятие 1.03.4</t>
  </si>
  <si>
    <t xml:space="preserve">Обеспечение мер социальной поддержки ветеранов труда </t>
  </si>
  <si>
    <t xml:space="preserve">0310313150</t>
  </si>
  <si>
    <t xml:space="preserve">Мероприятие 1.03.5</t>
  </si>
  <si>
    <t xml:space="preserve">Обеспечение мер социальной поддержки тружеников тыла</t>
  </si>
  <si>
    <t xml:space="preserve">Основное мероприятие 1.04</t>
  </si>
  <si>
    <t xml:space="preserve">Государственная социальная помощь и оказание мер социальной поддержки инвалидам</t>
  </si>
  <si>
    <t xml:space="preserve">04</t>
  </si>
  <si>
    <t xml:space="preserve">Мероприятие 1.04.1</t>
  </si>
  <si>
    <t xml:space="preserve">Ежемесячная компенсация лицам, проходившим службу по призыву, ставшим инвалидами вследствие военной травмы</t>
  </si>
  <si>
    <t xml:space="preserve">0310411220</t>
  </si>
  <si>
    <t xml:space="preserve">Мероприятие 1.04.2</t>
  </si>
  <si>
    <t xml:space="preserve">Предоставление государственной социальной помощи отдельным категориям граждан в части оплаты санаторно-курортного лечения, а также проезда на междугороднем транспорте к месту лечения и обратно</t>
  </si>
  <si>
    <t xml:space="preserve">Мероприятие 1.04.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
25 апреля 2002 года № 40-ФЗ «Об обязательном страховании гражданской ответственности владельцев транспортных средств»</t>
  </si>
  <si>
    <t xml:space="preserve">Мероприятие 1.04.4</t>
  </si>
  <si>
    <t xml:space="preserve">Предоставление отдельным категориям граждан государственной социальной помощи в части 
санаторно-курортного лечения в санаторно-курортных организациях, расположенных в Республике Крым и г. Севастополе</t>
  </si>
  <si>
    <t xml:space="preserve">1003</t>
  </si>
  <si>
    <t xml:space="preserve">03 1 5407</t>
  </si>
  <si>
    <t xml:space="preserve">Основное мероприятие 1.05</t>
  </si>
  <si>
    <t xml:space="preserve">Предоставление выплат пенсий за выслугу лет, доплат к пенсиям государственных гражданских служащих Курской области; мер социальной поддержки гражданам, имеющим звание «Почетный гражданин Курской области»</t>
  </si>
  <si>
    <t xml:space="preserve">05</t>
  </si>
  <si>
    <t xml:space="preserve">Мероприятие 1.05.1</t>
  </si>
  <si>
    <t xml:space="preserve">Выплата пенсий за выслугу лет и доплат к пенсиям государственных гражданских служащих Курской области</t>
  </si>
  <si>
    <t xml:space="preserve">0310511120</t>
  </si>
  <si>
    <t xml:space="preserve">Мероприятие 1.05.2</t>
  </si>
  <si>
    <t xml:space="preserve">Меры социальной поддержки гражданам, имеющим звание «Почетный гражданин Курской области»
</t>
  </si>
  <si>
    <t xml:space="preserve">0310511110</t>
  </si>
  <si>
    <t xml:space="preserve">Основное мероприятие 1.06</t>
  </si>
  <si>
    <t xml:space="preserve">Оказание мер социальной поддержки по оплате жилищно-коммунальных услуг отдельным категориям граждан</t>
  </si>
  <si>
    <t xml:space="preserve">06</t>
  </si>
  <si>
    <t xml:space="preserve">управление ветеринарии Курской области</t>
  </si>
  <si>
    <t xml:space="preserve">Мероприятие 1.06.1</t>
  </si>
  <si>
    <t xml:space="preserve">Оказание социальной поддержки отдельным категориям граждан по оплате жилого помещения и коммунальных услуг</t>
  </si>
  <si>
    <t xml:space="preserve">Всего</t>
  </si>
  <si>
    <t xml:space="preserve">03 1 06 12440</t>
  </si>
  <si>
    <t xml:space="preserve">0310612440</t>
  </si>
  <si>
    <t xml:space="preserve">939,532</t>
  </si>
  <si>
    <t xml:space="preserve">Мероприятие 1.06.2</t>
  </si>
  <si>
    <t xml:space="preserve">Предоставление гражданам субсидий на оплату жилых помещений и коммунальных услуг</t>
  </si>
  <si>
    <t xml:space="preserve">0310613130</t>
  </si>
  <si>
    <t xml:space="preserve">Мероприятие 1.06.3</t>
  </si>
  <si>
    <t xml:space="preserve">Оплата жилищно-коммунальных услуг отдельным категориям граждан</t>
  </si>
  <si>
    <t xml:space="preserve">0310652500</t>
  </si>
  <si>
    <t xml:space="preserve">Мероприятие 1.06.4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106R4620 (1)</t>
  </si>
  <si>
    <t xml:space="preserve">Основное мероприятие 1.07</t>
  </si>
  <si>
    <t xml:space="preserve">Оказание мер социальной поддержки лицам, награжденным нагрудным знаком «Почетный донор России»</t>
  </si>
  <si>
    <t xml:space="preserve">07</t>
  </si>
  <si>
    <t xml:space="preserve">0310752200</t>
  </si>
  <si>
    <t xml:space="preserve">Основное мероприятие 1.08</t>
  </si>
  <si>
    <t xml:space="preserve">Оказание мер социальной поддержки гражданам при возникновении поствакцинальных осложнений</t>
  </si>
  <si>
    <t xml:space="preserve">08</t>
  </si>
  <si>
    <t xml:space="preserve">0310852400</t>
  </si>
  <si>
    <t xml:space="preserve">Основное мероприятие 1.09</t>
  </si>
  <si>
    <t xml:space="preserve">Оказание мер социальной поддержки реабилитированным лицам</t>
  </si>
  <si>
    <t xml:space="preserve">09</t>
  </si>
  <si>
    <t xml:space="preserve">0310911170</t>
  </si>
  <si>
    <t xml:space="preserve">Основное мероприятие 1.10</t>
  </si>
  <si>
    <t xml:space="preserve">Оказание поддержки в связи с погребением</t>
  </si>
  <si>
    <t xml:space="preserve">10</t>
  </si>
  <si>
    <t xml:space="preserve">0311012450</t>
  </si>
  <si>
    <t xml:space="preserve">Основное мероприятие 1.11</t>
  </si>
  <si>
    <t xml:space="preserve">Оказание мер социальной поддержки гражданам, имеющим звание «Ветеран труда Курской области»</t>
  </si>
  <si>
    <t xml:space="preserve">11</t>
  </si>
  <si>
    <t xml:space="preserve">0311111140</t>
  </si>
  <si>
    <t xml:space="preserve">Основное мероприятие 1.12</t>
  </si>
  <si>
    <t xml:space="preserve">Оказание мер социальной поддержки спасателям профессионально-спасательных служб</t>
  </si>
  <si>
    <t xml:space="preserve">12</t>
  </si>
  <si>
    <t xml:space="preserve">Основное мероприятие 1.13</t>
  </si>
  <si>
    <t xml:space="preserve">Оказание социальной поддержки отдельным категориям граждан по обеспечению продовольственными товарами</t>
  </si>
  <si>
    <t xml:space="preserve">13</t>
  </si>
  <si>
    <t xml:space="preserve">0311311180</t>
  </si>
  <si>
    <t xml:space="preserve">Основное мероприятие 1.14</t>
  </si>
  <si>
    <t xml:space="preserve">Осуществление протезно-ортопедической помощи лицам, не являющимся инвалидами, но по медицинским показаниям нуждающимся в этих изделиях</t>
  </si>
  <si>
    <t xml:space="preserve">14</t>
  </si>
  <si>
    <t xml:space="preserve">0311411200</t>
  </si>
  <si>
    <t xml:space="preserve">Основное мероприятие 1.15</t>
  </si>
  <si>
    <t xml:space="preserve">Оказание мер социальной поддержки лицам, удостоенным почетных званий Курской области</t>
  </si>
  <si>
    <t xml:space="preserve">15</t>
  </si>
  <si>
    <t xml:space="preserve">0311511230</t>
  </si>
  <si>
    <t xml:space="preserve">Основное мероприятие 1.16*</t>
  </si>
  <si>
    <t xml:space="preserve">Оказание социальной помощи населению в рамках реализации Закона Курской области «О бесплатной юридической помощи в Курской области в рамках государственной системы бесплатной юридической помощи»</t>
  </si>
  <si>
    <t xml:space="preserve">16</t>
  </si>
  <si>
    <t xml:space="preserve">Основное мероприятие 1.17</t>
  </si>
  <si>
    <t xml:space="preserve">Предоставление социальной помощи на проведение работ по газификации жилья отдельным категориям граждан</t>
  </si>
  <si>
    <t xml:space="preserve">17</t>
  </si>
  <si>
    <t xml:space="preserve">0311711260</t>
  </si>
  <si>
    <t xml:space="preserve">Основное мероприятие 1.18</t>
  </si>
  <si>
    <t xml:space="preserve">Предоставление денежной компенсации расходов на бензин или другие виды топлива, ремонт транспортных средств и на запчасти к ним</t>
  </si>
  <si>
    <t xml:space="preserve">18</t>
  </si>
  <si>
    <t xml:space="preserve">0311812670</t>
  </si>
  <si>
    <t xml:space="preserve">Основное мероприятие 1.19</t>
  </si>
  <si>
    <t xml:space="preserve">Обеспечение деятельности подведомственных автономных учреждений</t>
  </si>
  <si>
    <t xml:space="preserve">19</t>
  </si>
  <si>
    <t xml:space="preserve">0311910010</t>
  </si>
  <si>
    <t xml:space="preserve">Основное мероприятие 1.20</t>
  </si>
  <si>
    <t xml:space="preserve">Обеспечение деятельности учреждения ОКУ «Центр социальных выплат» по обеспечению социальных выплат населению</t>
  </si>
  <si>
    <t xml:space="preserve">20</t>
  </si>
  <si>
    <t xml:space="preserve">Основное мероприятие 1.21</t>
  </si>
  <si>
    <t xml:space="preserve">Внедрение в практику работы социальных контрактов при оказании государственной социальной помощи малоимущим гражданам</t>
  </si>
  <si>
    <t xml:space="preserve">Мероприятие 1.21.2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121R4040</t>
  </si>
  <si>
    <t xml:space="preserve">Мероприятие 1.21.3</t>
  </si>
  <si>
    <t xml:space="preserve">Оказание государственной социальной помощи на основании социального контракта отдельным категориям граждан за счет средств резервного фонда Правительства Российской Федерации</t>
  </si>
  <si>
    <t xml:space="preserve">Основное мероприятие 1.22</t>
  </si>
  <si>
    <t xml:space="preserve">Совершенствование законодательства в области предоставления мер социальной поддержки отдельных категорий граждан</t>
  </si>
  <si>
    <t xml:space="preserve">Всего, в том числе:
</t>
  </si>
  <si>
    <t xml:space="preserve">03 1 22 00000</t>
  </si>
  <si>
    <t xml:space="preserve">Мероприятие 1.22.1</t>
  </si>
  <si>
    <t xml:space="preserve">Внедрение технологий электронного взаимодействия граждан, организаций, государственных органов, органов местного самоуправления наряду с сохранением возможности взаимодействия граждан с указанными организациями и органами без применения информационных технологий</t>
  </si>
  <si>
    <t xml:space="preserve">Основное мероприятие 1.23</t>
  </si>
  <si>
    <t xml:space="preserve">Совершенствование механизмов выявления и учета граждан-получателей мер социальной поддержки, в т.ч. в рамках межведомственного обмена информацией</t>
  </si>
  <si>
    <t xml:space="preserve">03 1 23 00000</t>
  </si>
  <si>
    <t xml:space="preserve">Основное мероприятие 1.24</t>
  </si>
  <si>
    <t xml:space="preserve">Финансовое обеспечение полномочий, переданных местным бюджетам на содержание работников, в сфере социальной защиты населения </t>
  </si>
  <si>
    <t xml:space="preserve">Мероприятие 1.24.1</t>
  </si>
  <si>
    <t xml:space="preserve">Субвенции местным бюджетам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0312413210</t>
  </si>
  <si>
    <t xml:space="preserve">Мероприятие 1.24.2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</t>
  </si>
  <si>
    <t xml:space="preserve">0312413220</t>
  </si>
  <si>
    <t xml:space="preserve">Мероприятие 1.24.3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и</t>
  </si>
  <si>
    <t xml:space="preserve">Мероприятие 1.24.4</t>
  </si>
  <si>
    <t xml:space="preserve">Субвенции местным бюджетам на содержание работников, осуществляющих переданные государственные полномочия по предоставлению  компенсации  расходов на оплату жилых помещений и  коммунальных услуг</t>
  </si>
  <si>
    <t xml:space="preserve">03 1 24 13601 </t>
  </si>
  <si>
    <t xml:space="preserve">0312413601</t>
  </si>
  <si>
    <t xml:space="preserve">Мероприятие 1.24.4.1</t>
  </si>
  <si>
    <t xml:space="preserve">Субвенции местным бюджетам на финансирование расходов в части приобретения средств, необходимых для осуществления процесса хранения, обработки информации в электронном виде и печати выплатных документов, связанных с обеспечением компенсационных выплат гражданам, проживающим на территориях городских округов</t>
  </si>
  <si>
    <t xml:space="preserve">03 6 1324</t>
  </si>
  <si>
    <t xml:space="preserve">Основное мероприятие 1.24.5</t>
  </si>
  <si>
    <t xml:space="preserve">Субвенции местным бюджетам на осуществление расходов в части оснащения рабочих мест работников, осуществляющих передаваемые государственные полномочия по осуществлению компенсационных выплат в связи с расходами по оплате жилья, коммунальных услуг, твердого топлива и его доставки лицам, пользующимся мерами социальной поддержки в виде скидки по оплате жилья, коммунальных услуг, твердого топлива и его доставки</t>
  </si>
  <si>
    <t xml:space="preserve">03 6  1323</t>
  </si>
  <si>
    <t xml:space="preserve">Основное мероприятие 1.25</t>
  </si>
  <si>
    <t xml:space="preserve">Функционирование областного казенного учреждения «Централизованная бухгалтерия при комитете социального обеспечения Курской области»</t>
  </si>
  <si>
    <t xml:space="preserve">03 1 25 10010</t>
  </si>
  <si>
    <t xml:space="preserve">Основное мероприятие 1.26</t>
  </si>
  <si>
    <t xml:space="preserve">Предоставление компенсации расходов малоимущим семьям и малоимущим одиноко проживающим гражданам по приобретению пользовательского оборудования для подключения к цифровому телевизионному вещанию</t>
  </si>
  <si>
    <t xml:space="preserve">Основное мероприятие 1.27</t>
  </si>
  <si>
    <t xml:space="preserve">Реализация Закона Курской области «О детях войны в Курской области»</t>
  </si>
  <si>
    <t xml:space="preserve"> -</t>
  </si>
  <si>
    <t xml:space="preserve">0312712220</t>
  </si>
  <si>
    <t xml:space="preserve">Основное мероприятие 1.28</t>
  </si>
  <si>
    <t xml:space="preserve">Предоставление единовременной выплаты гражданам в возрасте 65 лет и старше, осуществившим вакцинацию против новой коронавирусной инфекции COVID-19</t>
  </si>
  <si>
    <t xml:space="preserve">0312812776</t>
  </si>
  <si>
    <t xml:space="preserve">Основное мероприятие 1.29</t>
  </si>
  <si>
    <t xml:space="preserve">Единовременная выплата беременным женщинам, осуществившим вакцинацию против новой коронавирусной инфекции COVID-19</t>
  </si>
  <si>
    <t xml:space="preserve">Подпрограмма 2 </t>
  </si>
  <si>
    <t xml:space="preserve">Модернизация и развитие социального обслуживания населения</t>
  </si>
  <si>
    <t xml:space="preserve">ответственный исполнитель подпрограммы - Министерство социального обеспечения, материнства и детства Курской области</t>
  </si>
  <si>
    <t xml:space="preserve">Основное мероприятие 2.01</t>
  </si>
  <si>
    <t xml:space="preserve">Формирование нормативной правовой базы, обеспечивающей совершенствование системы социального обслуживания населения в Курской области</t>
  </si>
  <si>
    <t xml:space="preserve">01</t>
  </si>
  <si>
    <t xml:space="preserve">03 2 01 00000</t>
  </si>
  <si>
    <t xml:space="preserve">Основное мероприятие 2.02</t>
  </si>
  <si>
    <t xml:space="preserve">Внедрение в практику работы учреждений социального обслуживания населения норм, нормативов, стандартов предоставления социальных услуг</t>
  </si>
  <si>
    <t xml:space="preserve">03 2 02 00000</t>
  </si>
  <si>
    <t xml:space="preserve">Основное мероприятие 2.04</t>
  </si>
  <si>
    <t xml:space="preserve">Совершенствование системы оплаты труда</t>
  </si>
  <si>
    <t xml:space="preserve">03 2 04 00000</t>
  </si>
  <si>
    <t xml:space="preserve">Основное мероприятие 2.05</t>
  </si>
  <si>
    <t xml:space="preserve">Обеспечение деятельности подведомственных областных государственных учреждений социального обслуживания населения (дома-интернаты, комплексные центры)</t>
  </si>
  <si>
    <t xml:space="preserve">Министерство строительства Курской области</t>
  </si>
  <si>
    <t xml:space="preserve">комитет социального обеспечения Курской области
</t>
  </si>
  <si>
    <t xml:space="preserve">320510010/0320558370 </t>
  </si>
  <si>
    <t xml:space="preserve">Основное мероприятие 2.06</t>
  </si>
  <si>
    <t xml:space="preserve">Реализация областных социальных программ, связанных с укреплением  материально-технической базы стационарных учреждений социаль-
ного обслуживания и оказанием адресной социальной помощи неработающим пенсионерам, софинансируемых за счет средств Пенсионного фонда Российской Федерации</t>
  </si>
  <si>
    <t xml:space="preserve">федеральный бюджет, в том числе:</t>
  </si>
  <si>
    <t xml:space="preserve">Мероприятие 2.06.1</t>
  </si>
  <si>
    <t xml:space="preserve">Укрепление материально-технической базы стационарных учреждений социального обслуживания и оказание адресной социальной помощи неработающим пенсионерам, софинансируемых за счет средств Пенсионного фонда Российской Федерации</t>
  </si>
  <si>
    <t xml:space="preserve">Мероприятие 2.06.2* скрыть</t>
  </si>
  <si>
    <t xml:space="preserve">Приобретение автомобильного транспорта для мобильных бригад учреждений социального обслуживания</t>
  </si>
  <si>
    <t xml:space="preserve">03 2 06 10010</t>
  </si>
  <si>
    <t xml:space="preserve">Основное мероприятие 2.07</t>
  </si>
  <si>
    <t xml:space="preserve">Привлечение в сферу социального обслуживания населения бизнеса и социально ориентированных некоммерческих организаций, благотворителей и добровольцев</t>
  </si>
  <si>
    <t xml:space="preserve">Основное мероприятие 2.08 скрыть</t>
  </si>
  <si>
    <t xml:space="preserve">Осуществление бюджетных инвестиций в строительство и реконструкцию объектов социального обслуживания населения Курской  области, оказывающих социальные услуги гражданам пожилого возраста и инвалидам </t>
  </si>
  <si>
    <t xml:space="preserve">03 2 08 12470</t>
  </si>
  <si>
    <t xml:space="preserve">Региональный проект 2.Р3</t>
  </si>
  <si>
    <t xml:space="preserve">«Старшее поколение»</t>
  </si>
  <si>
    <t xml:space="preserve">Всего, в том числе:
</t>
  </si>
  <si>
    <t xml:space="preserve">Р3</t>
  </si>
  <si>
    <t xml:space="preserve">Министерство строительства Курской области
</t>
  </si>
  <si>
    <t xml:space="preserve">Мероприятие проекта 2.Р3.1</t>
  </si>
  <si>
    <t xml:space="preserve">Приобретение автотранспорта в целях осуществления доставки лиц старше 65 лет, проживающих в сельской местности, в медицинские организации</t>
  </si>
  <si>
    <t xml:space="preserve">Мероприятие проекта 2.Р3.2</t>
  </si>
  <si>
    <t xml:space="preserve">Расходы на обеспечение деятельности (оказание услуг) государственных учреждений</t>
  </si>
  <si>
    <t xml:space="preserve">032P310010</t>
  </si>
  <si>
    <t xml:space="preserve">Мероприятие проекта 2.Р3.3</t>
  </si>
  <si>
    <t xml:space="preserve">Бюджетные инвестиции в объекты государственной собственности Курской области</t>
  </si>
  <si>
    <t xml:space="preserve">Мероприятие проекта 2.Р3.4</t>
  </si>
  <si>
    <t xml:space="preserve">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</t>
  </si>
  <si>
    <t xml:space="preserve">Мероприятие проекта 2.Р3.5</t>
  </si>
  <si>
    <t xml:space="preserve">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, за счет средств областного бюджета</t>
  </si>
  <si>
    <t xml:space="preserve">Мероприятие проекта 2.Р3.6</t>
  </si>
  <si>
    <t xml:space="preserve">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 с участием средств резервного фонда Правительства Российской Федерации</t>
  </si>
  <si>
    <t xml:space="preserve">Подпрограмма 3 </t>
  </si>
  <si>
    <t xml:space="preserve">Улучшение демографической ситуации, совершенствование социальной поддержки семьи и детей</t>
  </si>
  <si>
    <t xml:space="preserve">3</t>
  </si>
  <si>
    <t xml:space="preserve">ответственный исполнитель подпрограммы - департамент по опеке и попечительству, семейной и демографической политике Курской области</t>
  </si>
  <si>
    <t xml:space="preserve">участник - комитет социального обеспечения Курской области</t>
  </si>
  <si>
    <t xml:space="preserve">Основное мероприятие 3.01</t>
  </si>
  <si>
    <t xml:space="preserve">Обеспечение реализации комплекса мер, направленных на улучшение демографической ситуации в Курской области</t>
  </si>
  <si>
    <t xml:space="preserve">департамент по опеке и попечительству, семейной и демографической политике Курской области</t>
  </si>
  <si>
    <t xml:space="preserve">Министерство культуры Курской области</t>
  </si>
  <si>
    <t xml:space="preserve">Мероприятие 3.01.1</t>
  </si>
  <si>
    <t xml:space="preserve">Ежемесячное пособие при усыновлении (удочерении) второго, третьего и каждого последующего ребенка до достижения ими возраста трех лет</t>
  </si>
  <si>
    <t xml:space="preserve">0330111300</t>
  </si>
  <si>
    <t xml:space="preserve">Мероприятие 3.01.2</t>
  </si>
  <si>
    <t xml:space="preserve">Выплата ежемесячного пособия семьям при рождении второго ребенка</t>
  </si>
  <si>
    <t xml:space="preserve">Мероприятие 3.01.3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Мероприятие 3.01.4</t>
  </si>
  <si>
    <t xml:space="preserve">Выплата ежемесячного пособия многодетным семьям, воспитывающим восемь и более детей</t>
  </si>
  <si>
    <t xml:space="preserve">0330111320</t>
  </si>
  <si>
    <t xml:space="preserve">Мероприятие 3.01.5</t>
  </si>
  <si>
    <t xml:space="preserve">Выплата ежемесячного пособия малоимущим семьям, имеющим детей, в которых оба родителя являются студентами (обучающимися), и  студентам (обучающимся), являющимся одинокими родителями</t>
  </si>
  <si>
    <t xml:space="preserve">Мероприятие 3.01.6</t>
  </si>
  <si>
    <t xml:space="preserve">Расходы на ежемесячные денежные выплаты семьям при рождении третьего и каждого последующего ребенка,  не подлежащие софинансированию из федерального бюджета</t>
  </si>
  <si>
    <t xml:space="preserve">03 3 01 12708</t>
  </si>
  <si>
    <t xml:space="preserve">0330112708</t>
  </si>
  <si>
    <t xml:space="preserve">0113</t>
  </si>
  <si>
    <t xml:space="preserve">03 3 01 12460</t>
  </si>
  <si>
    <t xml:space="preserve">Мероприятие 3.01.8</t>
  </si>
  <si>
    <t xml:space="preserve">Реализация проектов, направленных на приобщение к семейному чтению и информационную поддержку молодых родителей</t>
  </si>
  <si>
    <t xml:space="preserve">Мероприятие 3.01.9</t>
  </si>
  <si>
    <t xml:space="preserve">Ежемесячное пособие на ребенка</t>
  </si>
  <si>
    <t xml:space="preserve">0330111130</t>
  </si>
  <si>
    <t xml:space="preserve">Мероприятие 3.01.10</t>
  </si>
  <si>
    <t xml:space="preserve">Единовременное денежное поощрение при награждении орденом «Родительская слава»</t>
  </si>
  <si>
    <t xml:space="preserve">Мероприятие 3.01.1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
19 мая 1995 года № 81-ФЗ «О государственных пособиях гражданам, имеющим детей»</t>
  </si>
  <si>
    <t xml:space="preserve">Мероприятие 3.01.12</t>
  </si>
  <si>
    <t xml:space="preserve">Ежемесячное пособие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включая лиц, обучающихся по очной форме обучения в образовательных учреждениях начального профессионального, среднего профессионального и высшего профессионального образования и учреждениях послевузовского профессионального образования, женщин, уволенных в период беременности, отпуска по беременности и родам, и лиц, уволенных в период отпуска по уходу за ребенком в связи с ликвидацией организаций, прекращением деятельности (полномочий) физическими лицами в установленном порядке, в том числе за счет резервного фонда Правительства Российской Федерации</t>
  </si>
  <si>
    <t xml:space="preserve">Мероприятие 3.01.13</t>
  </si>
  <si>
    <t xml:space="preserve">Пособие при рождении ребенка гражданам, не подлежащим обязательному социальному страхованию, на случай временной нетрудоспособности и в связи с материнством</t>
  </si>
  <si>
    <t xml:space="preserve">Мероприятие 3.01.14</t>
  </si>
  <si>
    <t xml:space="preserve">Пособие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Мероприятие 3.01.15</t>
  </si>
  <si>
    <t xml:space="preserve">Пособие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Мероприятие 3.01.16</t>
  </si>
  <si>
    <t xml:space="preserve">Ежемесячная выплата в связи с рождением (усыновлением) первого ребенка</t>
  </si>
  <si>
    <t xml:space="preserve">Мероприятие 3.01.17</t>
  </si>
  <si>
    <t xml:space="preserve">Единовременная выплата семьям с детьми в возрасте от 16 до 18 лет </t>
  </si>
  <si>
    <t xml:space="preserve">Мероприятие 3.01.18</t>
  </si>
  <si>
    <t xml:space="preserve">Ежемесячная выплата на детей в возрасте от трех до семи лет включительно</t>
  </si>
  <si>
    <t xml:space="preserve">03301R3020</t>
  </si>
  <si>
    <t xml:space="preserve">Мероприятие 3.01.19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3301R3021</t>
  </si>
  <si>
    <t xml:space="preserve">Мероприятие 3.01.21</t>
  </si>
  <si>
    <t xml:space="preserve">Субвенции местным бюджетам на содержание работников, осуществляющих отдельные государственные полномочия по назначению и выплате ежемесячной денежной выплаты на детей в возрасте от трех до семи лет включительно</t>
  </si>
  <si>
    <t xml:space="preserve">0330113221</t>
  </si>
  <si>
    <t xml:space="preserve">Мероприятие 3.01.22</t>
  </si>
  <si>
    <t xml:space="preserve">Ежемесячное пособие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включая лиц, обучающихся по очной форме обучения в образовательных учреждениях начального профессионального, среднего профессионального и высшего профессионального образования и учреждениях послевузовского профессионального образования, женщин, уволенных в период беременности, отпуска по беременности и родам, и лиц, уволенных в период отпуска по уходу за ребенком в связи с ликвидацией организаций, прекращением деятельности (полномочий) физическими лицами в установленном порядке, за счет средств резервного фонда Правительства Российской Федерации</t>
  </si>
  <si>
    <t xml:space="preserve">Субвенции бюджету Пенсионного фонда Российской Федерации на осуществление ежемесячной денежной выплаты на ребенка в возрасте от восьми до семнадцати лет</t>
  </si>
  <si>
    <t xml:space="preserve">Основное мероприятие 3.02</t>
  </si>
  <si>
    <t xml:space="preserve">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</t>
  </si>
  <si>
    <t xml:space="preserve">Мероприятие 3.02.1</t>
  </si>
  <si>
    <t xml:space="preserve">Единовременные выплаты при усыновлении (удочерении) ребенка</t>
  </si>
  <si>
    <t xml:space="preserve">0330211350</t>
  </si>
  <si>
    <t xml:space="preserve">Мероприятие 3.02.2</t>
  </si>
  <si>
    <t xml:space="preserve">Единовременные выплаты семьям при одновременном рождении трех и более детей</t>
  </si>
  <si>
    <t xml:space="preserve">Мероприятие 3.02.3</t>
  </si>
  <si>
    <t xml:space="preserve">Предоставление дополнительной меры социальной поддержки в виде единовременной денежной выплаты на проведение ремонта жилых помещений, расположенных на территории Курской области, закрепленных на праве собственности за детьми-сиротами и детьми, оставшимися без попечения родителей, а также лицами из числа детей-сирот и детей, оставшихся без попечения родителей</t>
  </si>
  <si>
    <t xml:space="preserve">0330211380</t>
  </si>
  <si>
    <t xml:space="preserve">Мероприятие 3.02.4</t>
  </si>
  <si>
    <t xml:space="preserve">Выплата областного материнского капитала</t>
  </si>
  <si>
    <t xml:space="preserve">Мероприятие 3.02.5</t>
  </si>
  <si>
    <t xml:space="preserve">Выплаты на содержание усыновленного ребенка</t>
  </si>
  <si>
    <t xml:space="preserve">0330211400</t>
  </si>
  <si>
    <t xml:space="preserve">Мероприятие 3.02.6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</t>
  </si>
  <si>
    <t xml:space="preserve">0330213190</t>
  </si>
  <si>
    <t xml:space="preserve">Мероприятие 3.02.7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Основное мероприятие 3.03</t>
  </si>
  <si>
    <t xml:space="preserve">Обеспечение деятельности подведомственных государственных учреждений социальной помощи и реабилитации</t>
  </si>
  <si>
    <t xml:space="preserve">комитет  социального обеспечения Курской области</t>
  </si>
  <si>
    <t xml:space="preserve">0330310010/0330358370</t>
  </si>
  <si>
    <t xml:space="preserve">комитет  строительства Курской области</t>
  </si>
  <si>
    <t xml:space="preserve">1002</t>
  </si>
  <si>
    <t xml:space="preserve">03 3 03  12470</t>
  </si>
  <si>
    <t xml:space="preserve">Мероприятие 3.03.1</t>
  </si>
  <si>
    <t xml:space="preserve">0330252600</t>
  </si>
  <si>
    <t xml:space="preserve">Мероприятие 3.03.2</t>
  </si>
  <si>
    <t xml:space="preserve">Ежемесячная денежная выплата, связанная с компенсацией расходов на оплату жилых помещений и коммунальных услуг, отдельным категориям граждан</t>
  </si>
  <si>
    <t xml:space="preserve">Основное мероприятие 3.04</t>
  </si>
  <si>
    <t xml:space="preserve">Осуществление комплексных мероприятий, направленных на профилактику беспризорности, в том числе обеспечение деятельности, связанной с перевозкой несовершеннолетних и повышением эффективности реабилитационной работы с несовершеннолетними, находящимися в трудной жизненной ситуации</t>
  </si>
  <si>
    <t xml:space="preserve">фед</t>
  </si>
  <si>
    <t xml:space="preserve">Мероприятие 3.04.1*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в Курской области</t>
  </si>
  <si>
    <t xml:space="preserve">Мероприятие 3.04.2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«Об основах системы профилактики безнадзорности и правонарушений несовершеннолетних»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30459400</t>
  </si>
  <si>
    <t xml:space="preserve">Основное мероприятие 3.05</t>
  </si>
  <si>
    <t xml:space="preserve">Обеспечение подготовки и сопровождения замещающих семей, в том числе создание и обеспечение деятельности служб профилактики социального сиротства и содействия семейному устройству детей-сирот, и организационно-методическая поддержка их деятельности</t>
  </si>
  <si>
    <t xml:space="preserve">Основное мероприятие 3.06</t>
  </si>
  <si>
    <t xml:space="preserve">Реализация комплекса мер, направленных на повышение уровня профессиональной подготовки специалистов органов и учреждений системы социальной защиты населения</t>
  </si>
  <si>
    <t xml:space="preserve">0330612460</t>
  </si>
  <si>
    <t xml:space="preserve">Основное мероприятие 3.07</t>
  </si>
  <si>
    <t xml:space="preserve">Реализация мероприятий, направленных на развитие и укрепление института семьи, в том числе проведение мероприятия, посвященного Дню семьи, любви и верности, награждение орденом «Родительская слава», проведение новогодних мероприятий и приобретение новогодних подарков</t>
  </si>
  <si>
    <t xml:space="preserve">Мероприятие 3.07.1</t>
  </si>
  <si>
    <t xml:space="preserve">Прочие мероприятия в области социальной политики (проведение областного мероприятия, посвященного Дню семьи, любви и верности, ежегодное проведение новогодней Губернаторской елки для детей в Курском государст-венном драматическом театре им. А.С. Пушкина с участием артистов театра и обеспечение детей новогодними подарками, в том числе детей, находя-щихся в трудной жизненной ситуации, детей из многодетных семей, семей военнослужащих и сотрудников органов внутренних дел, погибших при исполнении служебных обязанностей)</t>
  </si>
  <si>
    <t xml:space="preserve">0330712460</t>
  </si>
  <si>
    <t xml:space="preserve">Мероприятие 3.07.2</t>
  </si>
  <si>
    <t xml:space="preserve">Единовременное денежное поощрение за счет средств областного бюджета при награждении орденом «Родительская слава»</t>
  </si>
  <si>
    <t xml:space="preserve">0330711390</t>
  </si>
  <si>
    <t xml:space="preserve">Мероприятие 3.07.3</t>
  </si>
  <si>
    <t xml:space="preserve">Организация подготовки лиц, желающих принять на воспитание в свою семью ребенка, оставшегося без попечения родителей</t>
  </si>
  <si>
    <t xml:space="preserve">Основное мероприятие 3.08*</t>
  </si>
  <si>
    <t xml:space="preserve">Обеспечение деятельности комиссий по делам несовершеннолетних и защите их прав</t>
  </si>
  <si>
    <t xml:space="preserve">Основное мероприятие 3.09</t>
  </si>
  <si>
    <t xml:space="preserve">Обеспечение деятельности и выполнение функций департамента по опеке и попечительству, семейной и демографической политике Курской области</t>
  </si>
  <si>
    <t xml:space="preserve">Основное мероприятие 3.10</t>
  </si>
  <si>
    <t xml:space="preserve">Обеспечение исполнения переданных органам местного самоуправления государственных полномочий по организации и осуществлению деятельности по опеке и попечительству</t>
  </si>
  <si>
    <t xml:space="preserve">0331013170</t>
  </si>
  <si>
    <t xml:space="preserve">Основное мероприятие 3.11</t>
  </si>
  <si>
    <t xml:space="preserve">Государственная поддержка многодетных семей</t>
  </si>
  <si>
    <t xml:space="preserve">Мероприятие 3.11.1</t>
  </si>
  <si>
    <t xml:space="preserve">Меры социальной поддержки многодетным семьям (компенсационная выплата по ЖКУ)</t>
  </si>
  <si>
    <t xml:space="preserve">0331111150</t>
  </si>
  <si>
    <t xml:space="preserve">Основное мероприятие 3.12</t>
  </si>
  <si>
    <t xml:space="preserve">Меры социальной поддержки на обеспечение полноценным питанием беременных женщин, кормящих матерей, а также детей в возрасте до трех лет по заключению врачей (ежемесячная денежная выплата на приобретение продуктов питания)</t>
  </si>
  <si>
    <t xml:space="preserve">0331211630</t>
  </si>
  <si>
    <t xml:space="preserve">Основное мероприятие 3.13</t>
  </si>
  <si>
    <t xml:space="preserve">Оказание поддержки детям-сиротам и детям, оставшимся без попечения родителей, лицам из числа детей-сирот и детей, оставшихся без попечения родителей, обучающимся и воспитывающимся в областных государственных образовательных организациях всех типов и видов, лечебно-профилактических учреждениях, учреждениях социального обслуживания Курской области</t>
  </si>
  <si>
    <t xml:space="preserve">0331312570</t>
  </si>
  <si>
    <t xml:space="preserve">Основное мероприятие 3.14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Мероприятие 3.14.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314R0820</t>
  </si>
  <si>
    <t xml:space="preserve">Мероприятие 3.14.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3314R0821</t>
  </si>
  <si>
    <t xml:space="preserve">Основное мероприятие 3.15</t>
  </si>
  <si>
    <t xml:space="preserve">Обеспечение деятельности (оказание услуг) государственных учреждений</t>
  </si>
  <si>
    <t xml:space="preserve">03 3 15 10010</t>
  </si>
  <si>
    <t xml:space="preserve">0331510010</t>
  </si>
  <si>
    <t xml:space="preserve">Основное мероприятие 3.16</t>
  </si>
  <si>
    <t xml:space="preserve">Ежегодная денежная выплата многодетным семьям на обеспечение школьной формой, а также спортивной формой на детей</t>
  </si>
  <si>
    <t xml:space="preserve">0331612230</t>
  </si>
  <si>
    <t xml:space="preserve">Основное мероприятие 3.17</t>
  </si>
  <si>
    <t xml:space="preserve">Приобретение наборов для новорожденных детей Курской области с необходимыми предметами</t>
  </si>
  <si>
    <t xml:space="preserve">Региональный проект 3.Р1</t>
  </si>
  <si>
    <t xml:space="preserve">«Финансовая поддержка семей при рождении детей»</t>
  </si>
  <si>
    <t xml:space="preserve">Р1</t>
  </si>
  <si>
    <t xml:space="preserve">Мероприятие проекта 3.Р1.1</t>
  </si>
  <si>
    <t xml:space="preserve">033P111310</t>
  </si>
  <si>
    <t xml:space="preserve">Мероприятие проекта 3.Р1.2</t>
  </si>
  <si>
    <t xml:space="preserve">033P111330</t>
  </si>
  <si>
    <t xml:space="preserve">Мероприятие проекта 3.Р1.3</t>
  </si>
  <si>
    <t xml:space="preserve">033P111340</t>
  </si>
  <si>
    <t xml:space="preserve">Мероприятие проекта 3.Р1.4</t>
  </si>
  <si>
    <t xml:space="preserve">033P111360</t>
  </si>
  <si>
    <t xml:space="preserve">Мероприятие проекта 3.Р1.5</t>
  </si>
  <si>
    <t xml:space="preserve">033P150840</t>
  </si>
  <si>
    <t xml:space="preserve">Мероприятие проекта 3.Р1.6</t>
  </si>
  <si>
    <t xml:space="preserve">033P155730</t>
  </si>
  <si>
    <t xml:space="preserve">Мероприятие проекта 3.Р1.7</t>
  </si>
  <si>
    <t xml:space="preserve">Прочие мероприятия в области социальной политики (проведение областного мероприятия, посвященного Дню семьи, любви и верности, проведение мероприятия, посвященного Дню матери, Приобретение наборов для новорожденных детей Курской области с необходимыми предметами)</t>
  </si>
  <si>
    <t xml:space="preserve">033P112460</t>
  </si>
  <si>
    <t xml:space="preserve">Мероприятие проекта 3.Р1.8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3P150841</t>
  </si>
  <si>
    <t xml:space="preserve">Мероприятие проекта 3.Р1.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с софинансированием расходов из средств резервного фонда Правительства Российской Федерации)</t>
  </si>
  <si>
    <t xml:space="preserve">033P15084F</t>
  </si>
  <si>
    <t xml:space="preserve">Подпрограмма 4 </t>
  </si>
  <si>
    <t xml:space="preserve">Повышение эффективности государственной поддержки социально ориентированных некоммерческих организаций</t>
  </si>
  <si>
    <t xml:space="preserve">Основное мероприятие 4.01</t>
  </si>
  <si>
    <t xml:space="preserve">Предоставление субсидий социально ориентированным некоммерческим организациям</t>
  </si>
  <si>
    <t xml:space="preserve">Администрация Курской области</t>
  </si>
  <si>
    <t xml:space="preserve">Основное мероприятие 4.02</t>
  </si>
  <si>
    <t xml:space="preserve">Оказание мер социальной поддержки общественным организациям ветеранов войны, труда, Вооруженных Сил и правоохранительных органов</t>
  </si>
  <si>
    <t xml:space="preserve">х </t>
  </si>
  <si>
    <t xml:space="preserve">Мероприятие 4.02.1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Мероприятие 4.02.2</t>
  </si>
  <si>
    <t xml:space="preserve">Субсидии на оказание финансовой поддержки областному Совету ветеранов войны, труда, Вооруженных Сил и правоохранительных органов</t>
  </si>
  <si>
    <t xml:space="preserve">Региональный проект 4.Р3</t>
  </si>
  <si>
    <t xml:space="preserve">Мероприятие проекта  4.Р3.1</t>
  </si>
  <si>
    <t xml:space="preserve">Предоставление субсидии учреждениям социального обслуживания, основанным на иных формах собственности, осуществляющим деятельность по предоставлению социальных услуг гражданам, признанным нуждающимися в предоставлении социальных услуг</t>
  </si>
  <si>
    <t xml:space="preserve">Подпрограмма 5 </t>
  </si>
  <si>
    <t xml:space="preserve">Повышение уровня и качества жизни пожилых людей</t>
  </si>
  <si>
    <t xml:space="preserve">участник - Министерство здравоохранения Курской области</t>
  </si>
  <si>
    <t xml:space="preserve">Основное мероприятие 5.01</t>
  </si>
  <si>
    <t xml:space="preserve">Повышение уровня профессиональной подготовки специалистов, работающих с гражданами старшего поколения, поднятие престижа профессии социального работника</t>
  </si>
  <si>
    <t xml:space="preserve">03 5 01 10010</t>
  </si>
  <si>
    <t xml:space="preserve">Основное мероприятие 5.02</t>
  </si>
  <si>
    <t xml:space="preserve">Осуществление организации мер, направленных на развитие форм обслуживания, направленных на совершенствование социального обслуживания и расширение перечня предоставляемых услуг гражданам пожилого возраста</t>
  </si>
  <si>
    <t xml:space="preserve">Мероприятие 5.02.1</t>
  </si>
  <si>
    <t xml:space="preserve">Развитие форм обслуживания, направленных на совершенствование социального обслуживания и расширение перечня предоставляемых услуг гражданам пожилого возраста</t>
  </si>
  <si>
    <t xml:space="preserve">комитет социального обеспечения Курской области и бюджетные учреждения</t>
  </si>
  <si>
    <t xml:space="preserve">03 5 02 11450</t>
  </si>
  <si>
    <t xml:space="preserve">Мероприятие 5.02.2</t>
  </si>
  <si>
    <t xml:space="preserve">Развитие современных форм социального обслуживания, включая создание стационарных учреждений нового типа</t>
  </si>
  <si>
    <t xml:space="preserve">Мероприятие 5.02.3</t>
  </si>
  <si>
    <t xml:space="preserve">Развитие альтернативных (нестационарных) форм ухода за гражданами пожилого возраста </t>
  </si>
  <si>
    <t xml:space="preserve">Мероприятие 5.02.4</t>
  </si>
  <si>
    <t xml:space="preserve">Поддержка добровольческой (волонтерской) деятельности в сфере социального обслуживания граждан пожилого возраста</t>
  </si>
  <si>
    <t xml:space="preserve">Мероприятие 5.02.5</t>
  </si>
  <si>
    <t xml:space="preserve">Развитие рынка социальных услуг, включая расширение форм поддержки негосударственных организаций социального обслуживания</t>
  </si>
  <si>
    <t xml:space="preserve">Мероприятие 5.02.6</t>
  </si>
  <si>
    <t xml:space="preserve">Развитие системы предоставления гражданам старшего поколения медицинских и бытовых услуг на дому</t>
  </si>
  <si>
    <t xml:space="preserve">Мероприятие 5.02.7</t>
  </si>
  <si>
    <t xml:space="preserve">Поддержка семей, ухаживающих за гражданами пожилого возраста без помощи социальных служб</t>
  </si>
  <si>
    <t xml:space="preserve">Мероприятие 5.02.8</t>
  </si>
  <si>
    <t xml:space="preserve">Внедрение в практику механизмов общественного контроля деятельности организаций, оказывающих услуги гражданам пожилого возраста</t>
  </si>
  <si>
    <t xml:space="preserve">Основное мероприятие 5.03</t>
  </si>
  <si>
    <t xml:space="preserve">Организация мер по укреплению здоровья, занятости, культурному досугу пожилых граждан</t>
  </si>
  <si>
    <t xml:space="preserve">Министерство здравоохранения Курской области</t>
  </si>
  <si>
    <t xml:space="preserve">Министерство внутренней и молодежной политики Курской области</t>
  </si>
  <si>
    <t xml:space="preserve">Основное мероприятие 5.04</t>
  </si>
  <si>
    <t xml:space="preserve">Функционирование сайта и форума для общения пожилых людей</t>
  </si>
  <si>
    <t xml:space="preserve">Основное мероприятие 5.05</t>
  </si>
  <si>
    <t xml:space="preserve">Софинансирование социальных программ</t>
  </si>
  <si>
    <t xml:space="preserve">Мероприятие 5.05.1</t>
  </si>
  <si>
    <t xml:space="preserve">Обучение компьютерной грамотности неработающих пенсионеров</t>
  </si>
  <si>
    <t xml:space="preserve">03 5 05 R2090</t>
  </si>
  <si>
    <t xml:space="preserve">200</t>
  </si>
  <si>
    <t xml:space="preserve">Региональный проект 5.Р3</t>
  </si>
  <si>
    <t xml:space="preserve">Мероприятие проекта 5.Р3.1</t>
  </si>
  <si>
    <t xml:space="preserve">Подпрограмма 6</t>
  </si>
  <si>
    <t xml:space="preserve">Обеспечение реализации государственной программы и прочие мероприятия в области социального обеспечения</t>
  </si>
  <si>
    <t xml:space="preserve">Основное мероприятие 6.01</t>
  </si>
  <si>
    <t xml:space="preserve">Обеспечение деятельности и исполнение функций органов исполнительной власти в сфере социального обеспечения</t>
  </si>
  <si>
    <t xml:space="preserve">Мероприятие 6.01.1</t>
  </si>
  <si>
    <t xml:space="preserve">Мероприятие 6.01.2</t>
  </si>
  <si>
    <t xml:space="preserve">Обеспечение деятельности и выполнение функций государственных органов</t>
  </si>
  <si>
    <t xml:space="preserve">Мероприятие 6.01.3</t>
  </si>
  <si>
    <t xml:space="preserve">Выполнение других (прочих) обязательств Курской области</t>
  </si>
  <si>
    <t xml:space="preserve">03 6 01 10040</t>
  </si>
  <si>
    <t xml:space="preserve">Мероприятие 6.01.4</t>
  </si>
  <si>
    <t xml:space="preserve">Создание подсистемы установления и выплат Единой государственной информационной системы социального обеспечения </t>
  </si>
  <si>
    <t xml:space="preserve">Мероприятие 6.01.5</t>
  </si>
  <si>
    <t xml:space="preserve">Перевод мер социальной поддержки в формат «Социального казначейства»</t>
  </si>
  <si>
    <t xml:space="preserve">Мероприятие 6.01.6</t>
  </si>
  <si>
    <t xml:space="preserve">Создание банков данных льготных категорий граждан в ЕГИССО</t>
  </si>
  <si>
    <t xml:space="preserve">Мероприятие 6.01.7</t>
  </si>
  <si>
    <t xml:space="preserve">Предоставление государственной социальной помощи на основании социального контракта</t>
  </si>
  <si>
    <t xml:space="preserve">Мероприятие 6.01.8</t>
  </si>
  <si>
    <t xml:space="preserve">Создание Цифровой платформы системы долговременного ухода</t>
  </si>
  <si>
    <t xml:space="preserve">Мероприятие 6.01.9</t>
  </si>
  <si>
    <t xml:space="preserve">Создание информационной системы «Единый контакт  ̶  центр взаимодействия с гражданами» </t>
  </si>
  <si>
    <t xml:space="preserve">Использование подсистемы установления и выплат Единой государственной информационной системы социального обеспечения для оказания государственных услуг, включая предоставление государственной социальной помощи на основании социального контракта </t>
  </si>
  <si>
    <t xml:space="preserve">Основное мероприятие 6.02</t>
  </si>
  <si>
    <t xml:space="preserve">Организация, функционирование и совершенствование отраслевой системы независимой оценки качества оказания социальных услуг организациями социального обслуживания населения Курской области</t>
  </si>
  <si>
    <t xml:space="preserve">03 6 02 1274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.000"/>
    <numFmt numFmtId="168" formatCode="#,##0.000"/>
    <numFmt numFmtId="169" formatCode="_(\$* #,##0_);_(\$* \(#,##0\);_(\$* \-_);_(@_)"/>
    <numFmt numFmtId="170" formatCode="_(* #,##0.00_);_(* \(#,##0.00\);_(* \-??_);_(@_)"/>
    <numFmt numFmtId="171" formatCode="000000"/>
    <numFmt numFmtId="172" formatCode="0.00"/>
    <numFmt numFmtId="173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4" xfId="20"/>
    <cellStyle name="ex84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7"/>
  <sheetViews>
    <sheetView showFormulas="false" showGridLines="true" showRowColHeaders="true" showZeros="true" rightToLeft="false" tabSelected="true" showOutlineSymbols="true" defaultGridColor="true" view="pageBreakPreview" topLeftCell="A436" colorId="64" zoomScale="70" zoomScaleNormal="100" zoomScalePageLayoutView="70" workbookViewId="0">
      <selection pane="topLeft" activeCell="B342" activeCellId="0" sqref="B342:B34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31.99"/>
    <col collapsed="false" customWidth="true" hidden="false" outlineLevel="0" max="3" min="3" style="3" width="24.99"/>
    <col collapsed="false" customWidth="true" hidden="false" outlineLevel="0" max="4" min="4" style="1" width="7.7"/>
    <col collapsed="false" customWidth="true" hidden="false" outlineLevel="0" max="5" min="5" style="4" width="5.13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true" outlineLevel="0" max="8" min="8" style="1" width="6.85"/>
    <col collapsed="false" customWidth="true" hidden="true" outlineLevel="0" max="9" min="9" style="5" width="10.85"/>
    <col collapsed="false" customWidth="true" hidden="true" outlineLevel="0" max="10" min="10" style="1" width="6.41"/>
    <col collapsed="false" customWidth="true" hidden="true" outlineLevel="0" max="11" min="11" style="1" width="16.42"/>
    <col collapsed="false" customWidth="true" hidden="true" outlineLevel="0" max="12" min="12" style="1" width="16.56"/>
    <col collapsed="false" customWidth="true" hidden="true" outlineLevel="0" max="13" min="13" style="1" width="16.28"/>
    <col collapsed="false" customWidth="true" hidden="true" outlineLevel="0" max="14" min="14" style="1" width="16.42"/>
    <col collapsed="false" customWidth="true" hidden="true" outlineLevel="0" max="16" min="15" style="1" width="16.28"/>
    <col collapsed="false" customWidth="true" hidden="true" outlineLevel="0" max="17" min="17" style="1" width="17.85"/>
    <col collapsed="false" customWidth="true" hidden="true" outlineLevel="0" max="18" min="18" style="1" width="17.56"/>
    <col collapsed="false" customWidth="true" hidden="false" outlineLevel="0" max="19" min="19" style="1" width="18.28"/>
    <col collapsed="false" customWidth="true" hidden="false" outlineLevel="0" max="20" min="20" style="1" width="17.99"/>
    <col collapsed="false" customWidth="true" hidden="false" outlineLevel="0" max="21" min="21" style="1" width="18.41"/>
    <col collapsed="false" customWidth="true" hidden="true" outlineLevel="0" max="22" min="22" style="6" width="24.99"/>
    <col collapsed="false" customWidth="true" hidden="true" outlineLevel="0" max="23" min="23" style="1" width="29.13"/>
    <col collapsed="false" customWidth="true" hidden="true" outlineLevel="0" max="24" min="24" style="1" width="9.06"/>
    <col collapsed="false" customWidth="true" hidden="true" outlineLevel="0" max="25" min="25" style="7" width="43.85"/>
    <col collapsed="false" customWidth="false" hidden="false" outlineLevel="0" max="257" min="26" style="1" width="9.14"/>
  </cols>
  <sheetData>
    <row r="1" s="10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Y1" s="7"/>
    </row>
    <row r="2" s="10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Y2" s="7"/>
    </row>
    <row r="3" customFormat="false" ht="87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/>
    </row>
    <row r="4" customFormat="false" ht="36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 t="s">
        <v>6</v>
      </c>
      <c r="T4" s="14"/>
      <c r="U4" s="14"/>
      <c r="V4" s="16"/>
    </row>
    <row r="5" customFormat="false" ht="178.5" hidden="false" customHeight="true" outlineLevel="0" collapsed="false">
      <c r="A5" s="14"/>
      <c r="B5" s="14"/>
      <c r="C5" s="14"/>
      <c r="D5" s="14" t="s">
        <v>7</v>
      </c>
      <c r="E5" s="17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n">
        <v>2014</v>
      </c>
      <c r="L5" s="14" t="n">
        <v>2015</v>
      </c>
      <c r="M5" s="14" t="n">
        <v>2016</v>
      </c>
      <c r="N5" s="14" t="n">
        <v>2017</v>
      </c>
      <c r="O5" s="14" t="n">
        <v>2018</v>
      </c>
      <c r="P5" s="14" t="n">
        <v>2019</v>
      </c>
      <c r="Q5" s="14" t="n">
        <v>2020</v>
      </c>
      <c r="R5" s="14" t="n">
        <v>2021</v>
      </c>
      <c r="S5" s="18" t="s">
        <v>14</v>
      </c>
      <c r="T5" s="18" t="s">
        <v>15</v>
      </c>
      <c r="U5" s="18" t="s">
        <v>16</v>
      </c>
      <c r="V5" s="14" t="s">
        <v>17</v>
      </c>
    </row>
    <row r="6" customFormat="false" ht="30.75" hidden="false" customHeight="true" outlineLevel="0" collapsed="false">
      <c r="A6" s="19" t="s">
        <v>18</v>
      </c>
      <c r="B6" s="19" t="s">
        <v>19</v>
      </c>
      <c r="C6" s="20" t="s">
        <v>20</v>
      </c>
      <c r="D6" s="21" t="s">
        <v>21</v>
      </c>
      <c r="E6" s="22" t="s">
        <v>22</v>
      </c>
      <c r="F6" s="21" t="s">
        <v>21</v>
      </c>
      <c r="G6" s="21" t="s">
        <v>21</v>
      </c>
      <c r="H6" s="21" t="s">
        <v>21</v>
      </c>
      <c r="I6" s="21" t="s">
        <v>21</v>
      </c>
      <c r="J6" s="21" t="s">
        <v>21</v>
      </c>
      <c r="K6" s="23" t="e">
        <f aca="false">K19+K187+K243+K416+K437+K494</f>
        <v>#VALUE!</v>
      </c>
      <c r="L6" s="23" t="e">
        <f aca="false">L19+L187+L243+L416+L437+L494</f>
        <v>#VALUE!</v>
      </c>
      <c r="M6" s="23" t="e">
        <f aca="false">M19+M187+M243+M416+M437+M494</f>
        <v>#VALUE!</v>
      </c>
      <c r="N6" s="23" t="e">
        <f aca="false">N19+N187+N243+N416+N437+N494</f>
        <v>#VALUE!</v>
      </c>
      <c r="O6" s="23" t="e">
        <f aca="false">O19+O187+O243+O416+O437+O494</f>
        <v>#VALUE!</v>
      </c>
      <c r="P6" s="23" t="e">
        <f aca="false">P7</f>
        <v>#VALUE!</v>
      </c>
      <c r="Q6" s="23" t="e">
        <f aca="false">Q7</f>
        <v>#VALUE!</v>
      </c>
      <c r="R6" s="23" t="e">
        <f aca="false">R7</f>
        <v>#VALUE!</v>
      </c>
      <c r="S6" s="23" t="n">
        <f aca="false">S7</f>
        <v>12939261.589</v>
      </c>
      <c r="T6" s="23" t="n">
        <f aca="false">T7</f>
        <v>14197586.801</v>
      </c>
      <c r="U6" s="23" t="n">
        <f aca="false">U7</f>
        <v>13067324.437</v>
      </c>
      <c r="V6" s="23" t="e">
        <f aca="false">K6+L6+M6+N6+O6+P6+Q6+R6+S6+T6+U6</f>
        <v>#VALUE!</v>
      </c>
      <c r="Y6" s="24"/>
    </row>
    <row r="7" customFormat="false" ht="27" hidden="false" customHeight="true" outlineLevel="0" collapsed="false">
      <c r="A7" s="19"/>
      <c r="B7" s="19"/>
      <c r="C7" s="20" t="s">
        <v>23</v>
      </c>
      <c r="D7" s="21" t="s">
        <v>21</v>
      </c>
      <c r="E7" s="22" t="s">
        <v>22</v>
      </c>
      <c r="F7" s="21" t="s">
        <v>21</v>
      </c>
      <c r="G7" s="21" t="s">
        <v>21</v>
      </c>
      <c r="H7" s="21"/>
      <c r="I7" s="21"/>
      <c r="J7" s="21"/>
      <c r="K7" s="23" t="e">
        <f aca="false">K10+K12+K13+K14+K15+K16+K17+K18</f>
        <v>#VALUE!</v>
      </c>
      <c r="L7" s="23" t="e">
        <f aca="false">L10+L12+L13+L14+L15+L16+L17+L18</f>
        <v>#VALUE!</v>
      </c>
      <c r="M7" s="23" t="e">
        <f aca="false">M10+M12+M13+M14+M15+M16+M17+M18</f>
        <v>#VALUE!</v>
      </c>
      <c r="N7" s="23" t="e">
        <f aca="false">N10+N12+N13+N14+N15+N16+N17+N18</f>
        <v>#VALUE!</v>
      </c>
      <c r="O7" s="23" t="e">
        <f aca="false">O10+O12+O13+O14+O15+O16+O17+O18</f>
        <v>#VALUE!</v>
      </c>
      <c r="P7" s="23" t="e">
        <f aca="false">P11+P12+P13+P14+P15+P16+P17+P18</f>
        <v>#VALUE!</v>
      </c>
      <c r="Q7" s="23" t="e">
        <f aca="false">Q11+Q12+Q13+Q14+#REF!+Q16+Q17+Q18</f>
        <v>#VALUE!</v>
      </c>
      <c r="R7" s="23" t="e">
        <f aca="false">R11+R12+R13+R14+#REF!+R16+R17+R18</f>
        <v>#VALUE!</v>
      </c>
      <c r="S7" s="23" t="n">
        <f aca="false">S11+S12+S13+S14+S16+S17+S18</f>
        <v>12939261.589</v>
      </c>
      <c r="T7" s="23" t="n">
        <f aca="false">T11+T12+T13+T14+T16+T17+T18</f>
        <v>14197586.801</v>
      </c>
      <c r="U7" s="23" t="n">
        <f aca="false">U11+U12+U13+U14+U16+U17+U18</f>
        <v>13067324.437</v>
      </c>
      <c r="V7" s="23" t="e">
        <f aca="false">K7+L7+M7+N7+O7+P7+Q7+R7+S7+T7+U7</f>
        <v>#VALUE!</v>
      </c>
      <c r="Y7" s="24"/>
    </row>
    <row r="8" customFormat="false" ht="35.25" hidden="false" customHeight="true" outlineLevel="0" collapsed="false">
      <c r="A8" s="19"/>
      <c r="B8" s="19"/>
      <c r="C8" s="20" t="s">
        <v>24</v>
      </c>
      <c r="D8" s="21" t="s">
        <v>21</v>
      </c>
      <c r="E8" s="22" t="s">
        <v>22</v>
      </c>
      <c r="F8" s="21" t="s">
        <v>21</v>
      </c>
      <c r="G8" s="21" t="s">
        <v>21</v>
      </c>
      <c r="H8" s="21"/>
      <c r="I8" s="21"/>
      <c r="J8" s="21"/>
      <c r="K8" s="23" t="e">
        <f aca="false">K21+K189+K245+K439</f>
        <v>#VALUE!</v>
      </c>
      <c r="L8" s="23" t="e">
        <f aca="false">L21+L189+L245+L439</f>
        <v>#VALUE!</v>
      </c>
      <c r="M8" s="23" t="e">
        <f aca="false">M21+M189+M245+M439</f>
        <v>#VALUE!</v>
      </c>
      <c r="N8" s="23" t="e">
        <f aca="false">N21+N189+N245+N439</f>
        <v>#VALUE!</v>
      </c>
      <c r="O8" s="23" t="e">
        <f aca="false">O21+O189+O245+O439</f>
        <v>#VALUE!</v>
      </c>
      <c r="P8" s="23" t="e">
        <f aca="false">P21+P189+P245+P439</f>
        <v>#VALUE!</v>
      </c>
      <c r="Q8" s="23" t="e">
        <f aca="false">Q21+Q189+Q245+Q439</f>
        <v>#VALUE!</v>
      </c>
      <c r="R8" s="23" t="e">
        <f aca="false">R21+R189+R245+R439</f>
        <v>#VALUE!</v>
      </c>
      <c r="S8" s="23" t="n">
        <f aca="false">S21+S189+S245+S439</f>
        <v>5204316.2</v>
      </c>
      <c r="T8" s="23" t="n">
        <f aca="false">T21+T189+T245+T439</f>
        <v>5209226</v>
      </c>
      <c r="U8" s="23" t="n">
        <f aca="false">U21+U189+U245+U439</f>
        <v>5120807.355</v>
      </c>
      <c r="V8" s="23" t="e">
        <f aca="false">K8+L8+M8+N8+O8+P8+Q8+R8+S8+T8+U8</f>
        <v>#VALUE!</v>
      </c>
      <c r="Y8" s="24"/>
    </row>
    <row r="9" customFormat="false" ht="78" hidden="true" customHeight="true" outlineLevel="0" collapsed="false">
      <c r="A9" s="19"/>
      <c r="B9" s="19"/>
      <c r="C9" s="20" t="s">
        <v>25</v>
      </c>
      <c r="D9" s="21" t="s">
        <v>21</v>
      </c>
      <c r="E9" s="22" t="s">
        <v>22</v>
      </c>
      <c r="F9" s="21" t="s">
        <v>21</v>
      </c>
      <c r="G9" s="21" t="s">
        <v>21</v>
      </c>
      <c r="H9" s="21"/>
      <c r="I9" s="21"/>
      <c r="J9" s="21"/>
      <c r="K9" s="23" t="n">
        <v>5480.9</v>
      </c>
      <c r="L9" s="23" t="n">
        <v>3647.9</v>
      </c>
      <c r="M9" s="23" t="n">
        <v>4520.4</v>
      </c>
      <c r="N9" s="23" t="n">
        <v>4352.9</v>
      </c>
      <c r="O9" s="23" t="n">
        <v>4350.2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f aca="false">K9+L9+M9+N9+O9+P9+Q9+R9+S9+T9+U9</f>
        <v>22352.3</v>
      </c>
      <c r="Y9" s="24"/>
    </row>
    <row r="10" customFormat="false" ht="153.75" hidden="true" customHeight="true" outlineLevel="0" collapsed="false">
      <c r="A10" s="19"/>
      <c r="B10" s="19"/>
      <c r="C10" s="20" t="s">
        <v>26</v>
      </c>
      <c r="D10" s="21" t="n">
        <v>805</v>
      </c>
      <c r="E10" s="22" t="s">
        <v>22</v>
      </c>
      <c r="F10" s="21" t="s">
        <v>21</v>
      </c>
      <c r="G10" s="21" t="s">
        <v>21</v>
      </c>
      <c r="H10" s="21" t="s">
        <v>21</v>
      </c>
      <c r="I10" s="21" t="s">
        <v>21</v>
      </c>
      <c r="J10" s="21" t="s">
        <v>21</v>
      </c>
      <c r="K10" s="23" t="e">
        <f aca="false">K22+K191+K247+K418+K441+K496</f>
        <v>#VALUE!</v>
      </c>
      <c r="L10" s="23" t="e">
        <f aca="false">L22+L191+L247+L418+L441+L496</f>
        <v>#VALUE!</v>
      </c>
      <c r="M10" s="23" t="e">
        <f aca="false">M22+M191+M247+M418+M441+M496</f>
        <v>#VALUE!</v>
      </c>
      <c r="N10" s="23" t="e">
        <f aca="false">N22+N191+N247+N418+N441+N496</f>
        <v>#VALUE!</v>
      </c>
      <c r="O10" s="23" t="e">
        <f aca="false">O22+O191+O247+O418+O441+O496</f>
        <v>#VALUE!</v>
      </c>
      <c r="P10" s="23" t="s">
        <v>27</v>
      </c>
      <c r="Q10" s="23" t="s">
        <v>27</v>
      </c>
      <c r="R10" s="23" t="s">
        <v>27</v>
      </c>
      <c r="S10" s="23" t="s">
        <v>27</v>
      </c>
      <c r="T10" s="23" t="s">
        <v>27</v>
      </c>
      <c r="U10" s="23" t="s">
        <v>27</v>
      </c>
      <c r="V10" s="23" t="e">
        <f aca="false">K10+L10+M10+N10+O10+P10+Q10+R10+S10+T10+U10</f>
        <v>#VALUE!</v>
      </c>
      <c r="Y10" s="24"/>
    </row>
    <row r="11" customFormat="false" ht="184.5" hidden="false" customHeight="true" outlineLevel="0" collapsed="false">
      <c r="A11" s="19"/>
      <c r="B11" s="19"/>
      <c r="C11" s="20" t="s">
        <v>28</v>
      </c>
      <c r="D11" s="21" t="n">
        <v>805</v>
      </c>
      <c r="E11" s="22" t="s">
        <v>22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3" t="s">
        <v>27</v>
      </c>
      <c r="L11" s="23" t="s">
        <v>27</v>
      </c>
      <c r="M11" s="23" t="s">
        <v>27</v>
      </c>
      <c r="N11" s="23" t="s">
        <v>27</v>
      </c>
      <c r="O11" s="23" t="s">
        <v>27</v>
      </c>
      <c r="P11" s="23" t="e">
        <f aca="false">P23+P192+P248+P419+P442+P497</f>
        <v>#VALUE!</v>
      </c>
      <c r="Q11" s="23" t="e">
        <f aca="false">Q23+Q192+Q248+Q419+Q442+Q497</f>
        <v>#VALUE!</v>
      </c>
      <c r="R11" s="23" t="e">
        <f aca="false">R23+R192+R248+R419+R442+R497</f>
        <v>#VALUE!</v>
      </c>
      <c r="S11" s="23" t="n">
        <f aca="false">S23+S192+S248+S419+S442+S497</f>
        <v>12693615.478</v>
      </c>
      <c r="T11" s="23" t="n">
        <f aca="false">T23+T192+T248+T419+T442+T497</f>
        <v>12749698.822</v>
      </c>
      <c r="U11" s="23" t="n">
        <f aca="false">U23+U192+U248+U419+U442+U497</f>
        <v>12587759.519</v>
      </c>
      <c r="V11" s="23" t="e">
        <f aca="false">K11+L11+M11+N11+O11+P11+Q11+R11+S11+T11+U11</f>
        <v>#VALUE!</v>
      </c>
      <c r="Y11" s="24"/>
    </row>
    <row r="12" customFormat="false" ht="144" hidden="true" customHeight="true" outlineLevel="0" collapsed="false">
      <c r="A12" s="19"/>
      <c r="B12" s="19"/>
      <c r="C12" s="25" t="s">
        <v>29</v>
      </c>
      <c r="D12" s="26" t="n">
        <v>840</v>
      </c>
      <c r="E12" s="22" t="s">
        <v>22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3" t="n">
        <f aca="false">K246</f>
        <v>300166.932</v>
      </c>
      <c r="L12" s="23" t="n">
        <f aca="false">L246</f>
        <v>323033.732</v>
      </c>
      <c r="M12" s="23" t="n">
        <f aca="false">M246</f>
        <v>337878.575</v>
      </c>
      <c r="N12" s="23" t="n">
        <f aca="false">N246</f>
        <v>372339.113</v>
      </c>
      <c r="O12" s="23" t="n">
        <f aca="false">O246</f>
        <v>410131.757</v>
      </c>
      <c r="P12" s="23" t="n">
        <f aca="false">P246</f>
        <v>0</v>
      </c>
      <c r="Q12" s="23" t="n">
        <f aca="false">Q246</f>
        <v>0</v>
      </c>
      <c r="R12" s="23" t="n">
        <f aca="false">R246</f>
        <v>0</v>
      </c>
      <c r="S12" s="23" t="n">
        <f aca="false">S246</f>
        <v>0</v>
      </c>
      <c r="T12" s="23" t="n">
        <f aca="false">T246</f>
        <v>0</v>
      </c>
      <c r="U12" s="23" t="n">
        <f aca="false">U246</f>
        <v>0</v>
      </c>
      <c r="V12" s="23" t="n">
        <f aca="false">K12+L12+M12+N12+O12+P12+Q12+R12+S12+T12+U12</f>
        <v>1743550.109</v>
      </c>
      <c r="Y12" s="24"/>
    </row>
    <row r="13" customFormat="false" ht="77.25" hidden="false" customHeight="true" outlineLevel="0" collapsed="false">
      <c r="A13" s="19"/>
      <c r="B13" s="19"/>
      <c r="C13" s="20" t="s">
        <v>30</v>
      </c>
      <c r="D13" s="21" t="n">
        <v>806</v>
      </c>
      <c r="E13" s="22" t="s">
        <v>22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3" t="n">
        <f aca="false">K249</f>
        <v>8.7</v>
      </c>
      <c r="L13" s="23" t="n">
        <f aca="false">L249</f>
        <v>0</v>
      </c>
      <c r="M13" s="23" t="n">
        <f aca="false">M249</f>
        <v>2.175</v>
      </c>
      <c r="N13" s="23" t="n">
        <f aca="false">N249</f>
        <v>2.175</v>
      </c>
      <c r="O13" s="23" t="n">
        <f aca="false">O249</f>
        <v>2.175</v>
      </c>
      <c r="P13" s="23" t="n">
        <f aca="false">P249</f>
        <v>2.175</v>
      </c>
      <c r="Q13" s="23" t="n">
        <f aca="false">Q249</f>
        <v>2.175</v>
      </c>
      <c r="R13" s="23" t="n">
        <f aca="false">R249</f>
        <v>0</v>
      </c>
      <c r="S13" s="23" t="n">
        <f aca="false">S249</f>
        <v>0</v>
      </c>
      <c r="T13" s="23" t="n">
        <f aca="false">T249</f>
        <v>0</v>
      </c>
      <c r="U13" s="23" t="n">
        <f aca="false">U249</f>
        <v>0</v>
      </c>
      <c r="V13" s="23" t="n">
        <f aca="false">K13+L13+M13+N13+O13+P13+Q13+R13+S13+T13+U13</f>
        <v>19.575</v>
      </c>
      <c r="Y13" s="24"/>
    </row>
    <row r="14" customFormat="false" ht="78.75" hidden="false" customHeight="true" outlineLevel="0" collapsed="false">
      <c r="A14" s="27"/>
      <c r="B14" s="27"/>
      <c r="C14" s="20" t="s">
        <v>31</v>
      </c>
      <c r="D14" s="21" t="n">
        <v>817</v>
      </c>
      <c r="E14" s="22" t="s">
        <v>22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3" t="n">
        <f aca="false">K24</f>
        <v>2518.52</v>
      </c>
      <c r="L14" s="23" t="n">
        <f aca="false">L24</f>
        <v>2436.988</v>
      </c>
      <c r="M14" s="23" t="n">
        <f aca="false">M24</f>
        <v>2924.829</v>
      </c>
      <c r="N14" s="23" t="n">
        <f aca="false">N24</f>
        <v>2924.829</v>
      </c>
      <c r="O14" s="23" t="n">
        <f aca="false">O24</f>
        <v>3133.561</v>
      </c>
      <c r="P14" s="23" t="n">
        <f aca="false">P24</f>
        <v>2982.078</v>
      </c>
      <c r="Q14" s="23" t="n">
        <f aca="false">Q24</f>
        <v>3102.79</v>
      </c>
      <c r="R14" s="23" t="n">
        <f aca="false">R24</f>
        <v>3503.487</v>
      </c>
      <c r="S14" s="23" t="n">
        <f aca="false">S24</f>
        <v>3503.487</v>
      </c>
      <c r="T14" s="23" t="str">
        <f aca="false">T24</f>
        <v>939,532</v>
      </c>
      <c r="U14" s="23" t="n">
        <f aca="false">U24</f>
        <v>939.531</v>
      </c>
      <c r="V14" s="23" t="n">
        <f aca="false">K14+L14+M14+N14+O14+P14+Q14+R14+S14+T14+U14</f>
        <v>967502.1</v>
      </c>
      <c r="Y14" s="24"/>
    </row>
    <row r="15" customFormat="false" ht="76.5" hidden="true" customHeight="true" outlineLevel="0" collapsed="false">
      <c r="A15" s="28"/>
      <c r="B15" s="28"/>
      <c r="C15" s="20" t="s">
        <v>32</v>
      </c>
      <c r="D15" s="21" t="n">
        <v>813</v>
      </c>
      <c r="E15" s="22" t="s">
        <v>22</v>
      </c>
      <c r="F15" s="21" t="s">
        <v>21</v>
      </c>
      <c r="G15" s="21" t="s">
        <v>21</v>
      </c>
      <c r="H15" s="21" t="s">
        <v>21</v>
      </c>
      <c r="I15" s="21" t="s">
        <v>21</v>
      </c>
      <c r="J15" s="21" t="s">
        <v>21</v>
      </c>
      <c r="K15" s="23" t="n">
        <f aca="false">K443</f>
        <v>348</v>
      </c>
      <c r="L15" s="23" t="n">
        <f aca="false">L443</f>
        <v>87</v>
      </c>
      <c r="M15" s="23" t="n">
        <f aca="false">M443</f>
        <v>87</v>
      </c>
      <c r="N15" s="23" t="n">
        <f aca="false">N443</f>
        <v>87</v>
      </c>
      <c r="O15" s="23" t="n">
        <f aca="false">O443</f>
        <v>87</v>
      </c>
      <c r="P15" s="23" t="n">
        <f aca="false">P443</f>
        <v>87</v>
      </c>
      <c r="Q15" s="29" t="s">
        <v>27</v>
      </c>
      <c r="R15" s="29" t="s">
        <v>27</v>
      </c>
      <c r="S15" s="29" t="s">
        <v>27</v>
      </c>
      <c r="T15" s="29" t="s">
        <v>27</v>
      </c>
      <c r="U15" s="29" t="s">
        <v>27</v>
      </c>
      <c r="V15" s="23" t="e">
        <f aca="false">K15+L15+M15+N15+O15+P15+#REF!+#REF!+#REF!+#REF!+#REF!</f>
        <v>#VALUE!</v>
      </c>
      <c r="Y15" s="24"/>
    </row>
    <row r="16" customFormat="false" ht="78" hidden="false" customHeight="true" outlineLevel="0" collapsed="false">
      <c r="A16" s="28"/>
      <c r="B16" s="28"/>
      <c r="C16" s="20" t="s">
        <v>33</v>
      </c>
      <c r="D16" s="21" t="n">
        <v>808</v>
      </c>
      <c r="E16" s="22" t="s">
        <v>22</v>
      </c>
      <c r="F16" s="21" t="s">
        <v>21</v>
      </c>
      <c r="G16" s="21" t="s">
        <v>21</v>
      </c>
      <c r="H16" s="21" t="s">
        <v>21</v>
      </c>
      <c r="I16" s="21" t="s">
        <v>21</v>
      </c>
      <c r="J16" s="21" t="s">
        <v>21</v>
      </c>
      <c r="K16" s="23" t="n">
        <f aca="false">K193+K250</f>
        <v>0</v>
      </c>
      <c r="L16" s="23" t="n">
        <f aca="false">L193+L250</f>
        <v>0</v>
      </c>
      <c r="M16" s="23" t="n">
        <f aca="false">M193+M250</f>
        <v>26645.523</v>
      </c>
      <c r="N16" s="23" t="n">
        <f aca="false">N193+N250</f>
        <v>0</v>
      </c>
      <c r="O16" s="23" t="n">
        <f aca="false">O193+O250</f>
        <v>0</v>
      </c>
      <c r="P16" s="23" t="n">
        <f aca="false">P193+P250</f>
        <v>12975.077</v>
      </c>
      <c r="Q16" s="23" t="n">
        <f aca="false">Q193+Q250</f>
        <v>192</v>
      </c>
      <c r="R16" s="23" t="n">
        <f aca="false">R193+R250</f>
        <v>178869.438</v>
      </c>
      <c r="S16" s="23" t="n">
        <f aca="false">S193+S250</f>
        <v>242142.624</v>
      </c>
      <c r="T16" s="23" t="n">
        <f aca="false">T193+T250</f>
        <v>508355.979</v>
      </c>
      <c r="U16" s="23" t="n">
        <f aca="false">U193+U250</f>
        <v>478625.387</v>
      </c>
      <c r="V16" s="23" t="n">
        <f aca="false">K16+L16+M16+N16+O16+P16+Q16+R16+S16+T16+U16</f>
        <v>1447806.028</v>
      </c>
      <c r="Y16" s="24"/>
    </row>
    <row r="17" customFormat="false" ht="56.25" hidden="true" customHeight="true" outlineLevel="0" collapsed="false">
      <c r="A17" s="28"/>
      <c r="B17" s="28"/>
      <c r="C17" s="20" t="s">
        <v>34</v>
      </c>
      <c r="D17" s="21" t="n">
        <v>801</v>
      </c>
      <c r="E17" s="22" t="s">
        <v>22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3" t="n">
        <f aca="false">K420</f>
        <v>870</v>
      </c>
      <c r="L17" s="23" t="n">
        <f aca="false">L420</f>
        <v>0</v>
      </c>
      <c r="M17" s="23" t="n">
        <f aca="false">M420</f>
        <v>1000</v>
      </c>
      <c r="N17" s="23" t="n">
        <f aca="false">N420</f>
        <v>1000</v>
      </c>
      <c r="O17" s="23" t="n">
        <f aca="false">O420</f>
        <v>0</v>
      </c>
      <c r="P17" s="23" t="n">
        <f aca="false">P420</f>
        <v>0</v>
      </c>
      <c r="Q17" s="23" t="n">
        <f aca="false">Q420</f>
        <v>0</v>
      </c>
      <c r="R17" s="23" t="n">
        <f aca="false">R420</f>
        <v>0</v>
      </c>
      <c r="S17" s="23" t="n">
        <f aca="false">S420</f>
        <v>0</v>
      </c>
      <c r="T17" s="23" t="n">
        <f aca="false">T420</f>
        <v>0</v>
      </c>
      <c r="U17" s="23" t="n">
        <f aca="false">U420</f>
        <v>0</v>
      </c>
      <c r="V17" s="23" t="n">
        <f aca="false">K17+L17+M17+N17+O17+P17+Q17+R17+S17+T17+U17</f>
        <v>2870</v>
      </c>
      <c r="Y17" s="24"/>
    </row>
    <row r="18" customFormat="false" ht="77.25" hidden="false" customHeight="true" outlineLevel="0" collapsed="false">
      <c r="A18" s="30"/>
      <c r="B18" s="30"/>
      <c r="C18" s="20" t="s">
        <v>35</v>
      </c>
      <c r="D18" s="21" t="n">
        <v>804</v>
      </c>
      <c r="E18" s="22" t="s">
        <v>22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3" t="n">
        <f aca="false">K445</f>
        <v>0</v>
      </c>
      <c r="L18" s="23" t="n">
        <f aca="false">L445</f>
        <v>0</v>
      </c>
      <c r="M18" s="23" t="n">
        <f aca="false">M445</f>
        <v>0</v>
      </c>
      <c r="N18" s="23" t="n">
        <f aca="false">N445</f>
        <v>0</v>
      </c>
      <c r="O18" s="23" t="n">
        <f aca="false">O445</f>
        <v>0</v>
      </c>
      <c r="P18" s="23" t="n">
        <f aca="false">P445</f>
        <v>0</v>
      </c>
      <c r="Q18" s="23" t="n">
        <f aca="false">Q445</f>
        <v>0</v>
      </c>
      <c r="R18" s="23" t="n">
        <f aca="false">R445</f>
        <v>0</v>
      </c>
      <c r="S18" s="23" t="n">
        <f aca="false">S445</f>
        <v>0</v>
      </c>
      <c r="T18" s="23" t="n">
        <f aca="false">T445</f>
        <v>0</v>
      </c>
      <c r="U18" s="23" t="n">
        <f aca="false">U445</f>
        <v>0</v>
      </c>
      <c r="V18" s="23" t="n">
        <f aca="false">K18+L18+M18+N18+O18+P18+Q18+R18+S18+T18+U18</f>
        <v>0</v>
      </c>
      <c r="Y18" s="24"/>
    </row>
    <row r="19" customFormat="false" ht="22.5" hidden="false" customHeight="true" outlineLevel="0" collapsed="false">
      <c r="A19" s="20" t="s">
        <v>36</v>
      </c>
      <c r="B19" s="31" t="s">
        <v>37</v>
      </c>
      <c r="C19" s="20" t="s">
        <v>20</v>
      </c>
      <c r="D19" s="21" t="s">
        <v>21</v>
      </c>
      <c r="E19" s="22" t="s">
        <v>22</v>
      </c>
      <c r="F19" s="21" t="n">
        <v>1</v>
      </c>
      <c r="G19" s="21" t="s">
        <v>21</v>
      </c>
      <c r="H19" s="21" t="s">
        <v>21</v>
      </c>
      <c r="I19" s="21" t="s">
        <v>21</v>
      </c>
      <c r="J19" s="21" t="s">
        <v>21</v>
      </c>
      <c r="K19" s="23" t="e">
        <f aca="false">K22+K24</f>
        <v>#VALUE!</v>
      </c>
      <c r="L19" s="23" t="e">
        <f aca="false">L22+L24</f>
        <v>#VALUE!</v>
      </c>
      <c r="M19" s="23" t="e">
        <f aca="false">M22+M24</f>
        <v>#VALUE!</v>
      </c>
      <c r="N19" s="23" t="e">
        <f aca="false">N22+N24</f>
        <v>#VALUE!</v>
      </c>
      <c r="O19" s="23" t="e">
        <f aca="false">O22+O24</f>
        <v>#VALUE!</v>
      </c>
      <c r="P19" s="23" t="e">
        <f aca="false">P20</f>
        <v>#VALUE!</v>
      </c>
      <c r="Q19" s="23" t="e">
        <f aca="false">Q20</f>
        <v>#VALUE!</v>
      </c>
      <c r="R19" s="23" t="e">
        <f aca="false">R20</f>
        <v>#VALUE!</v>
      </c>
      <c r="S19" s="23" t="n">
        <f aca="false">S20</f>
        <v>3702167.96</v>
      </c>
      <c r="T19" s="23" t="n">
        <f aca="false">T20</f>
        <v>4333267.379</v>
      </c>
      <c r="U19" s="23" t="n">
        <f aca="false">U20</f>
        <v>3294026.31</v>
      </c>
      <c r="V19" s="23" t="e">
        <f aca="false">K19+L19+M19+N19+O19+P19+Q19+R19+S19+T19+U19</f>
        <v>#VALUE!</v>
      </c>
    </row>
    <row r="20" customFormat="false" ht="20.25" hidden="false" customHeight="true" outlineLevel="0" collapsed="false">
      <c r="A20" s="20"/>
      <c r="B20" s="31"/>
      <c r="C20" s="20" t="s">
        <v>23</v>
      </c>
      <c r="D20" s="21" t="s">
        <v>21</v>
      </c>
      <c r="E20" s="22" t="s">
        <v>22</v>
      </c>
      <c r="F20" s="21" t="n">
        <v>1</v>
      </c>
      <c r="G20" s="21" t="s">
        <v>21</v>
      </c>
      <c r="H20" s="21"/>
      <c r="I20" s="21"/>
      <c r="J20" s="21"/>
      <c r="K20" s="23" t="e">
        <f aca="false">K22+K24</f>
        <v>#VALUE!</v>
      </c>
      <c r="L20" s="23" t="e">
        <f aca="false">L22+L24</f>
        <v>#VALUE!</v>
      </c>
      <c r="M20" s="23" t="e">
        <f aca="false">M22+M24</f>
        <v>#VALUE!</v>
      </c>
      <c r="N20" s="23" t="e">
        <f aca="false">N22+N24</f>
        <v>#VALUE!</v>
      </c>
      <c r="O20" s="23" t="e">
        <f aca="false">O22+O24</f>
        <v>#VALUE!</v>
      </c>
      <c r="P20" s="23" t="e">
        <f aca="false">P23+P24</f>
        <v>#VALUE!</v>
      </c>
      <c r="Q20" s="23" t="e">
        <f aca="false">Q23+Q24</f>
        <v>#VALUE!</v>
      </c>
      <c r="R20" s="23" t="e">
        <f aca="false">R23+R24</f>
        <v>#VALUE!</v>
      </c>
      <c r="S20" s="23" t="n">
        <f aca="false">S23+S24</f>
        <v>3702167.96</v>
      </c>
      <c r="T20" s="23" t="n">
        <f aca="false">T23+T24</f>
        <v>4333267.379</v>
      </c>
      <c r="U20" s="23" t="n">
        <f aca="false">U23+U24</f>
        <v>3294026.31</v>
      </c>
      <c r="V20" s="23" t="e">
        <f aca="false">K20+L20+M20+N20+O20+P20+Q20+R20+S20+T20+U20</f>
        <v>#VALUE!</v>
      </c>
    </row>
    <row r="21" customFormat="false" ht="36" hidden="false" customHeight="true" outlineLevel="0" collapsed="false">
      <c r="A21" s="20"/>
      <c r="B21" s="31"/>
      <c r="C21" s="20" t="s">
        <v>38</v>
      </c>
      <c r="D21" s="21" t="s">
        <v>21</v>
      </c>
      <c r="E21" s="22" t="s">
        <v>22</v>
      </c>
      <c r="F21" s="21" t="n">
        <v>1</v>
      </c>
      <c r="G21" s="21" t="s">
        <v>21</v>
      </c>
      <c r="H21" s="21"/>
      <c r="I21" s="21"/>
      <c r="J21" s="21"/>
      <c r="K21" s="23" t="e">
        <f aca="false">#REF!+K45+K65+K81+K86</f>
        <v>#VALUE!</v>
      </c>
      <c r="L21" s="23" t="e">
        <f aca="false">#REF!+L45+L65+L81+L86</f>
        <v>#VALUE!</v>
      </c>
      <c r="M21" s="23" t="e">
        <f aca="false">#REF!+M45+M65+M81+M86</f>
        <v>#VALUE!</v>
      </c>
      <c r="N21" s="23" t="e">
        <f aca="false">#REF!+N45+N65+N81+N86</f>
        <v>#VALUE!</v>
      </c>
      <c r="O21" s="23" t="e">
        <f aca="false">#REF!+O45+O65+O81+O86</f>
        <v>#VALUE!</v>
      </c>
      <c r="P21" s="23" t="e">
        <f aca="false">#REF!+P45+P65+P81+P86</f>
        <v>#VALUE!</v>
      </c>
      <c r="Q21" s="23" t="e">
        <f aca="false">#REF!+Q45+Q65+Q81+Q86+Q139</f>
        <v>#VALUE!</v>
      </c>
      <c r="R21" s="23" t="e">
        <f aca="false">#REF!+R45+R65+R81+R86+R139</f>
        <v>#VALUE!</v>
      </c>
      <c r="S21" s="23" t="n">
        <f aca="false">S45+S65+S81+S86+S139</f>
        <v>1115155.7</v>
      </c>
      <c r="T21" s="23" t="n">
        <f aca="false">T45+T65+T81+T86+T139</f>
        <v>977902.4</v>
      </c>
      <c r="U21" s="23" t="n">
        <f aca="false">+U45+U65+U81+U86+U139</f>
        <v>910339.191</v>
      </c>
      <c r="V21" s="23" t="e">
        <f aca="false">K21+L21+M21+N21+O21+P21+Q21+R21+S21+T21+U21</f>
        <v>#VALUE!</v>
      </c>
    </row>
    <row r="22" customFormat="false" ht="132.75" hidden="true" customHeight="true" outlineLevel="0" collapsed="false">
      <c r="A22" s="20"/>
      <c r="B22" s="31"/>
      <c r="C22" s="20" t="s">
        <v>39</v>
      </c>
      <c r="D22" s="21" t="n">
        <v>805</v>
      </c>
      <c r="E22" s="22" t="s">
        <v>22</v>
      </c>
      <c r="F22" s="21" t="n">
        <v>1</v>
      </c>
      <c r="G22" s="21" t="s">
        <v>21</v>
      </c>
      <c r="H22" s="21" t="s">
        <v>21</v>
      </c>
      <c r="I22" s="21" t="s">
        <v>21</v>
      </c>
      <c r="J22" s="21" t="s">
        <v>21</v>
      </c>
      <c r="K22" s="23" t="e">
        <f aca="false">#REF!+K27+K31+K46+K57+K66+K82+K87+K91+K95+K99+K103+K107+K111+K115+K119+K123+K127+K131+K135+K140+K146+K152+K156+K173</f>
        <v>#VALUE!</v>
      </c>
      <c r="L22" s="23" t="e">
        <f aca="false">#REF!+L27+L31+L46+L57+L66+L82+L87+L91+L95+L99+L103+L107+L111+L115+L119+L123+L127+L131+L135+L140+L146+L152+L156+L173</f>
        <v>#VALUE!</v>
      </c>
      <c r="M22" s="23" t="e">
        <f aca="false">#REF!+M27+M31+M46+M57+M66+M82+M87+M91+M95+M99+M103+M107+M111+M115+M119+M123+M127+M131+M135+M140+M146+M152+M156+M173</f>
        <v>#VALUE!</v>
      </c>
      <c r="N22" s="23" t="e">
        <f aca="false">#REF!+N27+N31+N46+N57+N66+N82+N87+N91+N95+N99+N103+N107+N111+N115+N119+N123+N127+N131+N135+N140+N146+N152+N156+N173</f>
        <v>#VALUE!</v>
      </c>
      <c r="O22" s="23" t="e">
        <f aca="false">#REF!+O27+O31+O46+O57+O66+O82+O87+O91+O95+O99+O103+O107+O111+O115+O119+O123+O127+O131+O135+O140+O146+O152+O156+O173</f>
        <v>#VALUE!</v>
      </c>
      <c r="P22" s="23" t="s">
        <v>27</v>
      </c>
      <c r="Q22" s="23" t="s">
        <v>27</v>
      </c>
      <c r="R22" s="23" t="s">
        <v>27</v>
      </c>
      <c r="S22" s="23" t="s">
        <v>27</v>
      </c>
      <c r="T22" s="23" t="s">
        <v>27</v>
      </c>
      <c r="U22" s="23" t="s">
        <v>27</v>
      </c>
      <c r="V22" s="23" t="e">
        <f aca="false">K22+L22+M22+N22+O22+P22+Q22+R22+S22+T22+U22</f>
        <v>#VALUE!</v>
      </c>
    </row>
    <row r="23" customFormat="false" ht="189.75" hidden="false" customHeight="true" outlineLevel="0" collapsed="false">
      <c r="A23" s="20"/>
      <c r="B23" s="31"/>
      <c r="C23" s="20" t="s">
        <v>28</v>
      </c>
      <c r="D23" s="21" t="n">
        <v>805</v>
      </c>
      <c r="E23" s="22" t="s">
        <v>22</v>
      </c>
      <c r="F23" s="21" t="n">
        <v>1</v>
      </c>
      <c r="G23" s="21" t="s">
        <v>21</v>
      </c>
      <c r="H23" s="21"/>
      <c r="I23" s="21"/>
      <c r="J23" s="21"/>
      <c r="K23" s="23" t="s">
        <v>27</v>
      </c>
      <c r="L23" s="23" t="s">
        <v>27</v>
      </c>
      <c r="M23" s="23" t="s">
        <v>27</v>
      </c>
      <c r="N23" s="23" t="s">
        <v>27</v>
      </c>
      <c r="O23" s="23" t="s">
        <v>27</v>
      </c>
      <c r="P23" s="23" t="e">
        <f aca="false">#REF!+P28+P32+P47+P58+P67+P83+P88+P92+P96+P100+P104+P108+P112+P116+P120+P124+P128+P132+P136+P141+P147+P153+P157+P174+P177</f>
        <v>#VALUE!</v>
      </c>
      <c r="Q23" s="23" t="e">
        <f aca="false">#REF!+Q28+Q32+Q47+Q58+Q67+Q83+Q88+Q92+Q96+Q100+Q104+Q108+Q112+Q116+Q120+Q124+Q128+Q132+Q136+Q141+Q147+Q153+Q157+Q174+Q177+Q180</f>
        <v>#VALUE!</v>
      </c>
      <c r="R23" s="23" t="e">
        <f aca="false">#REF!+R28+R32+R47+R58+R67+R83+R88+R92+R96+R100+R104+R108+R112+R116+R120+R124+R128+R132+R136+R141+R147+R153+R157+R174+R177+R180+R183</f>
        <v>#VALUE!</v>
      </c>
      <c r="S23" s="23" t="n">
        <f aca="false">S28+S32+S47+S58+S67+S83+S88+S92+S96+S100+S104+S108+S112+S116+S120+S124+S128+S132+S136+S141+S147+S153+S157+S174+S177+S180+S183</f>
        <v>3698664.473</v>
      </c>
      <c r="T23" s="23" t="n">
        <f aca="false">T28+T32+T47+T58+T67+T83+T88+T92+T96+T100+T104+T108+T112+T116+T120+T124+T128+T132+T136+T141+T147+T153+T157+T174+T177+T180+T183+T186</f>
        <v>3393735.379</v>
      </c>
      <c r="U23" s="23" t="n">
        <f aca="false">U28+U32+U47+U58+U67+U83+U88+U92+U96+U100+U104+U108+U112+U116+U120+U124+U128+U132+U136+U141+U147+U153+U157+U174+U177+U180+U183+U186</f>
        <v>3293086.779</v>
      </c>
      <c r="V23" s="23" t="e">
        <f aca="false">K23+L23+M23+N23+O23+P23+Q23+R23+S23+T23+U23</f>
        <v>#VALUE!</v>
      </c>
    </row>
    <row r="24" customFormat="false" ht="74.25" hidden="false" customHeight="true" outlineLevel="0" collapsed="false">
      <c r="A24" s="20"/>
      <c r="B24" s="31"/>
      <c r="C24" s="20" t="s">
        <v>31</v>
      </c>
      <c r="D24" s="21" t="n">
        <v>817</v>
      </c>
      <c r="E24" s="22" t="s">
        <v>22</v>
      </c>
      <c r="F24" s="21" t="n">
        <v>1</v>
      </c>
      <c r="G24" s="21" t="s">
        <v>21</v>
      </c>
      <c r="H24" s="21" t="s">
        <v>21</v>
      </c>
      <c r="I24" s="21" t="s">
        <v>21</v>
      </c>
      <c r="J24" s="21" t="s">
        <v>21</v>
      </c>
      <c r="K24" s="23" t="n">
        <f aca="false">K72</f>
        <v>2518.52</v>
      </c>
      <c r="L24" s="23" t="n">
        <f aca="false">L72</f>
        <v>2436.988</v>
      </c>
      <c r="M24" s="23" t="n">
        <f aca="false">M72</f>
        <v>2924.829</v>
      </c>
      <c r="N24" s="23" t="n">
        <f aca="false">N72</f>
        <v>2924.829</v>
      </c>
      <c r="O24" s="23" t="n">
        <f aca="false">O72</f>
        <v>3133.561</v>
      </c>
      <c r="P24" s="23" t="n">
        <f aca="false">P72</f>
        <v>2982.078</v>
      </c>
      <c r="Q24" s="23" t="n">
        <f aca="false">Q72</f>
        <v>3102.79</v>
      </c>
      <c r="R24" s="23" t="n">
        <f aca="false">R72</f>
        <v>3503.487</v>
      </c>
      <c r="S24" s="23" t="n">
        <f aca="false">S72</f>
        <v>3503.487</v>
      </c>
      <c r="T24" s="23" t="str">
        <f aca="false">T72</f>
        <v>939,532</v>
      </c>
      <c r="U24" s="23" t="n">
        <f aca="false">U72</f>
        <v>939.531</v>
      </c>
      <c r="V24" s="23" t="n">
        <f aca="false">K24+L24+M24+N24+O24+P24+Q24+R24+S24+T24+U24</f>
        <v>967502.1</v>
      </c>
    </row>
    <row r="25" customFormat="false" ht="25.5" hidden="false" customHeight="true" outlineLevel="0" collapsed="false">
      <c r="A25" s="20" t="s">
        <v>40</v>
      </c>
      <c r="B25" s="32" t="s">
        <v>41</v>
      </c>
      <c r="C25" s="20" t="s">
        <v>20</v>
      </c>
      <c r="D25" s="21" t="s">
        <v>21</v>
      </c>
      <c r="E25" s="22" t="s">
        <v>22</v>
      </c>
      <c r="F25" s="21" t="n">
        <v>1</v>
      </c>
      <c r="G25" s="22" t="s">
        <v>42</v>
      </c>
      <c r="H25" s="22" t="s">
        <v>21</v>
      </c>
      <c r="I25" s="21" t="s">
        <v>21</v>
      </c>
      <c r="J25" s="21" t="s">
        <v>21</v>
      </c>
      <c r="K25" s="23" t="n">
        <v>893</v>
      </c>
      <c r="L25" s="23" t="n">
        <v>877.302</v>
      </c>
      <c r="M25" s="33" t="n">
        <v>824.166</v>
      </c>
      <c r="N25" s="33" t="n">
        <v>629.309</v>
      </c>
      <c r="O25" s="33" t="n">
        <v>614.355</v>
      </c>
      <c r="P25" s="33" t="n">
        <f aca="false">P26</f>
        <v>455.076</v>
      </c>
      <c r="Q25" s="33" t="n">
        <f aca="false">Q26</f>
        <v>482.126</v>
      </c>
      <c r="R25" s="33" t="n">
        <f aca="false">R26</f>
        <v>430.614</v>
      </c>
      <c r="S25" s="33" t="n">
        <f aca="false">S26</f>
        <v>482.142</v>
      </c>
      <c r="T25" s="23" t="n">
        <f aca="false">T26</f>
        <v>212.358</v>
      </c>
      <c r="U25" s="23" t="n">
        <f aca="false">U26</f>
        <v>194.11</v>
      </c>
      <c r="V25" s="23" t="n">
        <f aca="false">K25+L25+M25+N25+O25+P25+Q25+R25+S25+T25+U25</f>
        <v>6094.558</v>
      </c>
    </row>
    <row r="26" customFormat="false" ht="26.25" hidden="false" customHeight="true" outlineLevel="0" collapsed="false">
      <c r="A26" s="20"/>
      <c r="B26" s="32"/>
      <c r="C26" s="20" t="s">
        <v>43</v>
      </c>
      <c r="D26" s="21" t="s">
        <v>21</v>
      </c>
      <c r="E26" s="22" t="s">
        <v>22</v>
      </c>
      <c r="F26" s="21" t="n">
        <v>1</v>
      </c>
      <c r="G26" s="22" t="s">
        <v>42</v>
      </c>
      <c r="H26" s="22"/>
      <c r="I26" s="21"/>
      <c r="J26" s="21"/>
      <c r="K26" s="23" t="n">
        <v>893</v>
      </c>
      <c r="L26" s="23" t="n">
        <v>877.302</v>
      </c>
      <c r="M26" s="33" t="n">
        <v>824.166</v>
      </c>
      <c r="N26" s="33" t="n">
        <v>629.309</v>
      </c>
      <c r="O26" s="33" t="n">
        <v>614.355</v>
      </c>
      <c r="P26" s="33" t="n">
        <f aca="false">P28</f>
        <v>455.076</v>
      </c>
      <c r="Q26" s="33" t="n">
        <f aca="false">Q28</f>
        <v>482.126</v>
      </c>
      <c r="R26" s="33" t="n">
        <f aca="false">R28</f>
        <v>430.614</v>
      </c>
      <c r="S26" s="33" t="n">
        <f aca="false">S28</f>
        <v>482.142</v>
      </c>
      <c r="T26" s="23" t="n">
        <f aca="false">T28</f>
        <v>212.358</v>
      </c>
      <c r="U26" s="23" t="n">
        <f aca="false">U28</f>
        <v>194.11</v>
      </c>
      <c r="V26" s="23" t="n">
        <f aca="false">K26+L26+M26+N26+O26+P26+Q26+R26+S26+T26+U26</f>
        <v>6094.558</v>
      </c>
    </row>
    <row r="27" customFormat="false" ht="81" hidden="true" customHeight="true" outlineLevel="0" collapsed="false">
      <c r="A27" s="20"/>
      <c r="B27" s="32"/>
      <c r="C27" s="20" t="s">
        <v>44</v>
      </c>
      <c r="D27" s="21" t="n">
        <v>805</v>
      </c>
      <c r="E27" s="22" t="s">
        <v>22</v>
      </c>
      <c r="F27" s="21" t="n">
        <v>1</v>
      </c>
      <c r="G27" s="22" t="s">
        <v>42</v>
      </c>
      <c r="H27" s="22"/>
      <c r="I27" s="21"/>
      <c r="J27" s="21"/>
      <c r="K27" s="23" t="n">
        <v>893</v>
      </c>
      <c r="L27" s="23" t="n">
        <v>877.302</v>
      </c>
      <c r="M27" s="33" t="n">
        <v>824.166</v>
      </c>
      <c r="N27" s="33" t="n">
        <v>629.309</v>
      </c>
      <c r="O27" s="33" t="n">
        <v>614.355</v>
      </c>
      <c r="P27" s="33" t="s">
        <v>27</v>
      </c>
      <c r="Q27" s="33" t="s">
        <v>27</v>
      </c>
      <c r="R27" s="33" t="s">
        <v>27</v>
      </c>
      <c r="S27" s="33" t="s">
        <v>27</v>
      </c>
      <c r="T27" s="33" t="s">
        <v>27</v>
      </c>
      <c r="U27" s="33" t="s">
        <v>27</v>
      </c>
      <c r="V27" s="23" t="e">
        <f aca="false">K27+L27+M27+N27+O27+P27+Q27+R27+S27+T27+U27</f>
        <v>#VALUE!</v>
      </c>
    </row>
    <row r="28" customFormat="false" ht="120.75" hidden="false" customHeight="true" outlineLevel="0" collapsed="false">
      <c r="A28" s="20"/>
      <c r="B28" s="32"/>
      <c r="C28" s="20" t="s">
        <v>45</v>
      </c>
      <c r="D28" s="21" t="n">
        <v>805</v>
      </c>
      <c r="E28" s="22" t="s">
        <v>22</v>
      </c>
      <c r="F28" s="21" t="n">
        <v>1</v>
      </c>
      <c r="G28" s="22" t="s">
        <v>42</v>
      </c>
      <c r="H28" s="22"/>
      <c r="I28" s="14"/>
      <c r="J28" s="21"/>
      <c r="K28" s="23" t="s">
        <v>27</v>
      </c>
      <c r="L28" s="23" t="s">
        <v>27</v>
      </c>
      <c r="M28" s="23" t="s">
        <v>27</v>
      </c>
      <c r="N28" s="23" t="s">
        <v>27</v>
      </c>
      <c r="O28" s="23" t="s">
        <v>27</v>
      </c>
      <c r="P28" s="33" t="n">
        <v>455.076</v>
      </c>
      <c r="Q28" s="33" t="n">
        <v>482.126</v>
      </c>
      <c r="R28" s="33" t="n">
        <v>430.614</v>
      </c>
      <c r="S28" s="23" t="n">
        <v>482.142</v>
      </c>
      <c r="T28" s="23" t="n">
        <v>212.358</v>
      </c>
      <c r="U28" s="34" t="n">
        <v>194.11</v>
      </c>
      <c r="V28" s="23" t="e">
        <f aca="false">K28+L28+M28+N28+O28+P28+Q28+R28+S28+T28+U28</f>
        <v>#VALUE!</v>
      </c>
      <c r="Y28" s="7" t="s">
        <v>46</v>
      </c>
    </row>
    <row r="29" customFormat="false" ht="26.25" hidden="false" customHeight="true" outlineLevel="0" collapsed="false">
      <c r="A29" s="20" t="s">
        <v>47</v>
      </c>
      <c r="B29" s="31" t="s">
        <v>48</v>
      </c>
      <c r="C29" s="20" t="s">
        <v>20</v>
      </c>
      <c r="D29" s="21" t="s">
        <v>21</v>
      </c>
      <c r="E29" s="22" t="s">
        <v>22</v>
      </c>
      <c r="F29" s="21" t="n">
        <v>1</v>
      </c>
      <c r="G29" s="22" t="s">
        <v>22</v>
      </c>
      <c r="H29" s="22" t="s">
        <v>21</v>
      </c>
      <c r="I29" s="14" t="s">
        <v>21</v>
      </c>
      <c r="J29" s="21" t="s">
        <v>21</v>
      </c>
      <c r="K29" s="33" t="n">
        <f aca="false">K30</f>
        <v>1114937.201</v>
      </c>
      <c r="L29" s="33" t="n">
        <f aca="false">L30</f>
        <v>1135454.896</v>
      </c>
      <c r="M29" s="33" t="n">
        <f aca="false">M30</f>
        <v>1155087.836</v>
      </c>
      <c r="N29" s="33" t="n">
        <f aca="false">N30</f>
        <v>1214054.954</v>
      </c>
      <c r="O29" s="33" t="n">
        <f aca="false">O30</f>
        <v>1210025.695</v>
      </c>
      <c r="P29" s="33" t="n">
        <f aca="false">P30</f>
        <v>1280747.645</v>
      </c>
      <c r="Q29" s="33" t="n">
        <f aca="false">Q30</f>
        <v>1274291.628</v>
      </c>
      <c r="R29" s="33" t="n">
        <f aca="false">R30</f>
        <v>1263111.932</v>
      </c>
      <c r="S29" s="33" t="n">
        <f aca="false">S30</f>
        <v>1356985.002</v>
      </c>
      <c r="T29" s="33" t="n">
        <f aca="false">T30</f>
        <v>1211338.15</v>
      </c>
      <c r="U29" s="33" t="n">
        <f aca="false">U30</f>
        <v>1199597.754</v>
      </c>
      <c r="V29" s="23" t="n">
        <f aca="false">K29+L29+M29+N29+O29+P29+Q29+R29+S29+T29+U29</f>
        <v>13415632.693</v>
      </c>
    </row>
    <row r="30" customFormat="false" ht="26.25" hidden="false" customHeight="true" outlineLevel="0" collapsed="false">
      <c r="A30" s="20"/>
      <c r="B30" s="31"/>
      <c r="C30" s="20" t="s">
        <v>43</v>
      </c>
      <c r="D30" s="21" t="s">
        <v>21</v>
      </c>
      <c r="E30" s="22" t="s">
        <v>22</v>
      </c>
      <c r="F30" s="21" t="n">
        <v>1</v>
      </c>
      <c r="G30" s="22" t="s">
        <v>22</v>
      </c>
      <c r="H30" s="22"/>
      <c r="I30" s="14"/>
      <c r="J30" s="21"/>
      <c r="K30" s="33" t="n">
        <f aca="false">K31</f>
        <v>1114937.201</v>
      </c>
      <c r="L30" s="33" t="n">
        <f aca="false">L31</f>
        <v>1135454.896</v>
      </c>
      <c r="M30" s="33" t="n">
        <f aca="false">M31</f>
        <v>1155087.836</v>
      </c>
      <c r="N30" s="33" t="n">
        <f aca="false">N31</f>
        <v>1214054.954</v>
      </c>
      <c r="O30" s="33" t="n">
        <f aca="false">O31</f>
        <v>1210025.695</v>
      </c>
      <c r="P30" s="33" t="n">
        <f aca="false">P32</f>
        <v>1280747.645</v>
      </c>
      <c r="Q30" s="33" t="n">
        <f aca="false">Q32</f>
        <v>1274291.628</v>
      </c>
      <c r="R30" s="33" t="n">
        <f aca="false">R32</f>
        <v>1263111.932</v>
      </c>
      <c r="S30" s="33" t="n">
        <f aca="false">S32</f>
        <v>1356985.002</v>
      </c>
      <c r="T30" s="33" t="n">
        <f aca="false">T32</f>
        <v>1211338.15</v>
      </c>
      <c r="U30" s="33" t="n">
        <f aca="false">U32</f>
        <v>1199597.754</v>
      </c>
      <c r="V30" s="23" t="n">
        <f aca="false">K30+L30+M30+N30+O30+P30+Q30+R30+S30+T30+U30</f>
        <v>13415632.693</v>
      </c>
    </row>
    <row r="31" customFormat="false" ht="78.75" hidden="true" customHeight="true" outlineLevel="0" collapsed="false">
      <c r="A31" s="20"/>
      <c r="B31" s="31"/>
      <c r="C31" s="20" t="s">
        <v>44</v>
      </c>
      <c r="D31" s="21" t="n">
        <v>805</v>
      </c>
      <c r="E31" s="22" t="s">
        <v>22</v>
      </c>
      <c r="F31" s="21" t="n">
        <v>1</v>
      </c>
      <c r="G31" s="22" t="s">
        <v>22</v>
      </c>
      <c r="H31" s="22"/>
      <c r="I31" s="14"/>
      <c r="J31" s="21"/>
      <c r="K31" s="33" t="n">
        <f aca="false">K33+K35+K37+K39+K41</f>
        <v>1114937.201</v>
      </c>
      <c r="L31" s="33" t="n">
        <f aca="false">L33+L35+L37+L39+L41</f>
        <v>1135454.896</v>
      </c>
      <c r="M31" s="33" t="n">
        <f aca="false">M33+M35+M37+M39+M41</f>
        <v>1155087.836</v>
      </c>
      <c r="N31" s="33" t="n">
        <f aca="false">N33+N35+N37+N39+N41</f>
        <v>1214054.954</v>
      </c>
      <c r="O31" s="33" t="n">
        <f aca="false">O33+O35+O37+O39+O41</f>
        <v>1210025.695</v>
      </c>
      <c r="P31" s="33" t="s">
        <v>27</v>
      </c>
      <c r="Q31" s="33" t="s">
        <v>27</v>
      </c>
      <c r="R31" s="33" t="s">
        <v>27</v>
      </c>
      <c r="S31" s="33" t="s">
        <v>27</v>
      </c>
      <c r="T31" s="33" t="s">
        <v>27</v>
      </c>
      <c r="U31" s="33" t="s">
        <v>27</v>
      </c>
      <c r="V31" s="23" t="e">
        <f aca="false">K31+L31+M31+N31+O31+P31+Q31+R31+S31+T31+U31</f>
        <v>#VALUE!</v>
      </c>
    </row>
    <row r="32" customFormat="false" ht="115.5" hidden="false" customHeight="true" outlineLevel="0" collapsed="false">
      <c r="A32" s="20"/>
      <c r="B32" s="31"/>
      <c r="C32" s="20" t="s">
        <v>45</v>
      </c>
      <c r="D32" s="21" t="n">
        <v>805</v>
      </c>
      <c r="E32" s="22" t="s">
        <v>22</v>
      </c>
      <c r="F32" s="21" t="n">
        <v>1</v>
      </c>
      <c r="G32" s="22" t="s">
        <v>22</v>
      </c>
      <c r="H32" s="22"/>
      <c r="I32" s="14"/>
      <c r="J32" s="21"/>
      <c r="K32" s="33" t="s">
        <v>27</v>
      </c>
      <c r="L32" s="33" t="s">
        <v>27</v>
      </c>
      <c r="M32" s="33" t="s">
        <v>27</v>
      </c>
      <c r="N32" s="33" t="s">
        <v>27</v>
      </c>
      <c r="O32" s="33" t="s">
        <v>27</v>
      </c>
      <c r="P32" s="33" t="n">
        <f aca="false">P34+P36+P38+P40+P42</f>
        <v>1280747.645</v>
      </c>
      <c r="Q32" s="33" t="n">
        <f aca="false">Q34+Q36+Q38+Q40+Q42</f>
        <v>1274291.628</v>
      </c>
      <c r="R32" s="33" t="n">
        <f aca="false">R34+R36+R38+R40+R42</f>
        <v>1263111.932</v>
      </c>
      <c r="S32" s="33" t="n">
        <f aca="false">S34+S36+S38+S40+S42</f>
        <v>1356985.002</v>
      </c>
      <c r="T32" s="33" t="n">
        <f aca="false">T34+T36+T38+T40+T42</f>
        <v>1211338.15</v>
      </c>
      <c r="U32" s="33" t="n">
        <f aca="false">U34+U36+U38+U40+U42</f>
        <v>1199597.754</v>
      </c>
      <c r="V32" s="23" t="e">
        <f aca="false">K32+L32+M32+N32+O32+P32+Q32+R32+S32+T32+U32</f>
        <v>#VALUE!</v>
      </c>
    </row>
    <row r="33" customFormat="false" ht="82.5" hidden="true" customHeight="true" outlineLevel="0" collapsed="false">
      <c r="A33" s="20" t="s">
        <v>49</v>
      </c>
      <c r="B33" s="35" t="s">
        <v>50</v>
      </c>
      <c r="C33" s="20" t="s">
        <v>44</v>
      </c>
      <c r="D33" s="21" t="n">
        <v>805</v>
      </c>
      <c r="E33" s="22" t="s">
        <v>22</v>
      </c>
      <c r="F33" s="21" t="n">
        <v>1</v>
      </c>
      <c r="G33" s="22" t="s">
        <v>22</v>
      </c>
      <c r="H33" s="22" t="s">
        <v>21</v>
      </c>
      <c r="I33" s="14" t="s">
        <v>21</v>
      </c>
      <c r="J33" s="21" t="s">
        <v>21</v>
      </c>
      <c r="K33" s="23" t="n">
        <v>356</v>
      </c>
      <c r="L33" s="23" t="n">
        <v>260.124</v>
      </c>
      <c r="M33" s="23" t="n">
        <v>260.1</v>
      </c>
      <c r="N33" s="23" t="n">
        <v>260.1</v>
      </c>
      <c r="O33" s="23" t="n">
        <v>260.1</v>
      </c>
      <c r="P33" s="23" t="s">
        <v>27</v>
      </c>
      <c r="Q33" s="23" t="s">
        <v>27</v>
      </c>
      <c r="R33" s="23" t="s">
        <v>27</v>
      </c>
      <c r="S33" s="23" t="s">
        <v>27</v>
      </c>
      <c r="T33" s="23" t="s">
        <v>27</v>
      </c>
      <c r="U33" s="23" t="s">
        <v>27</v>
      </c>
      <c r="V33" s="23" t="e">
        <f aca="false">K33+L33+M33+N33+O33+P33+Q33+R33+S33+T33+U33</f>
        <v>#VALUE!</v>
      </c>
    </row>
    <row r="34" customFormat="false" ht="189" hidden="false" customHeight="true" outlineLevel="0" collapsed="false">
      <c r="A34" s="20"/>
      <c r="B34" s="35"/>
      <c r="C34" s="20" t="s">
        <v>45</v>
      </c>
      <c r="D34" s="21" t="n">
        <v>805</v>
      </c>
      <c r="E34" s="22" t="s">
        <v>22</v>
      </c>
      <c r="F34" s="21" t="n">
        <v>1</v>
      </c>
      <c r="G34" s="22" t="s">
        <v>22</v>
      </c>
      <c r="H34" s="22"/>
      <c r="I34" s="14"/>
      <c r="J34" s="21"/>
      <c r="K34" s="23" t="s">
        <v>27</v>
      </c>
      <c r="L34" s="23" t="s">
        <v>27</v>
      </c>
      <c r="M34" s="23" t="s">
        <v>27</v>
      </c>
      <c r="N34" s="23" t="s">
        <v>27</v>
      </c>
      <c r="O34" s="23" t="s">
        <v>27</v>
      </c>
      <c r="P34" s="23" t="n">
        <v>225.9</v>
      </c>
      <c r="Q34" s="23" t="n">
        <v>224.005</v>
      </c>
      <c r="R34" s="23" t="n">
        <v>225.617</v>
      </c>
      <c r="S34" s="23" t="n">
        <v>225.617</v>
      </c>
      <c r="T34" s="23" t="n">
        <v>225.617</v>
      </c>
      <c r="U34" s="23" t="n">
        <v>207.597</v>
      </c>
      <c r="V34" s="23" t="e">
        <f aca="false">K34+L34+M34+N34+O34+P34+Q34+R34+S34+T34+U34</f>
        <v>#VALUE!</v>
      </c>
      <c r="Y34" s="7" t="s">
        <v>51</v>
      </c>
    </row>
    <row r="35" customFormat="false" ht="81" hidden="true" customHeight="true" outlineLevel="0" collapsed="false">
      <c r="A35" s="20" t="s">
        <v>52</v>
      </c>
      <c r="B35" s="32" t="s">
        <v>53</v>
      </c>
      <c r="C35" s="20" t="s">
        <v>44</v>
      </c>
      <c r="D35" s="21" t="n">
        <v>805</v>
      </c>
      <c r="E35" s="22" t="s">
        <v>22</v>
      </c>
      <c r="F35" s="21" t="n">
        <v>1</v>
      </c>
      <c r="G35" s="22" t="s">
        <v>22</v>
      </c>
      <c r="H35" s="22" t="s">
        <v>21</v>
      </c>
      <c r="I35" s="14" t="s">
        <v>21</v>
      </c>
      <c r="J35" s="21" t="s">
        <v>21</v>
      </c>
      <c r="K35" s="33" t="n">
        <v>598.4</v>
      </c>
      <c r="L35" s="33" t="n">
        <v>467.052</v>
      </c>
      <c r="M35" s="33" t="n">
        <v>310.95</v>
      </c>
      <c r="N35" s="33" t="n">
        <v>249.752</v>
      </c>
      <c r="O35" s="33" t="n">
        <v>214.24</v>
      </c>
      <c r="P35" s="33" t="s">
        <v>27</v>
      </c>
      <c r="Q35" s="33" t="s">
        <v>27</v>
      </c>
      <c r="R35" s="33" t="s">
        <v>27</v>
      </c>
      <c r="S35" s="33" t="s">
        <v>27</v>
      </c>
      <c r="T35" s="33" t="s">
        <v>27</v>
      </c>
      <c r="U35" s="33" t="s">
        <v>27</v>
      </c>
      <c r="V35" s="23" t="e">
        <f aca="false">K35+L35+M35+N35+O35+P35+Q35+R35+S35+T35+U35</f>
        <v>#VALUE!</v>
      </c>
    </row>
    <row r="36" customFormat="false" ht="144" hidden="false" customHeight="true" outlineLevel="0" collapsed="false">
      <c r="A36" s="20"/>
      <c r="B36" s="32"/>
      <c r="C36" s="20" t="s">
        <v>45</v>
      </c>
      <c r="D36" s="21" t="n">
        <v>805</v>
      </c>
      <c r="E36" s="22" t="s">
        <v>22</v>
      </c>
      <c r="F36" s="21" t="n">
        <v>1</v>
      </c>
      <c r="G36" s="22" t="s">
        <v>22</v>
      </c>
      <c r="H36" s="22"/>
      <c r="I36" s="14"/>
      <c r="J36" s="21"/>
      <c r="K36" s="23" t="s">
        <v>27</v>
      </c>
      <c r="L36" s="23" t="s">
        <v>27</v>
      </c>
      <c r="M36" s="23" t="s">
        <v>27</v>
      </c>
      <c r="N36" s="23" t="s">
        <v>27</v>
      </c>
      <c r="O36" s="23" t="s">
        <v>27</v>
      </c>
      <c r="P36" s="33" t="n">
        <v>190.986</v>
      </c>
      <c r="Q36" s="33" t="n">
        <v>204.042</v>
      </c>
      <c r="R36" s="33" t="n">
        <v>139.614</v>
      </c>
      <c r="S36" s="23" t="n">
        <v>204.056</v>
      </c>
      <c r="T36" s="33" t="n">
        <v>63.634</v>
      </c>
      <c r="U36" s="33" t="n">
        <v>28.595</v>
      </c>
      <c r="V36" s="23" t="e">
        <f aca="false">K36+L36+M36+N36+O36+P36+Q36+R36+S36+T36+U36</f>
        <v>#VALUE!</v>
      </c>
      <c r="Y36" s="7" t="s">
        <v>54</v>
      </c>
    </row>
    <row r="37" customFormat="false" ht="81" hidden="true" customHeight="true" outlineLevel="0" collapsed="false">
      <c r="A37" s="20" t="s">
        <v>55</v>
      </c>
      <c r="B37" s="32" t="s">
        <v>56</v>
      </c>
      <c r="C37" s="20" t="s">
        <v>44</v>
      </c>
      <c r="D37" s="21" t="n">
        <v>805</v>
      </c>
      <c r="E37" s="22" t="s">
        <v>22</v>
      </c>
      <c r="F37" s="21" t="n">
        <v>1</v>
      </c>
      <c r="G37" s="22" t="s">
        <v>22</v>
      </c>
      <c r="H37" s="22" t="s">
        <v>21</v>
      </c>
      <c r="I37" s="14" t="s">
        <v>21</v>
      </c>
      <c r="J37" s="21" t="s">
        <v>21</v>
      </c>
      <c r="K37" s="23" t="n">
        <v>934282.701</v>
      </c>
      <c r="L37" s="23" t="n">
        <v>963448.614</v>
      </c>
      <c r="M37" s="23" t="n">
        <v>972574.759</v>
      </c>
      <c r="N37" s="23" t="n">
        <v>1018836.633</v>
      </c>
      <c r="O37" s="23" t="n">
        <v>1016719.79</v>
      </c>
      <c r="P37" s="23" t="s">
        <v>27</v>
      </c>
      <c r="Q37" s="23" t="s">
        <v>27</v>
      </c>
      <c r="R37" s="23" t="s">
        <v>27</v>
      </c>
      <c r="S37" s="23" t="s">
        <v>27</v>
      </c>
      <c r="T37" s="23" t="s">
        <v>27</v>
      </c>
      <c r="U37" s="23" t="s">
        <v>27</v>
      </c>
      <c r="V37" s="23" t="e">
        <f aca="false">K37+L37+M37+N37+O37+P37+Q37+R37+S37+T37+U37</f>
        <v>#VALUE!</v>
      </c>
    </row>
    <row r="38" customFormat="false" ht="132.75" hidden="false" customHeight="true" outlineLevel="0" collapsed="false">
      <c r="A38" s="20"/>
      <c r="B38" s="32"/>
      <c r="C38" s="20" t="s">
        <v>45</v>
      </c>
      <c r="D38" s="21" t="n">
        <v>805</v>
      </c>
      <c r="E38" s="22" t="s">
        <v>22</v>
      </c>
      <c r="F38" s="21" t="n">
        <v>1</v>
      </c>
      <c r="G38" s="22" t="s">
        <v>22</v>
      </c>
      <c r="H38" s="21"/>
      <c r="I38" s="14"/>
      <c r="J38" s="21"/>
      <c r="K38" s="23" t="s">
        <v>27</v>
      </c>
      <c r="L38" s="23" t="s">
        <v>27</v>
      </c>
      <c r="M38" s="23" t="s">
        <v>27</v>
      </c>
      <c r="N38" s="23" t="s">
        <v>27</v>
      </c>
      <c r="O38" s="23" t="s">
        <v>27</v>
      </c>
      <c r="P38" s="23" t="n">
        <v>1081146.492</v>
      </c>
      <c r="Q38" s="23" t="n">
        <v>1078857.811</v>
      </c>
      <c r="R38" s="23" t="n">
        <v>1067441.281</v>
      </c>
      <c r="S38" s="23" t="n">
        <v>1161681.288</v>
      </c>
      <c r="T38" s="23" t="n">
        <v>1020185.869</v>
      </c>
      <c r="U38" s="23" t="n">
        <v>1020185.869</v>
      </c>
      <c r="V38" s="23" t="e">
        <f aca="false">K38+L38+M38+N38+O38+P38+Q38+R38+S38+T38+U38</f>
        <v>#VALUE!</v>
      </c>
      <c r="Y38" s="7" t="s">
        <v>57</v>
      </c>
    </row>
    <row r="39" customFormat="false" ht="77.25" hidden="true" customHeight="true" outlineLevel="0" collapsed="false">
      <c r="A39" s="20" t="s">
        <v>58</v>
      </c>
      <c r="B39" s="32" t="s">
        <v>59</v>
      </c>
      <c r="C39" s="20" t="s">
        <v>44</v>
      </c>
      <c r="D39" s="21" t="n">
        <v>805</v>
      </c>
      <c r="E39" s="22" t="s">
        <v>22</v>
      </c>
      <c r="F39" s="21" t="n">
        <v>1</v>
      </c>
      <c r="G39" s="22" t="s">
        <v>22</v>
      </c>
      <c r="H39" s="21" t="s">
        <v>21</v>
      </c>
      <c r="I39" s="14" t="s">
        <v>21</v>
      </c>
      <c r="J39" s="21" t="s">
        <v>21</v>
      </c>
      <c r="K39" s="33" t="n">
        <v>179696.1</v>
      </c>
      <c r="L39" s="33" t="n">
        <v>171279.106</v>
      </c>
      <c r="M39" s="33" t="n">
        <v>181938.427</v>
      </c>
      <c r="N39" s="33" t="n">
        <v>194708.469</v>
      </c>
      <c r="O39" s="33" t="n">
        <v>192831.565</v>
      </c>
      <c r="P39" s="33" t="s">
        <v>27</v>
      </c>
      <c r="Q39" s="33" t="s">
        <v>27</v>
      </c>
      <c r="R39" s="33" t="s">
        <v>27</v>
      </c>
      <c r="S39" s="33" t="s">
        <v>27</v>
      </c>
      <c r="T39" s="33" t="s">
        <v>27</v>
      </c>
      <c r="U39" s="33" t="s">
        <v>27</v>
      </c>
      <c r="V39" s="23" t="e">
        <f aca="false">K39+L39+M39+N39+O39+P39+Q39+R39+S39+T39+U39</f>
        <v>#VALUE!</v>
      </c>
    </row>
    <row r="40" customFormat="false" ht="136.5" hidden="false" customHeight="true" outlineLevel="0" collapsed="false">
      <c r="A40" s="20"/>
      <c r="B40" s="32"/>
      <c r="C40" s="20" t="s">
        <v>45</v>
      </c>
      <c r="D40" s="21" t="n">
        <v>805</v>
      </c>
      <c r="E40" s="22" t="s">
        <v>22</v>
      </c>
      <c r="F40" s="21" t="n">
        <v>1</v>
      </c>
      <c r="G40" s="22" t="s">
        <v>22</v>
      </c>
      <c r="H40" s="21"/>
      <c r="I40" s="14"/>
      <c r="J40" s="21"/>
      <c r="K40" s="23" t="s">
        <v>27</v>
      </c>
      <c r="L40" s="23" t="s">
        <v>27</v>
      </c>
      <c r="M40" s="23" t="s">
        <v>27</v>
      </c>
      <c r="N40" s="23" t="s">
        <v>27</v>
      </c>
      <c r="O40" s="23" t="s">
        <v>27</v>
      </c>
      <c r="P40" s="33" t="n">
        <v>199184.267</v>
      </c>
      <c r="Q40" s="33" t="n">
        <v>195005.77</v>
      </c>
      <c r="R40" s="33" t="n">
        <v>195305.42</v>
      </c>
      <c r="S40" s="23" t="n">
        <v>194874.041</v>
      </c>
      <c r="T40" s="33" t="n">
        <v>190863.03</v>
      </c>
      <c r="U40" s="33" t="n">
        <v>179175.693</v>
      </c>
      <c r="V40" s="23" t="e">
        <f aca="false">K40+L40+M40+N40+O40+P40+Q40+R40+S40+T40+U40</f>
        <v>#VALUE!</v>
      </c>
      <c r="Y40" s="7" t="s">
        <v>60</v>
      </c>
    </row>
    <row r="41" customFormat="false" ht="99" hidden="true" customHeight="true" outlineLevel="0" collapsed="false">
      <c r="A41" s="20" t="s">
        <v>61</v>
      </c>
      <c r="B41" s="36" t="s">
        <v>62</v>
      </c>
      <c r="C41" s="31" t="s">
        <v>44</v>
      </c>
      <c r="D41" s="21" t="n">
        <v>805</v>
      </c>
      <c r="E41" s="22" t="s">
        <v>22</v>
      </c>
      <c r="F41" s="21" t="n">
        <v>1</v>
      </c>
      <c r="G41" s="22" t="s">
        <v>22</v>
      </c>
      <c r="H41" s="21" t="s">
        <v>21</v>
      </c>
      <c r="I41" s="14" t="s">
        <v>21</v>
      </c>
      <c r="J41" s="21" t="s">
        <v>21</v>
      </c>
      <c r="K41" s="23" t="n">
        <v>4</v>
      </c>
      <c r="L41" s="23" t="n">
        <v>0</v>
      </c>
      <c r="M41" s="23" t="n">
        <v>3.6</v>
      </c>
      <c r="N41" s="23" t="n">
        <v>0</v>
      </c>
      <c r="O41" s="23" t="n">
        <v>0</v>
      </c>
      <c r="P41" s="23" t="s">
        <v>27</v>
      </c>
      <c r="Q41" s="23" t="s">
        <v>27</v>
      </c>
      <c r="R41" s="23" t="s">
        <v>27</v>
      </c>
      <c r="S41" s="23" t="s">
        <v>27</v>
      </c>
      <c r="T41" s="23" t="s">
        <v>27</v>
      </c>
      <c r="U41" s="23" t="s">
        <v>27</v>
      </c>
      <c r="V41" s="23" t="e">
        <f aca="false">K41+L41+M41+N41+O41+P41+Q41+R41+S41+T41+U41</f>
        <v>#VALUE!</v>
      </c>
    </row>
    <row r="42" customFormat="false" ht="118.5" hidden="true" customHeight="true" outlineLevel="0" collapsed="false">
      <c r="A42" s="20"/>
      <c r="B42" s="20"/>
      <c r="C42" s="20" t="s">
        <v>45</v>
      </c>
      <c r="D42" s="21" t="n">
        <v>805</v>
      </c>
      <c r="E42" s="22" t="s">
        <v>22</v>
      </c>
      <c r="F42" s="21" t="n">
        <v>1</v>
      </c>
      <c r="G42" s="22" t="s">
        <v>22</v>
      </c>
      <c r="H42" s="21"/>
      <c r="I42" s="14"/>
      <c r="J42" s="21"/>
      <c r="K42" s="23" t="s">
        <v>27</v>
      </c>
      <c r="L42" s="23" t="s">
        <v>27</v>
      </c>
      <c r="M42" s="23" t="s">
        <v>27</v>
      </c>
      <c r="N42" s="23" t="s">
        <v>27</v>
      </c>
      <c r="O42" s="23" t="s">
        <v>27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e">
        <f aca="false">K42+L42+M42+N42+O42+P42+Q42+R42+S42+T42+U42</f>
        <v>#VALUE!</v>
      </c>
    </row>
    <row r="43" customFormat="false" ht="22.5" hidden="false" customHeight="true" outlineLevel="0" collapsed="false">
      <c r="A43" s="20" t="s">
        <v>63</v>
      </c>
      <c r="B43" s="31" t="s">
        <v>64</v>
      </c>
      <c r="C43" s="20" t="s">
        <v>20</v>
      </c>
      <c r="D43" s="21" t="s">
        <v>21</v>
      </c>
      <c r="E43" s="22" t="s">
        <v>22</v>
      </c>
      <c r="F43" s="21" t="n">
        <v>1</v>
      </c>
      <c r="G43" s="22" t="s">
        <v>65</v>
      </c>
      <c r="H43" s="21" t="s">
        <v>21</v>
      </c>
      <c r="I43" s="14" t="s">
        <v>21</v>
      </c>
      <c r="J43" s="21" t="s">
        <v>21</v>
      </c>
      <c r="K43" s="23" t="n">
        <f aca="false">K44</f>
        <v>66975.7</v>
      </c>
      <c r="L43" s="23" t="n">
        <f aca="false">L44</f>
        <v>51090.836</v>
      </c>
      <c r="M43" s="23" t="n">
        <f aca="false">M44</f>
        <v>51990.648</v>
      </c>
      <c r="N43" s="23" t="n">
        <f aca="false">N44</f>
        <v>52773.14</v>
      </c>
      <c r="O43" s="23" t="n">
        <f aca="false">O44</f>
        <v>4495.14</v>
      </c>
      <c r="P43" s="23" t="e">
        <f aca="false">P47</f>
        <v>#VALUE!</v>
      </c>
      <c r="Q43" s="23" t="e">
        <f aca="false">Q47</f>
        <v>#VALUE!</v>
      </c>
      <c r="R43" s="23" t="e">
        <f aca="false">R47</f>
        <v>#VALUE!</v>
      </c>
      <c r="S43" s="23" t="n">
        <f aca="false">S47</f>
        <v>4668.591</v>
      </c>
      <c r="T43" s="23" t="n">
        <f aca="false">T47</f>
        <v>5028.442</v>
      </c>
      <c r="U43" s="23" t="n">
        <f aca="false">U47</f>
        <v>4843.997</v>
      </c>
      <c r="V43" s="23" t="e">
        <f aca="false">K43+L43+M43+N43+O43+P43+Q43+R43+S43+T43+U43</f>
        <v>#VALUE!</v>
      </c>
    </row>
    <row r="44" customFormat="false" ht="24" hidden="false" customHeight="true" outlineLevel="0" collapsed="false">
      <c r="A44" s="20"/>
      <c r="B44" s="31"/>
      <c r="C44" s="37" t="s">
        <v>23</v>
      </c>
      <c r="D44" s="21" t="s">
        <v>21</v>
      </c>
      <c r="E44" s="22" t="s">
        <v>22</v>
      </c>
      <c r="F44" s="21" t="n">
        <v>1</v>
      </c>
      <c r="G44" s="22" t="s">
        <v>65</v>
      </c>
      <c r="H44" s="21"/>
      <c r="I44" s="14"/>
      <c r="J44" s="21"/>
      <c r="K44" s="23" t="n">
        <f aca="false">K46</f>
        <v>66975.7</v>
      </c>
      <c r="L44" s="23" t="n">
        <f aca="false">L46</f>
        <v>51090.836</v>
      </c>
      <c r="M44" s="23" t="n">
        <f aca="false">M46</f>
        <v>51990.648</v>
      </c>
      <c r="N44" s="23" t="n">
        <f aca="false">N46</f>
        <v>52773.14</v>
      </c>
      <c r="O44" s="23" t="n">
        <f aca="false">O46</f>
        <v>4495.14</v>
      </c>
      <c r="P44" s="23" t="e">
        <f aca="false">P43</f>
        <v>#VALUE!</v>
      </c>
      <c r="Q44" s="23" t="e">
        <f aca="false">Q43</f>
        <v>#VALUE!</v>
      </c>
      <c r="R44" s="23" t="e">
        <f aca="false">R43</f>
        <v>#VALUE!</v>
      </c>
      <c r="S44" s="23" t="n">
        <f aca="false">S43</f>
        <v>4668.591</v>
      </c>
      <c r="T44" s="23" t="n">
        <f aca="false">T43</f>
        <v>5028.442</v>
      </c>
      <c r="U44" s="23" t="n">
        <f aca="false">U43</f>
        <v>4843.997</v>
      </c>
      <c r="V44" s="23" t="e">
        <f aca="false">K44+L44+M44+N44+O44+P44+Q44+R44+S44+T44+U44</f>
        <v>#VALUE!</v>
      </c>
    </row>
    <row r="45" customFormat="false" ht="41.25" hidden="false" customHeight="true" outlineLevel="0" collapsed="false">
      <c r="A45" s="20"/>
      <c r="B45" s="31"/>
      <c r="C45" s="37" t="s">
        <v>38</v>
      </c>
      <c r="D45" s="21" t="s">
        <v>21</v>
      </c>
      <c r="E45" s="22" t="s">
        <v>22</v>
      </c>
      <c r="F45" s="21" t="n">
        <v>1</v>
      </c>
      <c r="G45" s="22" t="s">
        <v>65</v>
      </c>
      <c r="H45" s="21"/>
      <c r="I45" s="14"/>
      <c r="J45" s="21"/>
      <c r="K45" s="23" t="n">
        <v>63181.7</v>
      </c>
      <c r="L45" s="23" t="n">
        <v>47372.36</v>
      </c>
      <c r="M45" s="23" t="n">
        <v>48077.7</v>
      </c>
      <c r="N45" s="23" t="n">
        <v>48694.7</v>
      </c>
      <c r="O45" s="23" t="n">
        <f aca="false">O52</f>
        <v>133.7</v>
      </c>
      <c r="P45" s="23" t="e">
        <f aca="false">#REF!</f>
        <v>#REF!</v>
      </c>
      <c r="Q45" s="23" t="e">
        <f aca="false">#REF!</f>
        <v>#REF!</v>
      </c>
      <c r="R45" s="23" t="e">
        <f aca="false">#REF!</f>
        <v>#REF!</v>
      </c>
      <c r="S45" s="23" t="n">
        <v>0</v>
      </c>
      <c r="T45" s="23" t="n">
        <v>0</v>
      </c>
      <c r="U45" s="23" t="n">
        <v>0</v>
      </c>
      <c r="V45" s="23" t="e">
        <f aca="false">K45+L45+M45+N45+O45+P45+Q45+R45+S45+T45+U45</f>
        <v>#REF!</v>
      </c>
    </row>
    <row r="46" customFormat="false" ht="77.25" hidden="true" customHeight="true" outlineLevel="0" collapsed="false">
      <c r="A46" s="20"/>
      <c r="B46" s="31"/>
      <c r="C46" s="20" t="s">
        <v>44</v>
      </c>
      <c r="D46" s="21" t="n">
        <v>805</v>
      </c>
      <c r="E46" s="22" t="s">
        <v>22</v>
      </c>
      <c r="F46" s="21" t="n">
        <v>1</v>
      </c>
      <c r="G46" s="22" t="s">
        <v>65</v>
      </c>
      <c r="H46" s="38"/>
      <c r="I46" s="39"/>
      <c r="J46" s="38"/>
      <c r="K46" s="23" t="n">
        <f aca="false">K48+K50+K52+K53</f>
        <v>66975.7</v>
      </c>
      <c r="L46" s="23" t="n">
        <f aca="false">L48+L50+L52+L53</f>
        <v>51090.836</v>
      </c>
      <c r="M46" s="23" t="n">
        <f aca="false">M48+M50+M52+M53</f>
        <v>51990.648</v>
      </c>
      <c r="N46" s="23" t="n">
        <f aca="false">N48+N50+N52+N53</f>
        <v>52773.14</v>
      </c>
      <c r="O46" s="23" t="n">
        <f aca="false">O48+O50+O52+O53</f>
        <v>4495.14</v>
      </c>
      <c r="P46" s="23" t="s">
        <v>27</v>
      </c>
      <c r="Q46" s="23" t="s">
        <v>27</v>
      </c>
      <c r="R46" s="23" t="s">
        <v>27</v>
      </c>
      <c r="S46" s="23" t="s">
        <v>27</v>
      </c>
      <c r="T46" s="23" t="s">
        <v>27</v>
      </c>
      <c r="U46" s="23" t="s">
        <v>27</v>
      </c>
      <c r="V46" s="23" t="e">
        <f aca="false">K46+L46+M46+N46+O46+P46+Q46+R46+S46+T46+U46</f>
        <v>#VALUE!</v>
      </c>
    </row>
    <row r="47" customFormat="false" ht="116.25" hidden="false" customHeight="true" outlineLevel="0" collapsed="false">
      <c r="A47" s="20"/>
      <c r="B47" s="31"/>
      <c r="C47" s="20" t="s">
        <v>45</v>
      </c>
      <c r="D47" s="21" t="n">
        <v>805</v>
      </c>
      <c r="E47" s="22" t="s">
        <v>22</v>
      </c>
      <c r="F47" s="21" t="n">
        <v>1</v>
      </c>
      <c r="G47" s="22" t="s">
        <v>65</v>
      </c>
      <c r="H47" s="38"/>
      <c r="I47" s="39"/>
      <c r="J47" s="38"/>
      <c r="K47" s="23" t="s">
        <v>27</v>
      </c>
      <c r="L47" s="23" t="s">
        <v>27</v>
      </c>
      <c r="M47" s="23" t="s">
        <v>27</v>
      </c>
      <c r="N47" s="23" t="s">
        <v>27</v>
      </c>
      <c r="O47" s="23" t="s">
        <v>27</v>
      </c>
      <c r="P47" s="23" t="e">
        <f aca="false">P49+P51+#REF!+P54</f>
        <v>#VALUE!</v>
      </c>
      <c r="Q47" s="23" t="e">
        <f aca="false">Q49+Q51+#REF!+Q54</f>
        <v>#VALUE!</v>
      </c>
      <c r="R47" s="23" t="e">
        <f aca="false">R49+R51+#REF!+R54</f>
        <v>#VALUE!</v>
      </c>
      <c r="S47" s="23" t="n">
        <f aca="false">S49+S51+S54</f>
        <v>4668.591</v>
      </c>
      <c r="T47" s="23" t="n">
        <f aca="false">T49+T51+T54</f>
        <v>5028.442</v>
      </c>
      <c r="U47" s="23" t="n">
        <f aca="false">U49+U51+U54</f>
        <v>4843.997</v>
      </c>
      <c r="V47" s="23" t="e">
        <f aca="false">K47+L47+M47+N47+O47+P47+Q47+R47+S47+T47+U47</f>
        <v>#VALUE!</v>
      </c>
    </row>
    <row r="48" customFormat="false" ht="87.75" hidden="true" customHeight="true" outlineLevel="0" collapsed="false">
      <c r="A48" s="31" t="s">
        <v>66</v>
      </c>
      <c r="B48" s="32" t="s">
        <v>67</v>
      </c>
      <c r="C48" s="20" t="s">
        <v>44</v>
      </c>
      <c r="D48" s="21" t="n">
        <v>805</v>
      </c>
      <c r="E48" s="22" t="s">
        <v>22</v>
      </c>
      <c r="F48" s="21" t="n">
        <v>1</v>
      </c>
      <c r="G48" s="22" t="s">
        <v>65</v>
      </c>
      <c r="H48" s="22" t="s">
        <v>21</v>
      </c>
      <c r="I48" s="14" t="s">
        <v>21</v>
      </c>
      <c r="J48" s="21" t="s">
        <v>21</v>
      </c>
      <c r="K48" s="33" t="n">
        <v>3794</v>
      </c>
      <c r="L48" s="33" t="n">
        <v>3718.476</v>
      </c>
      <c r="M48" s="33" t="n">
        <v>3912.948</v>
      </c>
      <c r="N48" s="33" t="n">
        <v>4078.44</v>
      </c>
      <c r="O48" s="33" t="n">
        <v>4361.44</v>
      </c>
      <c r="P48" s="33" t="s">
        <v>27</v>
      </c>
      <c r="Q48" s="33" t="s">
        <v>27</v>
      </c>
      <c r="R48" s="33" t="s">
        <v>27</v>
      </c>
      <c r="S48" s="33" t="s">
        <v>27</v>
      </c>
      <c r="T48" s="33" t="s">
        <v>27</v>
      </c>
      <c r="U48" s="33" t="s">
        <v>27</v>
      </c>
      <c r="V48" s="23" t="e">
        <f aca="false">K48+L48+M48+N48+O48+P48+Q48+R48+S48+T48+U48</f>
        <v>#VALUE!</v>
      </c>
    </row>
    <row r="49" customFormat="false" ht="115.5" hidden="false" customHeight="true" outlineLevel="0" collapsed="false">
      <c r="A49" s="31"/>
      <c r="B49" s="31"/>
      <c r="C49" s="20" t="s">
        <v>45</v>
      </c>
      <c r="D49" s="21" t="n">
        <v>805</v>
      </c>
      <c r="E49" s="22" t="s">
        <v>22</v>
      </c>
      <c r="F49" s="21" t="n">
        <v>1</v>
      </c>
      <c r="G49" s="22" t="s">
        <v>65</v>
      </c>
      <c r="H49" s="22"/>
      <c r="I49" s="14"/>
      <c r="J49" s="21"/>
      <c r="K49" s="23" t="s">
        <v>27</v>
      </c>
      <c r="L49" s="23" t="s">
        <v>27</v>
      </c>
      <c r="M49" s="23" t="s">
        <v>27</v>
      </c>
      <c r="N49" s="23" t="s">
        <v>27</v>
      </c>
      <c r="O49" s="23" t="s">
        <v>27</v>
      </c>
      <c r="P49" s="33" t="n">
        <v>4334.724</v>
      </c>
      <c r="Q49" s="33" t="n">
        <v>4678.171</v>
      </c>
      <c r="R49" s="33" t="n">
        <v>4668.591</v>
      </c>
      <c r="S49" s="33" t="n">
        <v>4668.591</v>
      </c>
      <c r="T49" s="40" t="n">
        <v>5028.442</v>
      </c>
      <c r="U49" s="40" t="n">
        <v>4843.997</v>
      </c>
      <c r="V49" s="23" t="e">
        <f aca="false">K49+L49+M49+N49+O49+P49+Q49+R49+S49+T49+U49</f>
        <v>#VALUE!</v>
      </c>
      <c r="Y49" s="7" t="s">
        <v>68</v>
      </c>
    </row>
    <row r="50" customFormat="false" ht="80.25" hidden="true" customHeight="true" outlineLevel="0" collapsed="false">
      <c r="A50" s="31" t="s">
        <v>69</v>
      </c>
      <c r="B50" s="31" t="s">
        <v>70</v>
      </c>
      <c r="C50" s="20" t="s">
        <v>44</v>
      </c>
      <c r="D50" s="21" t="n">
        <v>805</v>
      </c>
      <c r="E50" s="22" t="s">
        <v>22</v>
      </c>
      <c r="F50" s="21" t="n">
        <v>1</v>
      </c>
      <c r="G50" s="22" t="s">
        <v>65</v>
      </c>
      <c r="H50" s="21" t="s">
        <v>21</v>
      </c>
      <c r="I50" s="21" t="s">
        <v>21</v>
      </c>
      <c r="J50" s="21" t="s">
        <v>21</v>
      </c>
      <c r="K50" s="23" t="n">
        <v>44179.7</v>
      </c>
      <c r="L50" s="23" t="n">
        <v>45158.7</v>
      </c>
      <c r="M50" s="23" t="n">
        <v>47806</v>
      </c>
      <c r="N50" s="23" t="n">
        <v>48478.1</v>
      </c>
      <c r="O50" s="23" t="n">
        <v>0</v>
      </c>
      <c r="P50" s="23" t="s">
        <v>27</v>
      </c>
      <c r="Q50" s="23" t="s">
        <v>27</v>
      </c>
      <c r="R50" s="23" t="s">
        <v>27</v>
      </c>
      <c r="S50" s="23" t="s">
        <v>27</v>
      </c>
      <c r="T50" s="23" t="s">
        <v>27</v>
      </c>
      <c r="U50" s="23" t="s">
        <v>27</v>
      </c>
      <c r="V50" s="23" t="e">
        <f aca="false">K50+L50+M50+N50+O50+P50+Q50+R50+S50+T50+U50</f>
        <v>#VALUE!</v>
      </c>
    </row>
    <row r="51" customFormat="false" ht="108" hidden="true" customHeight="true" outlineLevel="0" collapsed="false">
      <c r="A51" s="31"/>
      <c r="B51" s="31"/>
      <c r="C51" s="20" t="s">
        <v>45</v>
      </c>
      <c r="D51" s="21" t="n">
        <v>805</v>
      </c>
      <c r="E51" s="22" t="s">
        <v>22</v>
      </c>
      <c r="F51" s="21" t="n">
        <v>1</v>
      </c>
      <c r="G51" s="22" t="s">
        <v>65</v>
      </c>
      <c r="H51" s="22"/>
      <c r="I51" s="14"/>
      <c r="J51" s="21"/>
      <c r="K51" s="23" t="s">
        <v>27</v>
      </c>
      <c r="L51" s="23" t="s">
        <v>27</v>
      </c>
      <c r="M51" s="23" t="s">
        <v>27</v>
      </c>
      <c r="N51" s="23" t="s">
        <v>27</v>
      </c>
      <c r="O51" s="23" t="s">
        <v>27</v>
      </c>
      <c r="P51" s="23" t="n">
        <v>0</v>
      </c>
      <c r="Q51" s="23" t="n">
        <v>0</v>
      </c>
      <c r="R51" s="23" t="n">
        <v>0</v>
      </c>
      <c r="S51" s="33" t="n">
        <v>0</v>
      </c>
      <c r="T51" s="23" t="n">
        <v>0</v>
      </c>
      <c r="U51" s="23" t="n">
        <v>0</v>
      </c>
      <c r="V51" s="23" t="e">
        <f aca="false">K51+L51+M51+N51+O51+P51+Q51+R51+S51+T51+U51</f>
        <v>#VALUE!</v>
      </c>
    </row>
    <row r="52" customFormat="false" ht="98.25" hidden="true" customHeight="true" outlineLevel="0" collapsed="false">
      <c r="A52" s="31" t="s">
        <v>71</v>
      </c>
      <c r="B52" s="41" t="s">
        <v>72</v>
      </c>
      <c r="C52" s="20" t="s">
        <v>44</v>
      </c>
      <c r="D52" s="21" t="n">
        <v>805</v>
      </c>
      <c r="E52" s="22" t="s">
        <v>22</v>
      </c>
      <c r="F52" s="21" t="n">
        <v>1</v>
      </c>
      <c r="G52" s="22" t="s">
        <v>65</v>
      </c>
      <c r="H52" s="21" t="s">
        <v>21</v>
      </c>
      <c r="I52" s="21" t="s">
        <v>21</v>
      </c>
      <c r="J52" s="21" t="s">
        <v>21</v>
      </c>
      <c r="K52" s="23" t="n">
        <v>824</v>
      </c>
      <c r="L52" s="23" t="n">
        <v>90.7</v>
      </c>
      <c r="M52" s="23" t="n">
        <v>271.7</v>
      </c>
      <c r="N52" s="23" t="n">
        <v>216.6</v>
      </c>
      <c r="O52" s="23" t="n">
        <v>133.7</v>
      </c>
      <c r="P52" s="23" t="s">
        <v>27</v>
      </c>
      <c r="Q52" s="23" t="s">
        <v>27</v>
      </c>
      <c r="R52" s="23" t="s">
        <v>27</v>
      </c>
      <c r="S52" s="23" t="s">
        <v>27</v>
      </c>
      <c r="T52" s="23" t="s">
        <v>27</v>
      </c>
      <c r="U52" s="23" t="s">
        <v>27</v>
      </c>
      <c r="V52" s="23" t="e">
        <f aca="false">K52+L52+M52+N52+O52+P52+Q52+R52+S52+T52+U52</f>
        <v>#VALUE!</v>
      </c>
    </row>
    <row r="53" customFormat="false" ht="80.25" hidden="true" customHeight="true" outlineLevel="0" collapsed="false">
      <c r="A53" s="20" t="s">
        <v>73</v>
      </c>
      <c r="B53" s="31" t="s">
        <v>74</v>
      </c>
      <c r="C53" s="20" t="s">
        <v>44</v>
      </c>
      <c r="D53" s="21" t="n">
        <v>805</v>
      </c>
      <c r="E53" s="22" t="s">
        <v>22</v>
      </c>
      <c r="F53" s="21" t="n">
        <v>1</v>
      </c>
      <c r="G53" s="22" t="s">
        <v>65</v>
      </c>
      <c r="H53" s="22" t="s">
        <v>75</v>
      </c>
      <c r="I53" s="14" t="s">
        <v>76</v>
      </c>
      <c r="J53" s="21" t="n">
        <v>300</v>
      </c>
      <c r="K53" s="23" t="n">
        <v>18178</v>
      </c>
      <c r="L53" s="23" t="n">
        <v>2122.96</v>
      </c>
      <c r="M53" s="23" t="n">
        <v>0</v>
      </c>
      <c r="N53" s="23" t="n">
        <v>0</v>
      </c>
      <c r="O53" s="23" t="n">
        <v>0</v>
      </c>
      <c r="P53" s="23" t="s">
        <v>27</v>
      </c>
      <c r="Q53" s="23" t="s">
        <v>27</v>
      </c>
      <c r="R53" s="23" t="s">
        <v>27</v>
      </c>
      <c r="S53" s="23" t="s">
        <v>27</v>
      </c>
      <c r="T53" s="23" t="s">
        <v>27</v>
      </c>
      <c r="U53" s="23" t="s">
        <v>27</v>
      </c>
      <c r="V53" s="23" t="e">
        <f aca="false">K53+L53+M53+N53+O53+P53+Q53+R53+S53+T53+U53</f>
        <v>#VALUE!</v>
      </c>
    </row>
    <row r="54" customFormat="false" ht="126.75" hidden="true" customHeight="true" outlineLevel="0" collapsed="false">
      <c r="A54" s="20"/>
      <c r="B54" s="31"/>
      <c r="C54" s="20" t="s">
        <v>45</v>
      </c>
      <c r="D54" s="21" t="n">
        <v>805</v>
      </c>
      <c r="E54" s="22" t="s">
        <v>22</v>
      </c>
      <c r="F54" s="21" t="n">
        <v>1</v>
      </c>
      <c r="G54" s="22" t="s">
        <v>65</v>
      </c>
      <c r="H54" s="22"/>
      <c r="I54" s="14"/>
      <c r="J54" s="21"/>
      <c r="K54" s="23" t="s">
        <v>27</v>
      </c>
      <c r="L54" s="23" t="s">
        <v>27</v>
      </c>
      <c r="M54" s="23" t="s">
        <v>27</v>
      </c>
      <c r="N54" s="23" t="s">
        <v>27</v>
      </c>
      <c r="O54" s="23" t="s">
        <v>27</v>
      </c>
      <c r="P54" s="23" t="n">
        <v>0</v>
      </c>
      <c r="Q54" s="23" t="n">
        <v>0</v>
      </c>
      <c r="R54" s="23" t="n">
        <v>0</v>
      </c>
      <c r="S54" s="33" t="n">
        <f aca="false">R54*1.04</f>
        <v>0</v>
      </c>
      <c r="T54" s="23" t="n">
        <v>0</v>
      </c>
      <c r="U54" s="23" t="n">
        <v>0</v>
      </c>
      <c r="V54" s="23" t="e">
        <f aca="false">K54+L54+M54+N54+O54+P54+Q54+R54+S54+T54+U54</f>
        <v>#VALUE!</v>
      </c>
    </row>
    <row r="55" customFormat="false" ht="27" hidden="false" customHeight="true" outlineLevel="0" collapsed="false">
      <c r="A55" s="20" t="s">
        <v>77</v>
      </c>
      <c r="B55" s="31" t="s">
        <v>78</v>
      </c>
      <c r="C55" s="20" t="s">
        <v>20</v>
      </c>
      <c r="D55" s="22" t="s">
        <v>21</v>
      </c>
      <c r="E55" s="22" t="s">
        <v>22</v>
      </c>
      <c r="F55" s="21" t="n">
        <v>1</v>
      </c>
      <c r="G55" s="22" t="s">
        <v>79</v>
      </c>
      <c r="H55" s="22" t="s">
        <v>21</v>
      </c>
      <c r="I55" s="22" t="s">
        <v>21</v>
      </c>
      <c r="J55" s="22" t="s">
        <v>21</v>
      </c>
      <c r="K55" s="23" t="n">
        <f aca="false">K57</f>
        <v>23863.6</v>
      </c>
      <c r="L55" s="23" t="n">
        <f aca="false">L57</f>
        <v>21159.368</v>
      </c>
      <c r="M55" s="23" t="n">
        <f aca="false">M57</f>
        <v>20557.194</v>
      </c>
      <c r="N55" s="23" t="n">
        <f aca="false">N57</f>
        <v>28277.535</v>
      </c>
      <c r="O55" s="23" t="n">
        <f aca="false">O57</f>
        <v>31134.485</v>
      </c>
      <c r="P55" s="23" t="n">
        <f aca="false">P56</f>
        <v>31936.995</v>
      </c>
      <c r="Q55" s="23" t="n">
        <f aca="false">Q56</f>
        <v>35002.153</v>
      </c>
      <c r="R55" s="23" t="n">
        <f aca="false">R56</f>
        <v>89414.846</v>
      </c>
      <c r="S55" s="23" t="n">
        <f aca="false">S56</f>
        <v>142778.82</v>
      </c>
      <c r="T55" s="23" t="n">
        <f aca="false">T56</f>
        <v>161909.648</v>
      </c>
      <c r="U55" s="23" t="n">
        <f aca="false">U56</f>
        <v>154734.116</v>
      </c>
      <c r="V55" s="23" t="n">
        <f aca="false">K55+L55+M55+N55+O55+P55+Q55+R55+S55+T55+U55</f>
        <v>740768.76</v>
      </c>
    </row>
    <row r="56" customFormat="false" ht="26.25" hidden="false" customHeight="true" outlineLevel="0" collapsed="false">
      <c r="A56" s="20"/>
      <c r="B56" s="31"/>
      <c r="C56" s="20" t="s">
        <v>43</v>
      </c>
      <c r="D56" s="22" t="s">
        <v>21</v>
      </c>
      <c r="E56" s="22" t="s">
        <v>22</v>
      </c>
      <c r="F56" s="21" t="n">
        <v>1</v>
      </c>
      <c r="G56" s="22" t="s">
        <v>79</v>
      </c>
      <c r="H56" s="22"/>
      <c r="I56" s="22"/>
      <c r="J56" s="22"/>
      <c r="K56" s="23" t="n">
        <f aca="false">K57</f>
        <v>23863.6</v>
      </c>
      <c r="L56" s="23" t="n">
        <f aca="false">L57</f>
        <v>21159.368</v>
      </c>
      <c r="M56" s="23" t="n">
        <f aca="false">M57</f>
        <v>20557.194</v>
      </c>
      <c r="N56" s="23" t="n">
        <f aca="false">N57</f>
        <v>28277.535</v>
      </c>
      <c r="O56" s="23" t="n">
        <f aca="false">O57</f>
        <v>31134.485</v>
      </c>
      <c r="P56" s="23" t="n">
        <f aca="false">P58</f>
        <v>31936.995</v>
      </c>
      <c r="Q56" s="23" t="n">
        <f aca="false">Q58</f>
        <v>35002.153</v>
      </c>
      <c r="R56" s="23" t="n">
        <f aca="false">R58</f>
        <v>89414.846</v>
      </c>
      <c r="S56" s="23" t="n">
        <f aca="false">S58</f>
        <v>142778.82</v>
      </c>
      <c r="T56" s="23" t="n">
        <f aca="false">T58</f>
        <v>161909.648</v>
      </c>
      <c r="U56" s="23" t="n">
        <f aca="false">U58</f>
        <v>154734.116</v>
      </c>
      <c r="V56" s="23" t="n">
        <f aca="false">K56+L56+M56+N56+O56+P56+Q56+R56+S56+T56+U56</f>
        <v>740768.76</v>
      </c>
    </row>
    <row r="57" customFormat="false" ht="78.75" hidden="true" customHeight="true" outlineLevel="0" collapsed="false">
      <c r="A57" s="20"/>
      <c r="B57" s="31"/>
      <c r="C57" s="20" t="s">
        <v>44</v>
      </c>
      <c r="D57" s="22" t="n">
        <v>805</v>
      </c>
      <c r="E57" s="22" t="s">
        <v>22</v>
      </c>
      <c r="F57" s="21" t="n">
        <v>1</v>
      </c>
      <c r="G57" s="22" t="s">
        <v>79</v>
      </c>
      <c r="H57" s="22"/>
      <c r="I57" s="22"/>
      <c r="J57" s="22"/>
      <c r="K57" s="23" t="n">
        <f aca="false">K59+K61</f>
        <v>23863.6</v>
      </c>
      <c r="L57" s="23" t="n">
        <f aca="false">L59+L61</f>
        <v>21159.368</v>
      </c>
      <c r="M57" s="23" t="n">
        <f aca="false">M59+M61</f>
        <v>20557.194</v>
      </c>
      <c r="N57" s="23" t="n">
        <f aca="false">N59+N61</f>
        <v>28277.535</v>
      </c>
      <c r="O57" s="23" t="n">
        <f aca="false">O59+O61</f>
        <v>31134.485</v>
      </c>
      <c r="P57" s="23" t="s">
        <v>27</v>
      </c>
      <c r="Q57" s="23" t="s">
        <v>27</v>
      </c>
      <c r="R57" s="23" t="s">
        <v>27</v>
      </c>
      <c r="S57" s="23" t="s">
        <v>27</v>
      </c>
      <c r="T57" s="23" t="s">
        <v>27</v>
      </c>
      <c r="U57" s="23" t="s">
        <v>27</v>
      </c>
      <c r="V57" s="23" t="e">
        <f aca="false">K57+L57+M57+N57+O57+P57+Q57+R57+S57+T57+U57</f>
        <v>#VALUE!</v>
      </c>
    </row>
    <row r="58" customFormat="false" ht="160.5" hidden="false" customHeight="true" outlineLevel="0" collapsed="false">
      <c r="A58" s="20"/>
      <c r="B58" s="31"/>
      <c r="C58" s="20" t="s">
        <v>45</v>
      </c>
      <c r="D58" s="22" t="n">
        <v>805</v>
      </c>
      <c r="E58" s="22" t="s">
        <v>22</v>
      </c>
      <c r="F58" s="21" t="n">
        <v>1</v>
      </c>
      <c r="G58" s="22" t="s">
        <v>79</v>
      </c>
      <c r="H58" s="22"/>
      <c r="I58" s="22"/>
      <c r="J58" s="22"/>
      <c r="K58" s="23" t="s">
        <v>27</v>
      </c>
      <c r="L58" s="23" t="s">
        <v>27</v>
      </c>
      <c r="M58" s="23" t="s">
        <v>27</v>
      </c>
      <c r="N58" s="23" t="s">
        <v>27</v>
      </c>
      <c r="O58" s="23" t="s">
        <v>27</v>
      </c>
      <c r="P58" s="23" t="n">
        <f aca="false">P60+P62</f>
        <v>31936.995</v>
      </c>
      <c r="Q58" s="23" t="n">
        <f aca="false">Q60+Q62</f>
        <v>35002.153</v>
      </c>
      <c r="R58" s="23" t="n">
        <f aca="false">R60+R62</f>
        <v>89414.846</v>
      </c>
      <c r="S58" s="23" t="n">
        <f aca="false">S60+S62</f>
        <v>142778.82</v>
      </c>
      <c r="T58" s="23" t="n">
        <f aca="false">T60+T62</f>
        <v>161909.648</v>
      </c>
      <c r="U58" s="23" t="n">
        <f aca="false">U60+U62</f>
        <v>154734.116</v>
      </c>
      <c r="V58" s="23" t="e">
        <f aca="false">K58+L58+M58+N58+O58+P58+Q58+R58+S58+T58+U58</f>
        <v>#VALUE!</v>
      </c>
    </row>
    <row r="59" customFormat="false" ht="83.25" hidden="true" customHeight="true" outlineLevel="0" collapsed="false">
      <c r="A59" s="20" t="s">
        <v>80</v>
      </c>
      <c r="B59" s="32" t="s">
        <v>81</v>
      </c>
      <c r="C59" s="20" t="s">
        <v>44</v>
      </c>
      <c r="D59" s="21" t="n">
        <v>805</v>
      </c>
      <c r="E59" s="22" t="s">
        <v>22</v>
      </c>
      <c r="F59" s="21" t="n">
        <v>1</v>
      </c>
      <c r="G59" s="22" t="s">
        <v>79</v>
      </c>
      <c r="H59" s="21" t="s">
        <v>21</v>
      </c>
      <c r="I59" s="21" t="s">
        <v>21</v>
      </c>
      <c r="J59" s="21" t="s">
        <v>21</v>
      </c>
      <c r="K59" s="23" t="n">
        <v>23529.6</v>
      </c>
      <c r="L59" s="23" t="n">
        <v>20751.598</v>
      </c>
      <c r="M59" s="23" t="n">
        <v>20168.5</v>
      </c>
      <c r="N59" s="23" t="n">
        <v>28132.464</v>
      </c>
      <c r="O59" s="23" t="n">
        <v>30859.215</v>
      </c>
      <c r="P59" s="23" t="s">
        <v>27</v>
      </c>
      <c r="Q59" s="23" t="s">
        <v>27</v>
      </c>
      <c r="R59" s="23" t="s">
        <v>27</v>
      </c>
      <c r="S59" s="23" t="s">
        <v>27</v>
      </c>
      <c r="T59" s="23" t="s">
        <v>27</v>
      </c>
      <c r="U59" s="23" t="s">
        <v>27</v>
      </c>
      <c r="V59" s="23" t="e">
        <f aca="false">K59+L59+M59+N59+O59+P59+Q59+R59+S59+T59+U59</f>
        <v>#VALUE!</v>
      </c>
    </row>
    <row r="60" customFormat="false" ht="130.5" hidden="false" customHeight="true" outlineLevel="0" collapsed="false">
      <c r="A60" s="20"/>
      <c r="B60" s="32"/>
      <c r="C60" s="20" t="s">
        <v>45</v>
      </c>
      <c r="D60" s="21" t="n">
        <v>805</v>
      </c>
      <c r="E60" s="22" t="s">
        <v>22</v>
      </c>
      <c r="F60" s="21" t="n">
        <v>1</v>
      </c>
      <c r="G60" s="22" t="s">
        <v>79</v>
      </c>
      <c r="H60" s="22"/>
      <c r="I60" s="14"/>
      <c r="J60" s="21"/>
      <c r="K60" s="23" t="s">
        <v>27</v>
      </c>
      <c r="L60" s="23" t="s">
        <v>27</v>
      </c>
      <c r="M60" s="23" t="s">
        <v>27</v>
      </c>
      <c r="N60" s="23" t="s">
        <v>27</v>
      </c>
      <c r="O60" s="23" t="s">
        <v>27</v>
      </c>
      <c r="P60" s="23" t="n">
        <v>31462.615</v>
      </c>
      <c r="Q60" s="23" t="n">
        <v>34519.692</v>
      </c>
      <c r="R60" s="23" t="n">
        <v>88827.696</v>
      </c>
      <c r="S60" s="33" t="n">
        <v>142296.359</v>
      </c>
      <c r="T60" s="23" t="n">
        <v>161398.089</v>
      </c>
      <c r="U60" s="23" t="n">
        <v>154519.21</v>
      </c>
      <c r="V60" s="23" t="e">
        <f aca="false">K60+L60+M60+N60+O60+P60+Q60+R60+S60+T60+U60</f>
        <v>#VALUE!</v>
      </c>
      <c r="Y60" s="7" t="s">
        <v>82</v>
      </c>
    </row>
    <row r="61" customFormat="false" ht="98.25" hidden="true" customHeight="true" outlineLevel="0" collapsed="false">
      <c r="A61" s="20" t="s">
        <v>83</v>
      </c>
      <c r="B61" s="32" t="s">
        <v>84</v>
      </c>
      <c r="C61" s="20" t="s">
        <v>44</v>
      </c>
      <c r="D61" s="21" t="n">
        <v>805</v>
      </c>
      <c r="E61" s="22" t="s">
        <v>22</v>
      </c>
      <c r="F61" s="21" t="n">
        <v>1</v>
      </c>
      <c r="G61" s="22" t="s">
        <v>79</v>
      </c>
      <c r="H61" s="22" t="s">
        <v>21</v>
      </c>
      <c r="I61" s="22" t="s">
        <v>21</v>
      </c>
      <c r="J61" s="21" t="s">
        <v>21</v>
      </c>
      <c r="K61" s="23" t="n">
        <v>334</v>
      </c>
      <c r="L61" s="23" t="n">
        <v>407.77</v>
      </c>
      <c r="M61" s="23" t="n">
        <v>388.694</v>
      </c>
      <c r="N61" s="23" t="n">
        <v>145.071</v>
      </c>
      <c r="O61" s="23" t="n">
        <v>275.27</v>
      </c>
      <c r="P61" s="23" t="s">
        <v>27</v>
      </c>
      <c r="Q61" s="23" t="s">
        <v>27</v>
      </c>
      <c r="R61" s="23" t="s">
        <v>27</v>
      </c>
      <c r="S61" s="23" t="s">
        <v>27</v>
      </c>
      <c r="T61" s="23" t="s">
        <v>27</v>
      </c>
      <c r="U61" s="23" t="s">
        <v>27</v>
      </c>
      <c r="V61" s="23" t="e">
        <f aca="false">K61+L61+M61+N61+O61+P61+Q61+R61+S61+T61+U61</f>
        <v>#VALUE!</v>
      </c>
    </row>
    <row r="62" customFormat="false" ht="133.5" hidden="false" customHeight="true" outlineLevel="0" collapsed="false">
      <c r="A62" s="20"/>
      <c r="B62" s="32"/>
      <c r="C62" s="20" t="s">
        <v>45</v>
      </c>
      <c r="D62" s="21" t="n">
        <v>805</v>
      </c>
      <c r="E62" s="22" t="s">
        <v>22</v>
      </c>
      <c r="F62" s="21" t="n">
        <v>1</v>
      </c>
      <c r="G62" s="22" t="s">
        <v>79</v>
      </c>
      <c r="H62" s="22"/>
      <c r="I62" s="14"/>
      <c r="J62" s="21"/>
      <c r="K62" s="23" t="s">
        <v>27</v>
      </c>
      <c r="L62" s="23" t="s">
        <v>27</v>
      </c>
      <c r="M62" s="23" t="s">
        <v>27</v>
      </c>
      <c r="N62" s="23" t="s">
        <v>27</v>
      </c>
      <c r="O62" s="23" t="s">
        <v>27</v>
      </c>
      <c r="P62" s="23" t="n">
        <v>474.38</v>
      </c>
      <c r="Q62" s="23" t="n">
        <v>482.461</v>
      </c>
      <c r="R62" s="23" t="n">
        <v>587.15</v>
      </c>
      <c r="S62" s="33" t="n">
        <v>482.461</v>
      </c>
      <c r="T62" s="23" t="n">
        <v>511.559</v>
      </c>
      <c r="U62" s="23" t="n">
        <v>214.906</v>
      </c>
      <c r="V62" s="23" t="e">
        <f aca="false">K62+L62+M62+N62+O62+P62+Q62+R62+S62+T62+U62</f>
        <v>#VALUE!</v>
      </c>
      <c r="Y62" s="7" t="s">
        <v>85</v>
      </c>
    </row>
    <row r="63" customFormat="false" ht="27" hidden="false" customHeight="true" outlineLevel="0" collapsed="false">
      <c r="A63" s="20" t="s">
        <v>86</v>
      </c>
      <c r="B63" s="31" t="s">
        <v>87</v>
      </c>
      <c r="C63" s="20" t="s">
        <v>20</v>
      </c>
      <c r="D63" s="21" t="s">
        <v>21</v>
      </c>
      <c r="E63" s="22" t="s">
        <v>22</v>
      </c>
      <c r="F63" s="21" t="n">
        <v>1</v>
      </c>
      <c r="G63" s="22" t="s">
        <v>88</v>
      </c>
      <c r="H63" s="21" t="s">
        <v>21</v>
      </c>
      <c r="I63" s="21" t="s">
        <v>21</v>
      </c>
      <c r="J63" s="21" t="s">
        <v>21</v>
      </c>
      <c r="K63" s="23" t="n">
        <f aca="false">K64</f>
        <v>1024749.906</v>
      </c>
      <c r="L63" s="23" t="n">
        <f aca="false">L64</f>
        <v>789983.501</v>
      </c>
      <c r="M63" s="23" t="n">
        <f aca="false">M64</f>
        <v>729208.059</v>
      </c>
      <c r="N63" s="23" t="n">
        <f aca="false">N64</f>
        <v>793505.414</v>
      </c>
      <c r="O63" s="23" t="n">
        <f aca="false">O64</f>
        <v>716500.881</v>
      </c>
      <c r="P63" s="23" t="n">
        <f aca="false">P64</f>
        <v>782758.83</v>
      </c>
      <c r="Q63" s="23" t="n">
        <f aca="false">Q64</f>
        <v>1004522.138</v>
      </c>
      <c r="R63" s="23" t="n">
        <f aca="false">R64</f>
        <v>1033321.044</v>
      </c>
      <c r="S63" s="23" t="n">
        <f aca="false">S64</f>
        <v>1076035.592</v>
      </c>
      <c r="T63" s="23" t="n">
        <f aca="false">T64</f>
        <v>1704409.689</v>
      </c>
      <c r="U63" s="23" t="n">
        <f aca="false">U64</f>
        <v>697268.23</v>
      </c>
      <c r="V63" s="23" t="n">
        <f aca="false">K63+L63+M63+N63+O63+P63+Q63+R63+S63+T63+U63</f>
        <v>10352263.284</v>
      </c>
    </row>
    <row r="64" customFormat="false" ht="26.25" hidden="false" customHeight="true" outlineLevel="0" collapsed="false">
      <c r="A64" s="20"/>
      <c r="B64" s="31"/>
      <c r="C64" s="20" t="s">
        <v>23</v>
      </c>
      <c r="D64" s="21" t="s">
        <v>21</v>
      </c>
      <c r="E64" s="22" t="s">
        <v>22</v>
      </c>
      <c r="F64" s="21" t="n">
        <v>1</v>
      </c>
      <c r="G64" s="22" t="s">
        <v>88</v>
      </c>
      <c r="H64" s="21"/>
      <c r="I64" s="21"/>
      <c r="J64" s="21"/>
      <c r="K64" s="23" t="n">
        <f aca="false">K66+K68</f>
        <v>1024749.906</v>
      </c>
      <c r="L64" s="23" t="n">
        <f aca="false">L66+L68</f>
        <v>789983.501</v>
      </c>
      <c r="M64" s="23" t="n">
        <f aca="false">M66+M68</f>
        <v>729208.059</v>
      </c>
      <c r="N64" s="23" t="n">
        <f aca="false">N66+N68</f>
        <v>793505.414</v>
      </c>
      <c r="O64" s="23" t="n">
        <f aca="false">O66+O68</f>
        <v>716500.881</v>
      </c>
      <c r="P64" s="23" t="n">
        <f aca="false">P67+P68</f>
        <v>782758.83</v>
      </c>
      <c r="Q64" s="23" t="n">
        <f aca="false">Q67+Q68</f>
        <v>1004522.138</v>
      </c>
      <c r="R64" s="23" t="n">
        <f aca="false">R67+R68</f>
        <v>1033321.044</v>
      </c>
      <c r="S64" s="23" t="n">
        <f aca="false">S67+S68</f>
        <v>1076035.592</v>
      </c>
      <c r="T64" s="23" t="n">
        <f aca="false">T67+T68</f>
        <v>1704409.689</v>
      </c>
      <c r="U64" s="23" t="n">
        <f aca="false">U67+U68</f>
        <v>697268.23</v>
      </c>
      <c r="V64" s="23" t="n">
        <f aca="false">K64+L64+M64+N64+O64+P64+Q64+R64+S64+T64+U64</f>
        <v>10352263.284</v>
      </c>
    </row>
    <row r="65" customFormat="false" ht="40.5" hidden="false" customHeight="true" outlineLevel="0" collapsed="false">
      <c r="A65" s="20"/>
      <c r="B65" s="31"/>
      <c r="C65" s="20" t="s">
        <v>38</v>
      </c>
      <c r="D65" s="21" t="s">
        <v>21</v>
      </c>
      <c r="E65" s="22" t="s">
        <v>22</v>
      </c>
      <c r="F65" s="21" t="n">
        <v>1</v>
      </c>
      <c r="G65" s="22" t="s">
        <v>88</v>
      </c>
      <c r="H65" s="21"/>
      <c r="I65" s="21"/>
      <c r="J65" s="21"/>
      <c r="K65" s="23" t="n">
        <v>795565.1</v>
      </c>
      <c r="L65" s="23" t="n">
        <v>594764.7</v>
      </c>
      <c r="M65" s="23" t="n">
        <v>552194.427</v>
      </c>
      <c r="N65" s="23" t="n">
        <v>616372.3</v>
      </c>
      <c r="O65" s="23" t="n">
        <v>542922.5</v>
      </c>
      <c r="P65" s="23" t="n">
        <v>603843.9</v>
      </c>
      <c r="Q65" s="23" t="n">
        <v>807902.3</v>
      </c>
      <c r="R65" s="23" t="n">
        <f aca="false">SUM(R76+743.1)</f>
        <v>823669.7</v>
      </c>
      <c r="S65" s="23" t="n">
        <v>841589.5</v>
      </c>
      <c r="T65" s="23" t="n">
        <v>614776.1</v>
      </c>
      <c r="U65" s="42" t="n">
        <v>549377.712</v>
      </c>
      <c r="V65" s="23" t="n">
        <f aca="false">K65+L65+M65+N65+O65+P65+Q65+R65+S65+T65+U65</f>
        <v>7342978.239</v>
      </c>
    </row>
    <row r="66" customFormat="false" ht="76.5" hidden="true" customHeight="true" outlineLevel="0" collapsed="false">
      <c r="A66" s="20"/>
      <c r="B66" s="31"/>
      <c r="C66" s="20" t="s">
        <v>44</v>
      </c>
      <c r="D66" s="21" t="n">
        <v>805</v>
      </c>
      <c r="E66" s="22" t="s">
        <v>22</v>
      </c>
      <c r="F66" s="21" t="n">
        <v>1</v>
      </c>
      <c r="G66" s="22" t="s">
        <v>88</v>
      </c>
      <c r="H66" s="21" t="s">
        <v>21</v>
      </c>
      <c r="I66" s="21" t="s">
        <v>21</v>
      </c>
      <c r="J66" s="21" t="s">
        <v>21</v>
      </c>
      <c r="K66" s="23" t="n">
        <f aca="false">K70+K73+K75</f>
        <v>1022231.386</v>
      </c>
      <c r="L66" s="23" t="n">
        <f aca="false">L70+L73+L75</f>
        <v>787546.513</v>
      </c>
      <c r="M66" s="23" t="n">
        <f aca="false">M70+M73+M75+M77</f>
        <v>726283.23</v>
      </c>
      <c r="N66" s="23" t="n">
        <f aca="false">N70+N73+N75+N77</f>
        <v>790580.585</v>
      </c>
      <c r="O66" s="23" t="n">
        <f aca="false">O70+O73+O75+O77</f>
        <v>713367.32</v>
      </c>
      <c r="P66" s="23" t="s">
        <v>27</v>
      </c>
      <c r="Q66" s="23" t="s">
        <v>27</v>
      </c>
      <c r="R66" s="23" t="s">
        <v>27</v>
      </c>
      <c r="S66" s="23" t="s">
        <v>27</v>
      </c>
      <c r="T66" s="23" t="s">
        <v>27</v>
      </c>
      <c r="U66" s="23" t="s">
        <v>27</v>
      </c>
      <c r="V66" s="23" t="e">
        <f aca="false">K66+L66+M66+N66+O66+P66+Q66+R66+S66+T66+U66</f>
        <v>#VALUE!</v>
      </c>
    </row>
    <row r="67" customFormat="false" ht="114" hidden="false" customHeight="true" outlineLevel="0" collapsed="false">
      <c r="A67" s="20"/>
      <c r="B67" s="31"/>
      <c r="C67" s="20" t="s">
        <v>45</v>
      </c>
      <c r="D67" s="21" t="n">
        <v>805</v>
      </c>
      <c r="E67" s="22" t="s">
        <v>22</v>
      </c>
      <c r="F67" s="21" t="n">
        <v>1</v>
      </c>
      <c r="G67" s="22" t="s">
        <v>88</v>
      </c>
      <c r="H67" s="21"/>
      <c r="I67" s="21"/>
      <c r="J67" s="21"/>
      <c r="K67" s="23" t="s">
        <v>27</v>
      </c>
      <c r="L67" s="23" t="s">
        <v>27</v>
      </c>
      <c r="M67" s="23" t="s">
        <v>27</v>
      </c>
      <c r="N67" s="23" t="s">
        <v>27</v>
      </c>
      <c r="O67" s="23" t="s">
        <v>27</v>
      </c>
      <c r="P67" s="23" t="n">
        <f aca="false">P71+P74+P76+P78</f>
        <v>779776.752</v>
      </c>
      <c r="Q67" s="23" t="n">
        <f aca="false">Q71+Q74+Q76+Q78</f>
        <v>1001419.348</v>
      </c>
      <c r="R67" s="23" t="n">
        <f aca="false">R71+R74+R76+R78</f>
        <v>1029817.557</v>
      </c>
      <c r="S67" s="23" t="n">
        <f aca="false">S71+S74+S76+S78</f>
        <v>1072532.105</v>
      </c>
      <c r="T67" s="23" t="n">
        <f aca="false">T71+T74+T76+T78</f>
        <v>764877.689</v>
      </c>
      <c r="U67" s="23" t="n">
        <f aca="false">U71+U74+U76+U78</f>
        <v>696328.699</v>
      </c>
      <c r="V67" s="23" t="e">
        <f aca="false">K67+L67+M67+N67+O67+P67+Q67+R67+S67+T67+U67</f>
        <v>#VALUE!</v>
      </c>
    </row>
    <row r="68" customFormat="false" ht="58.5" hidden="false" customHeight="true" outlineLevel="0" collapsed="false">
      <c r="A68" s="20"/>
      <c r="B68" s="31"/>
      <c r="C68" s="20" t="s">
        <v>89</v>
      </c>
      <c r="D68" s="21" t="n">
        <v>817</v>
      </c>
      <c r="E68" s="22" t="s">
        <v>22</v>
      </c>
      <c r="F68" s="21" t="n">
        <v>1</v>
      </c>
      <c r="G68" s="22" t="s">
        <v>88</v>
      </c>
      <c r="H68" s="21" t="s">
        <v>21</v>
      </c>
      <c r="I68" s="21" t="s">
        <v>21</v>
      </c>
      <c r="J68" s="21" t="s">
        <v>21</v>
      </c>
      <c r="K68" s="23" t="n">
        <f aca="false">K72</f>
        <v>2518.52</v>
      </c>
      <c r="L68" s="23" t="n">
        <f aca="false">L72</f>
        <v>2436.988</v>
      </c>
      <c r="M68" s="23" t="n">
        <f aca="false">M72</f>
        <v>2924.829</v>
      </c>
      <c r="N68" s="23" t="n">
        <f aca="false">N72</f>
        <v>2924.829</v>
      </c>
      <c r="O68" s="23" t="n">
        <f aca="false">O72</f>
        <v>3133.561</v>
      </c>
      <c r="P68" s="23" t="n">
        <f aca="false">P72</f>
        <v>2982.078</v>
      </c>
      <c r="Q68" s="23" t="n">
        <f aca="false">Q72</f>
        <v>3102.79</v>
      </c>
      <c r="R68" s="23" t="n">
        <f aca="false">R72</f>
        <v>3503.487</v>
      </c>
      <c r="S68" s="23" t="n">
        <f aca="false">S72</f>
        <v>3503.487</v>
      </c>
      <c r="T68" s="23" t="str">
        <f aca="false">T72</f>
        <v>939,532</v>
      </c>
      <c r="U68" s="23" t="n">
        <f aca="false">U72</f>
        <v>939.531</v>
      </c>
      <c r="V68" s="23" t="n">
        <f aca="false">K68+L68+M68+N68+O68+P68+Q68+R68+S68+T68+U68</f>
        <v>967502.1</v>
      </c>
    </row>
    <row r="69" customFormat="false" ht="36" hidden="false" customHeight="true" outlineLevel="0" collapsed="false">
      <c r="A69" s="20" t="s">
        <v>90</v>
      </c>
      <c r="B69" s="32" t="s">
        <v>91</v>
      </c>
      <c r="C69" s="20" t="s">
        <v>92</v>
      </c>
      <c r="D69" s="21" t="s">
        <v>21</v>
      </c>
      <c r="E69" s="22" t="s">
        <v>22</v>
      </c>
      <c r="F69" s="21" t="n">
        <v>1</v>
      </c>
      <c r="G69" s="22" t="s">
        <v>88</v>
      </c>
      <c r="H69" s="21" t="s">
        <v>21</v>
      </c>
      <c r="I69" s="21" t="s">
        <v>21</v>
      </c>
      <c r="J69" s="21" t="s">
        <v>21</v>
      </c>
      <c r="K69" s="23" t="n">
        <f aca="false">K70+K72</f>
        <v>17877.15</v>
      </c>
      <c r="L69" s="23" t="n">
        <f aca="false">L70+L72</f>
        <v>15391.097</v>
      </c>
      <c r="M69" s="23" t="n">
        <f aca="false">M70+M72</f>
        <v>14478.939</v>
      </c>
      <c r="N69" s="23" t="n">
        <f aca="false">N70+N72</f>
        <v>15743.201</v>
      </c>
      <c r="O69" s="23" t="n">
        <f aca="false">O70+O72</f>
        <v>16428.534</v>
      </c>
      <c r="P69" s="23" t="n">
        <f aca="false">P71+P72</f>
        <v>17307.042</v>
      </c>
      <c r="Q69" s="23" t="n">
        <f aca="false">Q71+Q72</f>
        <v>14656.766</v>
      </c>
      <c r="R69" s="23" t="n">
        <f aca="false">R71+R72</f>
        <v>18616.455</v>
      </c>
      <c r="S69" s="23" t="n">
        <f aca="false">S71+S72</f>
        <v>15057.463</v>
      </c>
      <c r="T69" s="23" t="n">
        <f aca="false">T71+T72</f>
        <v>943704.784</v>
      </c>
      <c r="U69" s="23" t="n">
        <f aca="false">U71+U72</f>
        <v>4612.721</v>
      </c>
      <c r="V69" s="23" t="n">
        <f aca="false">K69+L69+M69+N69+O69+P69+Q69+R69+S69+T69+U69</f>
        <v>1093874.152</v>
      </c>
    </row>
    <row r="70" customFormat="false" ht="81" hidden="true" customHeight="true" outlineLevel="0" collapsed="false">
      <c r="A70" s="20"/>
      <c r="B70" s="32"/>
      <c r="C70" s="20" t="s">
        <v>44</v>
      </c>
      <c r="D70" s="21" t="n">
        <v>805</v>
      </c>
      <c r="E70" s="22" t="n">
        <v>3</v>
      </c>
      <c r="F70" s="21" t="n">
        <v>1</v>
      </c>
      <c r="G70" s="22" t="s">
        <v>88</v>
      </c>
      <c r="H70" s="21" t="n">
        <v>1003</v>
      </c>
      <c r="I70" s="14" t="s">
        <v>93</v>
      </c>
      <c r="J70" s="21" t="n">
        <v>300</v>
      </c>
      <c r="K70" s="23" t="n">
        <v>15358.63</v>
      </c>
      <c r="L70" s="23" t="n">
        <v>12954.109</v>
      </c>
      <c r="M70" s="33" t="n">
        <v>11554.11</v>
      </c>
      <c r="N70" s="23" t="n">
        <v>12818.372</v>
      </c>
      <c r="O70" s="23" t="n">
        <v>13294.973</v>
      </c>
      <c r="P70" s="23" t="s">
        <v>27</v>
      </c>
      <c r="Q70" s="23" t="s">
        <v>27</v>
      </c>
      <c r="R70" s="23" t="s">
        <v>27</v>
      </c>
      <c r="S70" s="23" t="s">
        <v>27</v>
      </c>
      <c r="T70" s="23" t="s">
        <v>27</v>
      </c>
      <c r="U70" s="23" t="s">
        <v>27</v>
      </c>
      <c r="V70" s="23" t="e">
        <f aca="false">K70+L70+M70+N70+O70+P70+Q70+R70+S70+T70+U70</f>
        <v>#VALUE!</v>
      </c>
    </row>
    <row r="71" customFormat="false" ht="113.25" hidden="false" customHeight="true" outlineLevel="0" collapsed="false">
      <c r="A71" s="20"/>
      <c r="B71" s="32"/>
      <c r="C71" s="20" t="s">
        <v>45</v>
      </c>
      <c r="D71" s="21" t="n">
        <v>805</v>
      </c>
      <c r="E71" s="22" t="s">
        <v>22</v>
      </c>
      <c r="F71" s="21" t="n">
        <v>1</v>
      </c>
      <c r="G71" s="22" t="s">
        <v>88</v>
      </c>
      <c r="H71" s="21"/>
      <c r="I71" s="14"/>
      <c r="J71" s="21"/>
      <c r="K71" s="23" t="s">
        <v>27</v>
      </c>
      <c r="L71" s="23" t="s">
        <v>27</v>
      </c>
      <c r="M71" s="23" t="s">
        <v>27</v>
      </c>
      <c r="N71" s="23" t="s">
        <v>27</v>
      </c>
      <c r="O71" s="23" t="s">
        <v>27</v>
      </c>
      <c r="P71" s="23" t="n">
        <v>14324.964</v>
      </c>
      <c r="Q71" s="23" t="n">
        <v>11553.976</v>
      </c>
      <c r="R71" s="23" t="n">
        <v>15112.968</v>
      </c>
      <c r="S71" s="33" t="n">
        <v>11553.976</v>
      </c>
      <c r="T71" s="23" t="n">
        <v>4172.784</v>
      </c>
      <c r="U71" s="23" t="n">
        <v>3673.19</v>
      </c>
      <c r="V71" s="23" t="e">
        <f aca="false">K71+L71+M71+N71+O71+P71+Q71+R71+S71+T71+U71</f>
        <v>#VALUE!</v>
      </c>
      <c r="Y71" s="7" t="s">
        <v>94</v>
      </c>
    </row>
    <row r="72" customFormat="false" ht="57" hidden="false" customHeight="true" outlineLevel="0" collapsed="false">
      <c r="A72" s="20"/>
      <c r="B72" s="32"/>
      <c r="C72" s="20" t="s">
        <v>89</v>
      </c>
      <c r="D72" s="21" t="n">
        <v>817</v>
      </c>
      <c r="E72" s="22" t="s">
        <v>22</v>
      </c>
      <c r="F72" s="21" t="n">
        <v>1</v>
      </c>
      <c r="G72" s="22" t="s">
        <v>88</v>
      </c>
      <c r="H72" s="21" t="n">
        <v>1003</v>
      </c>
      <c r="I72" s="14" t="s">
        <v>93</v>
      </c>
      <c r="J72" s="21" t="n">
        <v>300</v>
      </c>
      <c r="K72" s="23" t="n">
        <v>2518.52</v>
      </c>
      <c r="L72" s="23" t="n">
        <v>2436.988</v>
      </c>
      <c r="M72" s="23" t="n">
        <v>2924.829</v>
      </c>
      <c r="N72" s="23" t="n">
        <v>2924.829</v>
      </c>
      <c r="O72" s="23" t="n">
        <v>3133.561</v>
      </c>
      <c r="P72" s="23" t="n">
        <v>2982.078</v>
      </c>
      <c r="Q72" s="23" t="n">
        <v>3102.79</v>
      </c>
      <c r="R72" s="23" t="n">
        <v>3503.487</v>
      </c>
      <c r="S72" s="33" t="n">
        <v>3503.487</v>
      </c>
      <c r="T72" s="23" t="s">
        <v>95</v>
      </c>
      <c r="U72" s="23" t="n">
        <v>939.531</v>
      </c>
      <c r="V72" s="23" t="n">
        <f aca="false">K72+L72+M72+N72+O72+P72+Q72+R72+S72+T72+U72</f>
        <v>967502.1</v>
      </c>
    </row>
    <row r="73" customFormat="false" ht="92.25" hidden="true" customHeight="true" outlineLevel="0" collapsed="false">
      <c r="A73" s="43" t="s">
        <v>96</v>
      </c>
      <c r="B73" s="32" t="s">
        <v>97</v>
      </c>
      <c r="C73" s="20" t="s">
        <v>44</v>
      </c>
      <c r="D73" s="21" t="n">
        <v>805</v>
      </c>
      <c r="E73" s="22" t="s">
        <v>22</v>
      </c>
      <c r="F73" s="21" t="n">
        <v>1</v>
      </c>
      <c r="G73" s="22" t="s">
        <v>88</v>
      </c>
      <c r="H73" s="21" t="s">
        <v>21</v>
      </c>
      <c r="I73" s="21" t="s">
        <v>21</v>
      </c>
      <c r="J73" s="21" t="s">
        <v>21</v>
      </c>
      <c r="K73" s="33" t="n">
        <v>211307.656</v>
      </c>
      <c r="L73" s="33" t="n">
        <v>179827.704</v>
      </c>
      <c r="M73" s="33" t="n">
        <v>161568.047</v>
      </c>
      <c r="N73" s="33" t="n">
        <v>161164.673</v>
      </c>
      <c r="O73" s="33" t="n">
        <v>155780.167</v>
      </c>
      <c r="P73" s="33" t="s">
        <v>27</v>
      </c>
      <c r="Q73" s="33" t="s">
        <v>27</v>
      </c>
      <c r="R73" s="33" t="s">
        <v>27</v>
      </c>
      <c r="S73" s="33" t="s">
        <v>27</v>
      </c>
      <c r="T73" s="33" t="s">
        <v>27</v>
      </c>
      <c r="U73" s="33" t="s">
        <v>27</v>
      </c>
      <c r="V73" s="23" t="e">
        <f aca="false">K73+L73+M73+N73+O73+P73+Q73+R73+S73+T73+U73</f>
        <v>#VALUE!</v>
      </c>
    </row>
    <row r="74" customFormat="false" ht="116.25" hidden="false" customHeight="true" outlineLevel="0" collapsed="false">
      <c r="A74" s="43"/>
      <c r="B74" s="32"/>
      <c r="C74" s="20" t="s">
        <v>45</v>
      </c>
      <c r="D74" s="21" t="n">
        <v>805</v>
      </c>
      <c r="E74" s="22" t="s">
        <v>22</v>
      </c>
      <c r="F74" s="21" t="n">
        <v>1</v>
      </c>
      <c r="G74" s="22" t="s">
        <v>88</v>
      </c>
      <c r="H74" s="22"/>
      <c r="I74" s="14"/>
      <c r="J74" s="21"/>
      <c r="K74" s="23" t="s">
        <v>27</v>
      </c>
      <c r="L74" s="23" t="s">
        <v>27</v>
      </c>
      <c r="M74" s="23" t="s">
        <v>27</v>
      </c>
      <c r="N74" s="23" t="s">
        <v>27</v>
      </c>
      <c r="O74" s="23" t="s">
        <v>27</v>
      </c>
      <c r="P74" s="33" t="n">
        <v>160125.991</v>
      </c>
      <c r="Q74" s="33" t="n">
        <v>180377.575</v>
      </c>
      <c r="R74" s="33" t="n">
        <v>189420.12</v>
      </c>
      <c r="S74" s="33" t="n">
        <v>216672.049</v>
      </c>
      <c r="T74" s="33" t="n">
        <v>144936.718</v>
      </c>
      <c r="U74" s="33" t="n">
        <v>142376.075</v>
      </c>
      <c r="V74" s="23" t="e">
        <f aca="false">K74+L74+M74+N74+O74+P74+Q74+R74+S74+T74+U74</f>
        <v>#VALUE!</v>
      </c>
      <c r="Y74" s="7" t="s">
        <v>98</v>
      </c>
    </row>
    <row r="75" customFormat="false" ht="84.75" hidden="true" customHeight="true" outlineLevel="0" collapsed="false">
      <c r="A75" s="31" t="s">
        <v>99</v>
      </c>
      <c r="B75" s="32" t="s">
        <v>100</v>
      </c>
      <c r="C75" s="31" t="s">
        <v>44</v>
      </c>
      <c r="D75" s="21" t="n">
        <v>805</v>
      </c>
      <c r="E75" s="22" t="s">
        <v>22</v>
      </c>
      <c r="F75" s="21" t="n">
        <v>1</v>
      </c>
      <c r="G75" s="22" t="s">
        <v>88</v>
      </c>
      <c r="H75" s="22" t="s">
        <v>21</v>
      </c>
      <c r="I75" s="22" t="s">
        <v>21</v>
      </c>
      <c r="J75" s="21" t="s">
        <v>21</v>
      </c>
      <c r="K75" s="23" t="n">
        <v>795565.1</v>
      </c>
      <c r="L75" s="23" t="n">
        <v>594764.7</v>
      </c>
      <c r="M75" s="23" t="n">
        <v>551595.3</v>
      </c>
      <c r="N75" s="23" t="n">
        <v>615425</v>
      </c>
      <c r="O75" s="23" t="n">
        <v>533882.7</v>
      </c>
      <c r="P75" s="23" t="s">
        <v>27</v>
      </c>
      <c r="Q75" s="23" t="s">
        <v>27</v>
      </c>
      <c r="R75" s="23" t="s">
        <v>27</v>
      </c>
      <c r="S75" s="23"/>
      <c r="T75" s="23"/>
      <c r="U75" s="23"/>
      <c r="V75" s="23" t="e">
        <f aca="false">K75+L75+M75+N75+O75+P75+Q75+R75+S75+T75+U75</f>
        <v>#VALUE!</v>
      </c>
    </row>
    <row r="76" customFormat="false" ht="118.5" hidden="false" customHeight="true" outlineLevel="0" collapsed="false">
      <c r="A76" s="31"/>
      <c r="B76" s="31"/>
      <c r="C76" s="20" t="s">
        <v>45</v>
      </c>
      <c r="D76" s="21" t="n">
        <v>805</v>
      </c>
      <c r="E76" s="22" t="s">
        <v>22</v>
      </c>
      <c r="F76" s="21" t="n">
        <v>1</v>
      </c>
      <c r="G76" s="22" t="s">
        <v>88</v>
      </c>
      <c r="H76" s="22"/>
      <c r="I76" s="14"/>
      <c r="J76" s="21"/>
      <c r="K76" s="23" t="s">
        <v>27</v>
      </c>
      <c r="L76" s="23" t="s">
        <v>27</v>
      </c>
      <c r="M76" s="23" t="s">
        <v>27</v>
      </c>
      <c r="N76" s="23" t="s">
        <v>27</v>
      </c>
      <c r="O76" s="23" t="s">
        <v>27</v>
      </c>
      <c r="P76" s="23" t="n">
        <v>603180.8</v>
      </c>
      <c r="Q76" s="23" t="n">
        <v>806439.4</v>
      </c>
      <c r="R76" s="23" t="n">
        <v>822926.6</v>
      </c>
      <c r="S76" s="23" t="n">
        <v>839903.7</v>
      </c>
      <c r="T76" s="23" t="n">
        <v>613090.3</v>
      </c>
      <c r="U76" s="23" t="n">
        <v>547779.746</v>
      </c>
      <c r="V76" s="23" t="e">
        <f aca="false">K76+L76+M76+N76+O76+P76+Q76+R76+S76+T76+U76</f>
        <v>#VALUE!</v>
      </c>
      <c r="Y76" s="7" t="s">
        <v>101</v>
      </c>
    </row>
    <row r="77" customFormat="false" ht="78" hidden="true" customHeight="true" outlineLevel="0" collapsed="false">
      <c r="A77" s="20" t="s">
        <v>102</v>
      </c>
      <c r="B77" s="31" t="s">
        <v>103</v>
      </c>
      <c r="C77" s="20" t="s">
        <v>44</v>
      </c>
      <c r="D77" s="21" t="n">
        <v>805</v>
      </c>
      <c r="E77" s="22" t="s">
        <v>22</v>
      </c>
      <c r="F77" s="21" t="n">
        <v>1</v>
      </c>
      <c r="G77" s="22" t="s">
        <v>88</v>
      </c>
      <c r="H77" s="22"/>
      <c r="I77" s="14"/>
      <c r="J77" s="21"/>
      <c r="K77" s="23" t="s">
        <v>27</v>
      </c>
      <c r="L77" s="23" t="s">
        <v>27</v>
      </c>
      <c r="M77" s="23" t="n">
        <v>1565.773</v>
      </c>
      <c r="N77" s="23" t="n">
        <v>1172.54</v>
      </c>
      <c r="O77" s="23" t="n">
        <v>10409.48</v>
      </c>
      <c r="P77" s="23" t="s">
        <v>27</v>
      </c>
      <c r="Q77" s="23" t="s">
        <v>27</v>
      </c>
      <c r="R77" s="23" t="s">
        <v>27</v>
      </c>
      <c r="S77" s="23"/>
      <c r="T77" s="23"/>
      <c r="U77" s="23"/>
      <c r="V77" s="23" t="n">
        <f aca="false">M77+N77+O77</f>
        <v>13147.793</v>
      </c>
    </row>
    <row r="78" customFormat="false" ht="120.75" hidden="false" customHeight="true" outlineLevel="0" collapsed="false">
      <c r="A78" s="20"/>
      <c r="B78" s="31"/>
      <c r="C78" s="20" t="s">
        <v>45</v>
      </c>
      <c r="D78" s="21" t="n">
        <v>805</v>
      </c>
      <c r="E78" s="22" t="s">
        <v>22</v>
      </c>
      <c r="F78" s="21" t="n">
        <v>1</v>
      </c>
      <c r="G78" s="22" t="s">
        <v>88</v>
      </c>
      <c r="H78" s="22"/>
      <c r="I78" s="14"/>
      <c r="J78" s="21"/>
      <c r="K78" s="23" t="s">
        <v>27</v>
      </c>
      <c r="L78" s="23" t="s">
        <v>27</v>
      </c>
      <c r="M78" s="23" t="s">
        <v>27</v>
      </c>
      <c r="N78" s="23" t="s">
        <v>27</v>
      </c>
      <c r="O78" s="23" t="s">
        <v>27</v>
      </c>
      <c r="P78" s="23" t="n">
        <v>2144.997</v>
      </c>
      <c r="Q78" s="23" t="n">
        <v>3048.397</v>
      </c>
      <c r="R78" s="23" t="n">
        <v>2357.869</v>
      </c>
      <c r="S78" s="33" t="n">
        <v>4402.38</v>
      </c>
      <c r="T78" s="33" t="n">
        <v>2677.887</v>
      </c>
      <c r="U78" s="33" t="n">
        <v>2499.688</v>
      </c>
      <c r="V78" s="23" t="e">
        <f aca="false">K78+L78+M78+N78+O78+P78+Q78+R78+S78+U78+#REF!</f>
        <v>#VALUE!</v>
      </c>
      <c r="Y78" s="7" t="s">
        <v>104</v>
      </c>
    </row>
    <row r="79" customFormat="false" ht="42" hidden="false" customHeight="true" outlineLevel="0" collapsed="false">
      <c r="A79" s="20" t="s">
        <v>105</v>
      </c>
      <c r="B79" s="32" t="s">
        <v>106</v>
      </c>
      <c r="C79" s="20" t="s">
        <v>20</v>
      </c>
      <c r="D79" s="21" t="s">
        <v>21</v>
      </c>
      <c r="E79" s="22" t="s">
        <v>22</v>
      </c>
      <c r="F79" s="21" t="n">
        <v>1</v>
      </c>
      <c r="G79" s="22" t="s">
        <v>107</v>
      </c>
      <c r="H79" s="21" t="s">
        <v>21</v>
      </c>
      <c r="I79" s="21" t="s">
        <v>21</v>
      </c>
      <c r="J79" s="21" t="s">
        <v>21</v>
      </c>
      <c r="K79" s="33" t="n">
        <v>73804.8</v>
      </c>
      <c r="L79" s="33" t="n">
        <v>76660.136</v>
      </c>
      <c r="M79" s="33" t="n">
        <v>77175.1</v>
      </c>
      <c r="N79" s="33" t="n">
        <v>83337.8</v>
      </c>
      <c r="O79" s="33" t="n">
        <v>85953.5</v>
      </c>
      <c r="P79" s="33" t="n">
        <f aca="false">P83</f>
        <v>87899.6</v>
      </c>
      <c r="Q79" s="33" t="n">
        <f aca="false">Q83</f>
        <v>92433.5</v>
      </c>
      <c r="R79" s="33" t="n">
        <f aca="false">R83</f>
        <v>95852.9</v>
      </c>
      <c r="S79" s="33" t="n">
        <f aca="false">S83</f>
        <v>99686.5</v>
      </c>
      <c r="T79" s="33" t="n">
        <f aca="false">T80</f>
        <v>99686.5</v>
      </c>
      <c r="U79" s="33" t="n">
        <f aca="false">U80</f>
        <v>97579.535</v>
      </c>
      <c r="V79" s="23" t="n">
        <f aca="false">K79+L79+M79+N79+O79+P79+Q79+R79+S79+T79+U79</f>
        <v>970069.871</v>
      </c>
    </row>
    <row r="80" customFormat="false" ht="42" hidden="false" customHeight="true" outlineLevel="0" collapsed="false">
      <c r="A80" s="20"/>
      <c r="B80" s="32"/>
      <c r="C80" s="20" t="s">
        <v>23</v>
      </c>
      <c r="D80" s="21" t="s">
        <v>21</v>
      </c>
      <c r="E80" s="22" t="s">
        <v>22</v>
      </c>
      <c r="F80" s="21" t="n">
        <v>1</v>
      </c>
      <c r="G80" s="22" t="s">
        <v>107</v>
      </c>
      <c r="H80" s="21"/>
      <c r="I80" s="21"/>
      <c r="J80" s="21"/>
      <c r="K80" s="33" t="n">
        <v>73804.8</v>
      </c>
      <c r="L80" s="33" t="n">
        <v>76660.136</v>
      </c>
      <c r="M80" s="33" t="n">
        <v>77175.1</v>
      </c>
      <c r="N80" s="33" t="n">
        <v>83337.8</v>
      </c>
      <c r="O80" s="33" t="n">
        <v>85953.5</v>
      </c>
      <c r="P80" s="33" t="n">
        <f aca="false">P79</f>
        <v>87899.6</v>
      </c>
      <c r="Q80" s="33" t="n">
        <f aca="false">Q79</f>
        <v>92433.5</v>
      </c>
      <c r="R80" s="33" t="n">
        <f aca="false">R79</f>
        <v>95852.9</v>
      </c>
      <c r="S80" s="33" t="n">
        <f aca="false">S79</f>
        <v>99686.5</v>
      </c>
      <c r="T80" s="33" t="n">
        <f aca="false">T83</f>
        <v>99686.5</v>
      </c>
      <c r="U80" s="33" t="n">
        <f aca="false">U83</f>
        <v>97579.535</v>
      </c>
      <c r="V80" s="23" t="n">
        <f aca="false">K80+L80+M80+N80+O80+P80+Q80+R80+S80+T80+U80</f>
        <v>970069.871</v>
      </c>
    </row>
    <row r="81" customFormat="false" ht="42" hidden="false" customHeight="true" outlineLevel="0" collapsed="false">
      <c r="A81" s="20"/>
      <c r="B81" s="32"/>
      <c r="C81" s="20" t="s">
        <v>38</v>
      </c>
      <c r="D81" s="21" t="s">
        <v>21</v>
      </c>
      <c r="E81" s="22" t="s">
        <v>22</v>
      </c>
      <c r="F81" s="21" t="n">
        <v>1</v>
      </c>
      <c r="G81" s="22" t="s">
        <v>107</v>
      </c>
      <c r="H81" s="21"/>
      <c r="I81" s="21"/>
      <c r="J81" s="21"/>
      <c r="K81" s="33" t="n">
        <v>73804.8</v>
      </c>
      <c r="L81" s="33" t="n">
        <v>76660.136</v>
      </c>
      <c r="M81" s="33" t="n">
        <v>77175.1</v>
      </c>
      <c r="N81" s="33" t="n">
        <v>83337.8</v>
      </c>
      <c r="O81" s="33" t="n">
        <v>85953.5</v>
      </c>
      <c r="P81" s="33" t="n">
        <f aca="false">P83</f>
        <v>87899.6</v>
      </c>
      <c r="Q81" s="33" t="n">
        <f aca="false">Q83</f>
        <v>92433.5</v>
      </c>
      <c r="R81" s="33" t="n">
        <f aca="false">R83</f>
        <v>95852.9</v>
      </c>
      <c r="S81" s="33" t="n">
        <f aca="false">S83</f>
        <v>99686.5</v>
      </c>
      <c r="T81" s="33" t="n">
        <f aca="false">T83</f>
        <v>99686.5</v>
      </c>
      <c r="U81" s="33" t="n">
        <f aca="false">U83</f>
        <v>97579.535</v>
      </c>
      <c r="V81" s="23" t="n">
        <f aca="false">K81+L81+M81+N81+O81+P81+Q81+R81+S81+T81+U81</f>
        <v>970069.871</v>
      </c>
    </row>
    <row r="82" customFormat="false" ht="78.75" hidden="true" customHeight="true" outlineLevel="0" collapsed="false">
      <c r="A82" s="20"/>
      <c r="B82" s="32"/>
      <c r="C82" s="20" t="s">
        <v>44</v>
      </c>
      <c r="D82" s="21" t="n">
        <v>805</v>
      </c>
      <c r="E82" s="22" t="s">
        <v>22</v>
      </c>
      <c r="F82" s="21" t="n">
        <v>1</v>
      </c>
      <c r="G82" s="22" t="s">
        <v>107</v>
      </c>
      <c r="H82" s="21"/>
      <c r="I82" s="21"/>
      <c r="J82" s="21"/>
      <c r="K82" s="33" t="n">
        <v>73804.8</v>
      </c>
      <c r="L82" s="33" t="n">
        <v>76660.136</v>
      </c>
      <c r="M82" s="33" t="n">
        <v>77175.1</v>
      </c>
      <c r="N82" s="33" t="n">
        <v>83337.8</v>
      </c>
      <c r="O82" s="33" t="n">
        <v>85953.5</v>
      </c>
      <c r="P82" s="33" t="s">
        <v>27</v>
      </c>
      <c r="Q82" s="33" t="s">
        <v>27</v>
      </c>
      <c r="R82" s="33" t="s">
        <v>27</v>
      </c>
      <c r="S82" s="33" t="s">
        <v>27</v>
      </c>
      <c r="T82" s="33" t="s">
        <v>27</v>
      </c>
      <c r="U82" s="33" t="s">
        <v>27</v>
      </c>
      <c r="V82" s="23" t="e">
        <f aca="false">K82+L82+M82+N82+O82+P82+Q82+R82+S82+T82+U82</f>
        <v>#VALUE!</v>
      </c>
    </row>
    <row r="83" customFormat="false" ht="120.75" hidden="false" customHeight="true" outlineLevel="0" collapsed="false">
      <c r="A83" s="20"/>
      <c r="B83" s="32"/>
      <c r="C83" s="20" t="s">
        <v>45</v>
      </c>
      <c r="D83" s="21" t="n">
        <v>805</v>
      </c>
      <c r="E83" s="22" t="s">
        <v>22</v>
      </c>
      <c r="F83" s="21" t="n">
        <v>1</v>
      </c>
      <c r="G83" s="22" t="s">
        <v>107</v>
      </c>
      <c r="H83" s="22"/>
      <c r="I83" s="14"/>
      <c r="J83" s="21"/>
      <c r="K83" s="23" t="s">
        <v>27</v>
      </c>
      <c r="L83" s="23" t="s">
        <v>27</v>
      </c>
      <c r="M83" s="23" t="s">
        <v>27</v>
      </c>
      <c r="N83" s="23" t="s">
        <v>27</v>
      </c>
      <c r="O83" s="23" t="s">
        <v>27</v>
      </c>
      <c r="P83" s="33" t="n">
        <v>87899.6</v>
      </c>
      <c r="Q83" s="33" t="n">
        <v>92433.5</v>
      </c>
      <c r="R83" s="33" t="n">
        <v>95852.9</v>
      </c>
      <c r="S83" s="33" t="n">
        <v>99686.5</v>
      </c>
      <c r="T83" s="40" t="n">
        <v>99686.5</v>
      </c>
      <c r="U83" s="44" t="n">
        <v>97579.535</v>
      </c>
      <c r="V83" s="23" t="e">
        <f aca="false">K83+L83+M83+N83+O83+P83+Q83+R83+S83+T83+U83</f>
        <v>#VALUE!</v>
      </c>
      <c r="Y83" s="7" t="s">
        <v>108</v>
      </c>
    </row>
    <row r="84" customFormat="false" ht="31.5" hidden="false" customHeight="true" outlineLevel="0" collapsed="false">
      <c r="A84" s="31" t="s">
        <v>109</v>
      </c>
      <c r="B84" s="32" t="s">
        <v>110</v>
      </c>
      <c r="C84" s="20" t="s">
        <v>20</v>
      </c>
      <c r="D84" s="21" t="s">
        <v>21</v>
      </c>
      <c r="E84" s="22" t="s">
        <v>22</v>
      </c>
      <c r="F84" s="21" t="n">
        <v>1</v>
      </c>
      <c r="G84" s="22" t="s">
        <v>111</v>
      </c>
      <c r="H84" s="21" t="s">
        <v>21</v>
      </c>
      <c r="I84" s="21" t="s">
        <v>21</v>
      </c>
      <c r="J84" s="21" t="s">
        <v>21</v>
      </c>
      <c r="K84" s="23" t="n">
        <v>130</v>
      </c>
      <c r="L84" s="23" t="n">
        <v>108.2</v>
      </c>
      <c r="M84" s="33" t="n">
        <v>152.3</v>
      </c>
      <c r="N84" s="33" t="n">
        <v>144</v>
      </c>
      <c r="O84" s="33" t="n">
        <v>147.7</v>
      </c>
      <c r="P84" s="33" t="n">
        <f aca="false">P88</f>
        <v>152.7</v>
      </c>
      <c r="Q84" s="33" t="n">
        <f aca="false">Q88</f>
        <v>141.2</v>
      </c>
      <c r="R84" s="33" t="n">
        <f aca="false">R88</f>
        <v>104.3</v>
      </c>
      <c r="S84" s="33" t="n">
        <f aca="false">S88</f>
        <v>129.1</v>
      </c>
      <c r="T84" s="33" t="n">
        <f aca="false">T85</f>
        <v>129.1</v>
      </c>
      <c r="U84" s="33" t="n">
        <f aca="false">U85</f>
        <v>71.244</v>
      </c>
      <c r="V84" s="23" t="n">
        <f aca="false">K84+L84+M84+N84+O84+P84+Q84+R84+S84+T84+U84</f>
        <v>1409.844</v>
      </c>
    </row>
    <row r="85" customFormat="false" ht="27.75" hidden="false" customHeight="true" outlineLevel="0" collapsed="false">
      <c r="A85" s="31"/>
      <c r="B85" s="32"/>
      <c r="C85" s="20" t="s">
        <v>23</v>
      </c>
      <c r="D85" s="21" t="s">
        <v>21</v>
      </c>
      <c r="E85" s="22" t="s">
        <v>22</v>
      </c>
      <c r="F85" s="21" t="n">
        <v>1</v>
      </c>
      <c r="G85" s="22" t="s">
        <v>111</v>
      </c>
      <c r="H85" s="21"/>
      <c r="I85" s="21"/>
      <c r="J85" s="21"/>
      <c r="K85" s="23" t="n">
        <v>130</v>
      </c>
      <c r="L85" s="23" t="n">
        <v>108.2</v>
      </c>
      <c r="M85" s="33" t="n">
        <v>152.3</v>
      </c>
      <c r="N85" s="33" t="n">
        <v>144</v>
      </c>
      <c r="O85" s="33" t="n">
        <v>147.7</v>
      </c>
      <c r="P85" s="33" t="n">
        <f aca="false">P84</f>
        <v>152.7</v>
      </c>
      <c r="Q85" s="33" t="n">
        <f aca="false">Q84</f>
        <v>141.2</v>
      </c>
      <c r="R85" s="33" t="n">
        <f aca="false">R84</f>
        <v>104.3</v>
      </c>
      <c r="S85" s="33" t="n">
        <f aca="false">S84</f>
        <v>129.1</v>
      </c>
      <c r="T85" s="33" t="n">
        <f aca="false">T88</f>
        <v>129.1</v>
      </c>
      <c r="U85" s="33" t="n">
        <f aca="false">U88</f>
        <v>71.244</v>
      </c>
      <c r="V85" s="23" t="n">
        <f aca="false">K85+L85+M85+N85+O85+P85+Q85+R85+S85+T85+U85</f>
        <v>1409.844</v>
      </c>
    </row>
    <row r="86" customFormat="false" ht="32.25" hidden="false" customHeight="true" outlineLevel="0" collapsed="false">
      <c r="A86" s="31"/>
      <c r="B86" s="32"/>
      <c r="C86" s="20" t="s">
        <v>38</v>
      </c>
      <c r="D86" s="21" t="s">
        <v>21</v>
      </c>
      <c r="E86" s="22" t="s">
        <v>22</v>
      </c>
      <c r="F86" s="21" t="n">
        <v>1</v>
      </c>
      <c r="G86" s="22" t="s">
        <v>111</v>
      </c>
      <c r="H86" s="21"/>
      <c r="I86" s="21"/>
      <c r="J86" s="21"/>
      <c r="K86" s="23" t="n">
        <v>130</v>
      </c>
      <c r="L86" s="23" t="n">
        <v>108.2</v>
      </c>
      <c r="M86" s="33" t="n">
        <v>152.3</v>
      </c>
      <c r="N86" s="33" t="n">
        <v>144</v>
      </c>
      <c r="O86" s="33" t="n">
        <v>147.7</v>
      </c>
      <c r="P86" s="33" t="n">
        <f aca="false">P88</f>
        <v>152.7</v>
      </c>
      <c r="Q86" s="33" t="n">
        <f aca="false">Q88</f>
        <v>141.2</v>
      </c>
      <c r="R86" s="33" t="n">
        <f aca="false">R88</f>
        <v>104.3</v>
      </c>
      <c r="S86" s="33" t="n">
        <f aca="false">S88</f>
        <v>129.1</v>
      </c>
      <c r="T86" s="33" t="n">
        <f aca="false">T88</f>
        <v>129.1</v>
      </c>
      <c r="U86" s="33" t="n">
        <f aca="false">U88</f>
        <v>71.244</v>
      </c>
      <c r="V86" s="23" t="n">
        <f aca="false">K86+L86+M86+N86+O86+P86+Q86+R86+S86+T86+U86</f>
        <v>1409.844</v>
      </c>
    </row>
    <row r="87" customFormat="false" ht="58.5" hidden="true" customHeight="true" outlineLevel="0" collapsed="false">
      <c r="A87" s="31"/>
      <c r="B87" s="31"/>
      <c r="C87" s="20" t="s">
        <v>44</v>
      </c>
      <c r="D87" s="21" t="n">
        <v>805</v>
      </c>
      <c r="E87" s="22" t="s">
        <v>22</v>
      </c>
      <c r="F87" s="21" t="n">
        <v>1</v>
      </c>
      <c r="G87" s="22" t="s">
        <v>111</v>
      </c>
      <c r="H87" s="21"/>
      <c r="I87" s="21"/>
      <c r="J87" s="21"/>
      <c r="K87" s="23" t="n">
        <v>130</v>
      </c>
      <c r="L87" s="23" t="n">
        <v>108.2</v>
      </c>
      <c r="M87" s="33" t="n">
        <v>152.3</v>
      </c>
      <c r="N87" s="33" t="n">
        <v>144</v>
      </c>
      <c r="O87" s="33" t="n">
        <v>147.7</v>
      </c>
      <c r="P87" s="33" t="s">
        <v>27</v>
      </c>
      <c r="Q87" s="33" t="s">
        <v>27</v>
      </c>
      <c r="R87" s="33" t="s">
        <v>27</v>
      </c>
      <c r="S87" s="33" t="s">
        <v>27</v>
      </c>
      <c r="T87" s="33" t="s">
        <v>27</v>
      </c>
      <c r="U87" s="33" t="s">
        <v>27</v>
      </c>
      <c r="V87" s="23" t="e">
        <f aca="false">K87+L87+M87+N87+O87+P87+Q87+R87+S87+T87+U87</f>
        <v>#VALUE!</v>
      </c>
    </row>
    <row r="88" customFormat="false" ht="120.75" hidden="false" customHeight="true" outlineLevel="0" collapsed="false">
      <c r="A88" s="31"/>
      <c r="B88" s="31"/>
      <c r="C88" s="20" t="s">
        <v>45</v>
      </c>
      <c r="D88" s="21" t="n">
        <v>805</v>
      </c>
      <c r="E88" s="22" t="s">
        <v>22</v>
      </c>
      <c r="F88" s="21" t="n">
        <v>1</v>
      </c>
      <c r="G88" s="22" t="s">
        <v>111</v>
      </c>
      <c r="H88" s="22"/>
      <c r="I88" s="14"/>
      <c r="J88" s="21"/>
      <c r="K88" s="23" t="s">
        <v>27</v>
      </c>
      <c r="L88" s="23" t="s">
        <v>27</v>
      </c>
      <c r="M88" s="23" t="s">
        <v>27</v>
      </c>
      <c r="N88" s="23" t="s">
        <v>27</v>
      </c>
      <c r="O88" s="23" t="s">
        <v>27</v>
      </c>
      <c r="P88" s="33" t="n">
        <v>152.7</v>
      </c>
      <c r="Q88" s="33" t="n">
        <v>141.2</v>
      </c>
      <c r="R88" s="33" t="n">
        <v>104.3</v>
      </c>
      <c r="S88" s="33" t="n">
        <v>129.1</v>
      </c>
      <c r="T88" s="33" t="n">
        <v>129.1</v>
      </c>
      <c r="U88" s="33" t="n">
        <v>71.244</v>
      </c>
      <c r="V88" s="23" t="e">
        <f aca="false">K88+L88+M88+N88+O88+P88+Q88+R88+S88+T88+U88</f>
        <v>#VALUE!</v>
      </c>
      <c r="Y88" s="7" t="s">
        <v>112</v>
      </c>
    </row>
    <row r="89" customFormat="false" ht="24.75" hidden="false" customHeight="true" outlineLevel="0" collapsed="false">
      <c r="A89" s="20" t="s">
        <v>113</v>
      </c>
      <c r="B89" s="32" t="s">
        <v>114</v>
      </c>
      <c r="C89" s="20" t="s">
        <v>20</v>
      </c>
      <c r="D89" s="21" t="s">
        <v>21</v>
      </c>
      <c r="E89" s="22" t="s">
        <v>22</v>
      </c>
      <c r="F89" s="21" t="n">
        <v>1</v>
      </c>
      <c r="G89" s="22" t="s">
        <v>115</v>
      </c>
      <c r="H89" s="21" t="s">
        <v>21</v>
      </c>
      <c r="I89" s="21" t="s">
        <v>21</v>
      </c>
      <c r="J89" s="21" t="s">
        <v>21</v>
      </c>
      <c r="K89" s="23" t="n">
        <v>19726.369</v>
      </c>
      <c r="L89" s="23" t="n">
        <v>18451.403</v>
      </c>
      <c r="M89" s="23" t="n">
        <v>18493.415</v>
      </c>
      <c r="N89" s="23" t="n">
        <v>18703.552</v>
      </c>
      <c r="O89" s="23" t="n">
        <v>17384.22</v>
      </c>
      <c r="P89" s="33" t="n">
        <f aca="false">P90</f>
        <v>19307.521</v>
      </c>
      <c r="Q89" s="33" t="n">
        <f aca="false">Q90</f>
        <v>18940.812</v>
      </c>
      <c r="R89" s="33" t="n">
        <f aca="false">R90</f>
        <v>17787.566</v>
      </c>
      <c r="S89" s="33" t="n">
        <f aca="false">S90</f>
        <v>22058.569</v>
      </c>
      <c r="T89" s="33" t="n">
        <f aca="false">T90</f>
        <v>14475.399</v>
      </c>
      <c r="U89" s="33" t="n">
        <f aca="false">U90</f>
        <v>14113.747</v>
      </c>
      <c r="V89" s="23" t="n">
        <f aca="false">K89+L89+M89+N89+O89+P89+Q89+R89+S89+T89+U89</f>
        <v>199442.573</v>
      </c>
    </row>
    <row r="90" customFormat="false" ht="25.5" hidden="false" customHeight="true" outlineLevel="0" collapsed="false">
      <c r="A90" s="20"/>
      <c r="B90" s="32"/>
      <c r="C90" s="20" t="s">
        <v>43</v>
      </c>
      <c r="D90" s="21" t="s">
        <v>21</v>
      </c>
      <c r="E90" s="22" t="s">
        <v>22</v>
      </c>
      <c r="F90" s="21" t="n">
        <v>1</v>
      </c>
      <c r="G90" s="22" t="s">
        <v>115</v>
      </c>
      <c r="H90" s="21"/>
      <c r="I90" s="21"/>
      <c r="J90" s="21"/>
      <c r="K90" s="23" t="n">
        <v>19726.369</v>
      </c>
      <c r="L90" s="23" t="n">
        <v>18451.403</v>
      </c>
      <c r="M90" s="23" t="n">
        <v>18493.415</v>
      </c>
      <c r="N90" s="23" t="n">
        <v>18703.552</v>
      </c>
      <c r="O90" s="23" t="n">
        <v>17384.22</v>
      </c>
      <c r="P90" s="33" t="n">
        <f aca="false">P92</f>
        <v>19307.521</v>
      </c>
      <c r="Q90" s="33" t="n">
        <f aca="false">Q92</f>
        <v>18940.812</v>
      </c>
      <c r="R90" s="33" t="n">
        <f aca="false">R92</f>
        <v>17787.566</v>
      </c>
      <c r="S90" s="33" t="n">
        <f aca="false">S92</f>
        <v>22058.569</v>
      </c>
      <c r="T90" s="33" t="n">
        <f aca="false">T92</f>
        <v>14475.399</v>
      </c>
      <c r="U90" s="33" t="n">
        <f aca="false">U92</f>
        <v>14113.747</v>
      </c>
      <c r="V90" s="23" t="n">
        <f aca="false">K90+L90+M90+N90+O90+P90+Q90+R90+S90+T90+U90</f>
        <v>199442.573</v>
      </c>
    </row>
    <row r="91" customFormat="false" ht="76.5" hidden="true" customHeight="true" outlineLevel="0" collapsed="false">
      <c r="A91" s="20"/>
      <c r="B91" s="32"/>
      <c r="C91" s="20" t="s">
        <v>44</v>
      </c>
      <c r="D91" s="21" t="n">
        <v>805</v>
      </c>
      <c r="E91" s="22" t="s">
        <v>22</v>
      </c>
      <c r="F91" s="21" t="n">
        <v>1</v>
      </c>
      <c r="G91" s="22" t="s">
        <v>115</v>
      </c>
      <c r="H91" s="21"/>
      <c r="I91" s="21"/>
      <c r="J91" s="21"/>
      <c r="K91" s="23" t="n">
        <v>19726.369</v>
      </c>
      <c r="L91" s="23" t="n">
        <v>18451.403</v>
      </c>
      <c r="M91" s="23" t="n">
        <v>18493.415</v>
      </c>
      <c r="N91" s="23" t="n">
        <v>18703.552</v>
      </c>
      <c r="O91" s="23" t="n">
        <v>17384.22</v>
      </c>
      <c r="P91" s="23" t="s">
        <v>27</v>
      </c>
      <c r="Q91" s="23" t="s">
        <v>27</v>
      </c>
      <c r="R91" s="23" t="s">
        <v>27</v>
      </c>
      <c r="S91" s="23" t="s">
        <v>27</v>
      </c>
      <c r="T91" s="23" t="s">
        <v>27</v>
      </c>
      <c r="U91" s="23" t="s">
        <v>27</v>
      </c>
      <c r="V91" s="23" t="e">
        <f aca="false">K91+L91+M91+N91+O91+P91+Q91+R91+S91+T91+U91</f>
        <v>#VALUE!</v>
      </c>
    </row>
    <row r="92" customFormat="false" ht="111.75" hidden="false" customHeight="true" outlineLevel="0" collapsed="false">
      <c r="A92" s="20"/>
      <c r="B92" s="32"/>
      <c r="C92" s="20" t="s">
        <v>45</v>
      </c>
      <c r="D92" s="21" t="n">
        <v>805</v>
      </c>
      <c r="E92" s="22" t="s">
        <v>22</v>
      </c>
      <c r="F92" s="21" t="n">
        <v>1</v>
      </c>
      <c r="G92" s="22" t="s">
        <v>115</v>
      </c>
      <c r="H92" s="21"/>
      <c r="I92" s="14"/>
      <c r="J92" s="21"/>
      <c r="K92" s="23" t="s">
        <v>27</v>
      </c>
      <c r="L92" s="23" t="s">
        <v>27</v>
      </c>
      <c r="M92" s="23" t="s">
        <v>27</v>
      </c>
      <c r="N92" s="23" t="s">
        <v>27</v>
      </c>
      <c r="O92" s="23" t="s">
        <v>27</v>
      </c>
      <c r="P92" s="23" t="n">
        <v>19307.521</v>
      </c>
      <c r="Q92" s="23" t="n">
        <v>18940.812</v>
      </c>
      <c r="R92" s="23" t="n">
        <v>17787.566</v>
      </c>
      <c r="S92" s="33" t="n">
        <v>22058.569</v>
      </c>
      <c r="T92" s="23" t="n">
        <v>14475.399</v>
      </c>
      <c r="U92" s="23" t="n">
        <v>14113.747</v>
      </c>
      <c r="V92" s="23" t="e">
        <f aca="false">K92+L92+M92+N92+O92+P92+Q92+R92+S92+T92+U92</f>
        <v>#VALUE!</v>
      </c>
      <c r="Y92" s="7" t="s">
        <v>116</v>
      </c>
    </row>
    <row r="93" customFormat="false" ht="27.75" hidden="false" customHeight="true" outlineLevel="0" collapsed="false">
      <c r="A93" s="20" t="s">
        <v>117</v>
      </c>
      <c r="B93" s="32" t="s">
        <v>118</v>
      </c>
      <c r="C93" s="20" t="s">
        <v>20</v>
      </c>
      <c r="D93" s="21" t="s">
        <v>21</v>
      </c>
      <c r="E93" s="22" t="s">
        <v>22</v>
      </c>
      <c r="F93" s="21" t="n">
        <v>1</v>
      </c>
      <c r="G93" s="22" t="s">
        <v>119</v>
      </c>
      <c r="H93" s="22" t="s">
        <v>21</v>
      </c>
      <c r="I93" s="22" t="s">
        <v>21</v>
      </c>
      <c r="J93" s="21" t="s">
        <v>21</v>
      </c>
      <c r="K93" s="23" t="n">
        <v>8674</v>
      </c>
      <c r="L93" s="23" t="n">
        <v>9238.892</v>
      </c>
      <c r="M93" s="23" t="n">
        <v>8923.358</v>
      </c>
      <c r="N93" s="23" t="n">
        <v>7492.78</v>
      </c>
      <c r="O93" s="23" t="n">
        <v>7958.937</v>
      </c>
      <c r="P93" s="33" t="n">
        <f aca="false">P96</f>
        <v>8338.888</v>
      </c>
      <c r="Q93" s="33" t="n">
        <f aca="false">Q96</f>
        <v>8611.939</v>
      </c>
      <c r="R93" s="33" t="n">
        <f aca="false">R96</f>
        <v>10449.07</v>
      </c>
      <c r="S93" s="33" t="n">
        <f aca="false">S96</f>
        <v>9679.173</v>
      </c>
      <c r="T93" s="33" t="n">
        <f aca="false">T96</f>
        <v>9866.409</v>
      </c>
      <c r="U93" s="33" t="n">
        <f aca="false">U96</f>
        <v>9445.748</v>
      </c>
      <c r="V93" s="23" t="n">
        <f aca="false">K93+L93+M93+N93+O93+P93+Q93+R93+S93+T93+U93</f>
        <v>98679.194</v>
      </c>
    </row>
    <row r="94" customFormat="false" ht="27.75" hidden="false" customHeight="true" outlineLevel="0" collapsed="false">
      <c r="A94" s="20"/>
      <c r="B94" s="32"/>
      <c r="C94" s="20" t="s">
        <v>43</v>
      </c>
      <c r="D94" s="21" t="s">
        <v>21</v>
      </c>
      <c r="E94" s="22" t="s">
        <v>22</v>
      </c>
      <c r="F94" s="21" t="n">
        <v>1</v>
      </c>
      <c r="G94" s="22" t="s">
        <v>119</v>
      </c>
      <c r="H94" s="22"/>
      <c r="I94" s="22"/>
      <c r="J94" s="21"/>
      <c r="K94" s="23" t="n">
        <v>8674</v>
      </c>
      <c r="L94" s="23" t="n">
        <v>9238.892</v>
      </c>
      <c r="M94" s="23" t="n">
        <v>8923.358</v>
      </c>
      <c r="N94" s="23" t="n">
        <v>7492.78</v>
      </c>
      <c r="O94" s="23" t="n">
        <v>7958.937</v>
      </c>
      <c r="P94" s="33" t="n">
        <f aca="false">P96</f>
        <v>8338.888</v>
      </c>
      <c r="Q94" s="33" t="n">
        <f aca="false">Q96</f>
        <v>8611.939</v>
      </c>
      <c r="R94" s="33" t="n">
        <f aca="false">R96</f>
        <v>10449.07</v>
      </c>
      <c r="S94" s="33" t="n">
        <f aca="false">S96</f>
        <v>9679.173</v>
      </c>
      <c r="T94" s="33" t="n">
        <f aca="false">T96</f>
        <v>9866.409</v>
      </c>
      <c r="U94" s="33" t="n">
        <f aca="false">U96</f>
        <v>9445.748</v>
      </c>
      <c r="V94" s="23" t="n">
        <f aca="false">K94+L94+M94+N94+O94+P94+Q94+R94+S94+T94+U94</f>
        <v>98679.194</v>
      </c>
    </row>
    <row r="95" customFormat="false" ht="81.75" hidden="true" customHeight="true" outlineLevel="0" collapsed="false">
      <c r="A95" s="20"/>
      <c r="B95" s="32"/>
      <c r="C95" s="20" t="s">
        <v>44</v>
      </c>
      <c r="D95" s="21" t="n">
        <v>805</v>
      </c>
      <c r="E95" s="22" t="s">
        <v>22</v>
      </c>
      <c r="F95" s="21" t="n">
        <v>1</v>
      </c>
      <c r="G95" s="22" t="s">
        <v>119</v>
      </c>
      <c r="H95" s="22"/>
      <c r="I95" s="22"/>
      <c r="J95" s="21"/>
      <c r="K95" s="23" t="n">
        <v>8674</v>
      </c>
      <c r="L95" s="23" t="n">
        <v>9238.892</v>
      </c>
      <c r="M95" s="23" t="n">
        <v>8923.358</v>
      </c>
      <c r="N95" s="23" t="n">
        <v>7492.78</v>
      </c>
      <c r="O95" s="23" t="n">
        <v>7958.937</v>
      </c>
      <c r="P95" s="23" t="s">
        <v>27</v>
      </c>
      <c r="Q95" s="23" t="s">
        <v>27</v>
      </c>
      <c r="R95" s="23" t="s">
        <v>27</v>
      </c>
      <c r="S95" s="23" t="s">
        <v>27</v>
      </c>
      <c r="T95" s="23" t="s">
        <v>27</v>
      </c>
      <c r="U95" s="23" t="s">
        <v>27</v>
      </c>
      <c r="V95" s="23" t="e">
        <f aca="false">K95+L95+M95+N95+O95+P95+Q95+R95+S95+T95+U95</f>
        <v>#VALUE!</v>
      </c>
    </row>
    <row r="96" customFormat="false" ht="112.5" hidden="false" customHeight="true" outlineLevel="0" collapsed="false">
      <c r="A96" s="20"/>
      <c r="B96" s="32"/>
      <c r="C96" s="20" t="s">
        <v>45</v>
      </c>
      <c r="D96" s="21" t="n">
        <v>805</v>
      </c>
      <c r="E96" s="22" t="s">
        <v>22</v>
      </c>
      <c r="F96" s="21" t="n">
        <v>1</v>
      </c>
      <c r="G96" s="22" t="s">
        <v>119</v>
      </c>
      <c r="H96" s="22"/>
      <c r="I96" s="14"/>
      <c r="J96" s="21"/>
      <c r="K96" s="23" t="s">
        <v>27</v>
      </c>
      <c r="L96" s="23" t="s">
        <v>27</v>
      </c>
      <c r="M96" s="23" t="s">
        <v>27</v>
      </c>
      <c r="N96" s="23" t="s">
        <v>27</v>
      </c>
      <c r="O96" s="23" t="s">
        <v>27</v>
      </c>
      <c r="P96" s="23" t="n">
        <v>8338.888</v>
      </c>
      <c r="Q96" s="23" t="n">
        <v>8611.939</v>
      </c>
      <c r="R96" s="23" t="n">
        <v>10449.07</v>
      </c>
      <c r="S96" s="33" t="n">
        <v>9679.173</v>
      </c>
      <c r="T96" s="33" t="n">
        <v>9866.409</v>
      </c>
      <c r="U96" s="33" t="n">
        <v>9445.748</v>
      </c>
      <c r="V96" s="23" t="e">
        <f aca="false">K96+L96+M96+N96+O96+P96+Q96+R96+S96+T96+U96</f>
        <v>#VALUE!</v>
      </c>
      <c r="Y96" s="7" t="s">
        <v>120</v>
      </c>
    </row>
    <row r="97" customFormat="false" ht="27.75" hidden="false" customHeight="true" outlineLevel="0" collapsed="false">
      <c r="A97" s="20" t="s">
        <v>121</v>
      </c>
      <c r="B97" s="45" t="s">
        <v>122</v>
      </c>
      <c r="C97" s="20" t="s">
        <v>20</v>
      </c>
      <c r="D97" s="21" t="s">
        <v>21</v>
      </c>
      <c r="E97" s="22" t="s">
        <v>22</v>
      </c>
      <c r="F97" s="21" t="n">
        <v>1</v>
      </c>
      <c r="G97" s="22" t="s">
        <v>123</v>
      </c>
      <c r="H97" s="21" t="s">
        <v>21</v>
      </c>
      <c r="I97" s="21" t="s">
        <v>21</v>
      </c>
      <c r="J97" s="21" t="s">
        <v>21</v>
      </c>
      <c r="K97" s="33" t="n">
        <v>209531.267</v>
      </c>
      <c r="L97" s="33" t="n">
        <v>237181.513</v>
      </c>
      <c r="M97" s="33" t="n">
        <v>273332.192</v>
      </c>
      <c r="N97" s="33" t="n">
        <v>321065.323</v>
      </c>
      <c r="O97" s="33" t="n">
        <v>362021.677</v>
      </c>
      <c r="P97" s="33" t="n">
        <f aca="false">P98</f>
        <v>428774.658</v>
      </c>
      <c r="Q97" s="33" t="n">
        <f aca="false">Q98</f>
        <v>433652.634</v>
      </c>
      <c r="R97" s="33" t="n">
        <f aca="false">R98</f>
        <v>488816.015</v>
      </c>
      <c r="S97" s="33" t="n">
        <f aca="false">S98</f>
        <v>515171.429</v>
      </c>
      <c r="T97" s="33" t="n">
        <f aca="false">T98</f>
        <v>550757.763</v>
      </c>
      <c r="U97" s="33" t="n">
        <f aca="false">U98</f>
        <v>541353.687</v>
      </c>
      <c r="V97" s="23" t="n">
        <f aca="false">K97+L97+M97+N97+O97+P97+Q97+R97+S97+T97+U97</f>
        <v>4361658.158</v>
      </c>
    </row>
    <row r="98" customFormat="false" ht="27.75" hidden="false" customHeight="true" outlineLevel="0" collapsed="false">
      <c r="A98" s="20"/>
      <c r="B98" s="45"/>
      <c r="C98" s="20" t="s">
        <v>43</v>
      </c>
      <c r="D98" s="21" t="s">
        <v>21</v>
      </c>
      <c r="E98" s="22" t="s">
        <v>22</v>
      </c>
      <c r="F98" s="21" t="n">
        <v>1</v>
      </c>
      <c r="G98" s="22" t="s">
        <v>123</v>
      </c>
      <c r="H98" s="21"/>
      <c r="I98" s="21"/>
      <c r="J98" s="21"/>
      <c r="K98" s="33" t="n">
        <v>209531.267</v>
      </c>
      <c r="L98" s="33" t="n">
        <v>237181.513</v>
      </c>
      <c r="M98" s="33" t="n">
        <v>273332.192</v>
      </c>
      <c r="N98" s="33" t="n">
        <v>321065.323</v>
      </c>
      <c r="O98" s="33" t="n">
        <v>362021.677</v>
      </c>
      <c r="P98" s="33" t="n">
        <f aca="false">P100</f>
        <v>428774.658</v>
      </c>
      <c r="Q98" s="33" t="n">
        <f aca="false">Q100</f>
        <v>433652.634</v>
      </c>
      <c r="R98" s="33" t="n">
        <f aca="false">R100</f>
        <v>488816.015</v>
      </c>
      <c r="S98" s="33" t="n">
        <f aca="false">S100</f>
        <v>515171.429</v>
      </c>
      <c r="T98" s="33" t="n">
        <f aca="false">T100</f>
        <v>550757.763</v>
      </c>
      <c r="U98" s="33" t="n">
        <f aca="false">U100</f>
        <v>541353.687</v>
      </c>
      <c r="V98" s="23" t="n">
        <f aca="false">K98+L98+M98+N98+O98+P98+Q98+R98+S98+T98+U98</f>
        <v>4361658.158</v>
      </c>
    </row>
    <row r="99" customFormat="false" ht="78" hidden="true" customHeight="true" outlineLevel="0" collapsed="false">
      <c r="A99" s="20"/>
      <c r="B99" s="45"/>
      <c r="C99" s="20" t="s">
        <v>44</v>
      </c>
      <c r="D99" s="21" t="n">
        <v>805</v>
      </c>
      <c r="E99" s="22" t="s">
        <v>22</v>
      </c>
      <c r="F99" s="21" t="n">
        <v>1</v>
      </c>
      <c r="G99" s="22" t="s">
        <v>123</v>
      </c>
      <c r="H99" s="21"/>
      <c r="I99" s="21"/>
      <c r="J99" s="21"/>
      <c r="K99" s="33" t="n">
        <v>209531.267</v>
      </c>
      <c r="L99" s="33" t="n">
        <v>237181.513</v>
      </c>
      <c r="M99" s="33" t="n">
        <v>273332.192</v>
      </c>
      <c r="N99" s="33" t="n">
        <v>321065.323</v>
      </c>
      <c r="O99" s="33" t="n">
        <v>362021.677</v>
      </c>
      <c r="P99" s="33" t="s">
        <v>27</v>
      </c>
      <c r="Q99" s="33" t="s">
        <v>27</v>
      </c>
      <c r="R99" s="33" t="s">
        <v>27</v>
      </c>
      <c r="S99" s="33" t="s">
        <v>27</v>
      </c>
      <c r="T99" s="33" t="s">
        <v>27</v>
      </c>
      <c r="U99" s="33" t="s">
        <v>27</v>
      </c>
      <c r="V99" s="23" t="e">
        <f aca="false">K99+L99+M99+N99+O99+P99+Q99+R99+S99+T99+U99</f>
        <v>#VALUE!</v>
      </c>
    </row>
    <row r="100" customFormat="false" ht="113.25" hidden="false" customHeight="true" outlineLevel="0" collapsed="false">
      <c r="A100" s="20"/>
      <c r="B100" s="20"/>
      <c r="C100" s="20" t="s">
        <v>45</v>
      </c>
      <c r="D100" s="21" t="n">
        <v>805</v>
      </c>
      <c r="E100" s="22" t="s">
        <v>22</v>
      </c>
      <c r="F100" s="21" t="n">
        <v>1</v>
      </c>
      <c r="G100" s="22" t="s">
        <v>123</v>
      </c>
      <c r="H100" s="22"/>
      <c r="I100" s="14"/>
      <c r="J100" s="21"/>
      <c r="K100" s="23" t="s">
        <v>27</v>
      </c>
      <c r="L100" s="23" t="s">
        <v>27</v>
      </c>
      <c r="M100" s="23" t="s">
        <v>27</v>
      </c>
      <c r="N100" s="23" t="s">
        <v>27</v>
      </c>
      <c r="O100" s="23" t="s">
        <v>27</v>
      </c>
      <c r="P100" s="33" t="n">
        <v>428774.658</v>
      </c>
      <c r="Q100" s="33" t="n">
        <v>433652.634</v>
      </c>
      <c r="R100" s="33" t="n">
        <v>488816.015</v>
      </c>
      <c r="S100" s="33" t="n">
        <v>515171.429</v>
      </c>
      <c r="T100" s="33" t="n">
        <v>550757.763</v>
      </c>
      <c r="U100" s="33" t="n">
        <v>541353.687</v>
      </c>
      <c r="V100" s="23" t="e">
        <f aca="false">K100+L100+M100+N100+O100+P100+Q100+R100+S100+T100+U100</f>
        <v>#VALUE!</v>
      </c>
      <c r="Y100" s="7" t="s">
        <v>124</v>
      </c>
    </row>
    <row r="101" customFormat="false" ht="20.25" hidden="true" customHeight="true" outlineLevel="0" collapsed="false">
      <c r="A101" s="20" t="s">
        <v>125</v>
      </c>
      <c r="B101" s="35" t="s">
        <v>126</v>
      </c>
      <c r="C101" s="20" t="s">
        <v>20</v>
      </c>
      <c r="D101" s="21" t="s">
        <v>21</v>
      </c>
      <c r="E101" s="22" t="s">
        <v>22</v>
      </c>
      <c r="F101" s="21" t="n">
        <v>1</v>
      </c>
      <c r="G101" s="22" t="s">
        <v>127</v>
      </c>
      <c r="H101" s="21" t="s">
        <v>21</v>
      </c>
      <c r="I101" s="21" t="s">
        <v>21</v>
      </c>
      <c r="J101" s="21" t="s">
        <v>21</v>
      </c>
      <c r="K101" s="23" t="n">
        <v>4</v>
      </c>
      <c r="L101" s="23" t="n">
        <v>0</v>
      </c>
      <c r="M101" s="23" t="n">
        <v>3.6</v>
      </c>
      <c r="N101" s="23" t="n">
        <v>19.999</v>
      </c>
      <c r="O101" s="23" t="n">
        <v>0</v>
      </c>
      <c r="P101" s="23" t="n">
        <v>0</v>
      </c>
      <c r="Q101" s="23" t="n">
        <v>0</v>
      </c>
      <c r="R101" s="23" t="n">
        <v>0</v>
      </c>
      <c r="S101" s="33" t="n">
        <f aca="false">S102</f>
        <v>0</v>
      </c>
      <c r="T101" s="33" t="n">
        <f aca="false">T102</f>
        <v>0</v>
      </c>
      <c r="U101" s="33" t="n">
        <f aca="false">U102</f>
        <v>0</v>
      </c>
      <c r="V101" s="23" t="n">
        <f aca="false">K101+L101+M101+N101+O101+P101+Q101+R101+S101+T101+U101</f>
        <v>27.599</v>
      </c>
    </row>
    <row r="102" customFormat="false" ht="33.75" hidden="true" customHeight="true" outlineLevel="0" collapsed="false">
      <c r="A102" s="20"/>
      <c r="B102" s="35"/>
      <c r="C102" s="20" t="s">
        <v>43</v>
      </c>
      <c r="D102" s="21" t="s">
        <v>21</v>
      </c>
      <c r="E102" s="22" t="s">
        <v>22</v>
      </c>
      <c r="F102" s="21" t="n">
        <v>1</v>
      </c>
      <c r="G102" s="22" t="s">
        <v>127</v>
      </c>
      <c r="H102" s="21"/>
      <c r="I102" s="21"/>
      <c r="J102" s="21"/>
      <c r="K102" s="23" t="n">
        <v>4</v>
      </c>
      <c r="L102" s="23" t="n">
        <v>0</v>
      </c>
      <c r="M102" s="23" t="n">
        <v>3.6</v>
      </c>
      <c r="N102" s="23" t="n">
        <v>19.999</v>
      </c>
      <c r="O102" s="23" t="n">
        <v>0</v>
      </c>
      <c r="P102" s="23" t="n">
        <v>0</v>
      </c>
      <c r="Q102" s="23" t="n">
        <v>0</v>
      </c>
      <c r="R102" s="23" t="n">
        <v>0</v>
      </c>
      <c r="S102" s="33" t="n">
        <f aca="false">S104</f>
        <v>0</v>
      </c>
      <c r="T102" s="33" t="n">
        <f aca="false">T104</f>
        <v>0</v>
      </c>
      <c r="U102" s="33" t="n">
        <f aca="false">U104</f>
        <v>0</v>
      </c>
      <c r="V102" s="23" t="n">
        <f aca="false">K102+L102+M102+N102+O102+P102+Q102+R102+S102+T102+U102</f>
        <v>27.599</v>
      </c>
    </row>
    <row r="103" customFormat="false" ht="81" hidden="true" customHeight="true" outlineLevel="0" collapsed="false">
      <c r="A103" s="20"/>
      <c r="B103" s="35"/>
      <c r="C103" s="20" t="s">
        <v>44</v>
      </c>
      <c r="D103" s="21" t="n">
        <v>805</v>
      </c>
      <c r="E103" s="22" t="s">
        <v>22</v>
      </c>
      <c r="F103" s="21" t="n">
        <v>1</v>
      </c>
      <c r="G103" s="22" t="s">
        <v>127</v>
      </c>
      <c r="H103" s="21"/>
      <c r="I103" s="21"/>
      <c r="J103" s="21"/>
      <c r="K103" s="23" t="n">
        <v>4</v>
      </c>
      <c r="L103" s="23" t="n">
        <v>0</v>
      </c>
      <c r="M103" s="23" t="n">
        <v>3.6</v>
      </c>
      <c r="N103" s="23" t="n">
        <v>19.999</v>
      </c>
      <c r="O103" s="23" t="n">
        <v>0</v>
      </c>
      <c r="P103" s="23" t="s">
        <v>27</v>
      </c>
      <c r="Q103" s="23" t="s">
        <v>27</v>
      </c>
      <c r="R103" s="23" t="s">
        <v>27</v>
      </c>
      <c r="S103" s="23" t="s">
        <v>27</v>
      </c>
      <c r="T103" s="23" t="s">
        <v>27</v>
      </c>
      <c r="U103" s="23" t="s">
        <v>27</v>
      </c>
      <c r="V103" s="23" t="e">
        <f aca="false">K103+L103+M103+N103+O103+P103+Q103+R103+S103+T103+U103</f>
        <v>#VALUE!</v>
      </c>
    </row>
    <row r="104" customFormat="false" ht="119.25" hidden="true" customHeight="true" outlineLevel="0" collapsed="false">
      <c r="A104" s="20"/>
      <c r="B104" s="35"/>
      <c r="C104" s="20" t="s">
        <v>45</v>
      </c>
      <c r="D104" s="21" t="n">
        <v>805</v>
      </c>
      <c r="E104" s="22" t="s">
        <v>22</v>
      </c>
      <c r="F104" s="21" t="n">
        <v>1</v>
      </c>
      <c r="G104" s="22" t="s">
        <v>127</v>
      </c>
      <c r="H104" s="22"/>
      <c r="I104" s="14"/>
      <c r="J104" s="21"/>
      <c r="K104" s="23" t="s">
        <v>27</v>
      </c>
      <c r="L104" s="23" t="s">
        <v>27</v>
      </c>
      <c r="M104" s="23" t="s">
        <v>27</v>
      </c>
      <c r="N104" s="23" t="s">
        <v>27</v>
      </c>
      <c r="O104" s="23" t="s">
        <v>27</v>
      </c>
      <c r="P104" s="23" t="n">
        <v>0</v>
      </c>
      <c r="Q104" s="23" t="n">
        <v>0</v>
      </c>
      <c r="R104" s="23" t="n">
        <v>0</v>
      </c>
      <c r="S104" s="33" t="n">
        <v>0</v>
      </c>
      <c r="T104" s="23" t="n">
        <v>0</v>
      </c>
      <c r="U104" s="23" t="n">
        <v>0</v>
      </c>
      <c r="V104" s="23" t="e">
        <f aca="false">K104+L104+M104+N104+O104+P104+Q104+R104+S104+T104+U104</f>
        <v>#VALUE!</v>
      </c>
    </row>
    <row r="105" customFormat="false" ht="35.25" hidden="false" customHeight="true" outlineLevel="0" collapsed="false">
      <c r="A105" s="31" t="s">
        <v>128</v>
      </c>
      <c r="B105" s="32" t="s">
        <v>129</v>
      </c>
      <c r="C105" s="20" t="s">
        <v>20</v>
      </c>
      <c r="D105" s="21" t="s">
        <v>21</v>
      </c>
      <c r="E105" s="22" t="s">
        <v>22</v>
      </c>
      <c r="F105" s="21" t="n">
        <v>1</v>
      </c>
      <c r="G105" s="22" t="s">
        <v>130</v>
      </c>
      <c r="H105" s="21" t="s">
        <v>21</v>
      </c>
      <c r="I105" s="21" t="s">
        <v>21</v>
      </c>
      <c r="J105" s="21" t="s">
        <v>21</v>
      </c>
      <c r="K105" s="23" t="n">
        <v>32020.392</v>
      </c>
      <c r="L105" s="23" t="n">
        <v>30711.464</v>
      </c>
      <c r="M105" s="23" t="n">
        <v>28047.365</v>
      </c>
      <c r="N105" s="23" t="n">
        <v>25320.811</v>
      </c>
      <c r="O105" s="23" t="n">
        <v>22267.216</v>
      </c>
      <c r="P105" s="23" t="n">
        <f aca="false">P106</f>
        <v>21325.488</v>
      </c>
      <c r="Q105" s="23" t="n">
        <f aca="false">Q106</f>
        <v>30218.246</v>
      </c>
      <c r="R105" s="23" t="n">
        <f aca="false">R106</f>
        <v>17660.911</v>
      </c>
      <c r="S105" s="23" t="n">
        <f aca="false">S106</f>
        <v>24019.295</v>
      </c>
      <c r="T105" s="33" t="n">
        <f aca="false">T106</f>
        <v>15380.213</v>
      </c>
      <c r="U105" s="33" t="n">
        <f aca="false">U106</f>
        <v>15380.213</v>
      </c>
      <c r="V105" s="23" t="n">
        <f aca="false">K105+L105+M105+N105+O105+P105+Q105+R105+S105+T105+U105</f>
        <v>262351.614</v>
      </c>
    </row>
    <row r="106" customFormat="false" ht="41.25" hidden="false" customHeight="true" outlineLevel="0" collapsed="false">
      <c r="A106" s="31"/>
      <c r="B106" s="31"/>
      <c r="C106" s="20" t="s">
        <v>43</v>
      </c>
      <c r="D106" s="21" t="s">
        <v>21</v>
      </c>
      <c r="E106" s="22" t="s">
        <v>22</v>
      </c>
      <c r="F106" s="21" t="n">
        <v>1</v>
      </c>
      <c r="G106" s="22" t="s">
        <v>130</v>
      </c>
      <c r="H106" s="21"/>
      <c r="I106" s="21"/>
      <c r="J106" s="21"/>
      <c r="K106" s="23" t="n">
        <v>32020.392</v>
      </c>
      <c r="L106" s="23" t="n">
        <v>30711.464</v>
      </c>
      <c r="M106" s="23" t="n">
        <v>28047.365</v>
      </c>
      <c r="N106" s="23" t="n">
        <v>25320.811</v>
      </c>
      <c r="O106" s="23" t="n">
        <v>22267.216</v>
      </c>
      <c r="P106" s="23" t="n">
        <f aca="false">P108</f>
        <v>21325.488</v>
      </c>
      <c r="Q106" s="23" t="n">
        <f aca="false">Q108</f>
        <v>30218.246</v>
      </c>
      <c r="R106" s="23" t="n">
        <f aca="false">R108</f>
        <v>17660.911</v>
      </c>
      <c r="S106" s="23" t="n">
        <f aca="false">S108</f>
        <v>24019.295</v>
      </c>
      <c r="T106" s="33" t="n">
        <f aca="false">T108</f>
        <v>15380.213</v>
      </c>
      <c r="U106" s="33" t="n">
        <f aca="false">U108</f>
        <v>15380.213</v>
      </c>
      <c r="V106" s="23" t="n">
        <f aca="false">K106+L106+M106+N106+O106+P106+Q106+R106+S106+T106+U106</f>
        <v>262351.614</v>
      </c>
    </row>
    <row r="107" customFormat="false" ht="81" hidden="true" customHeight="true" outlineLevel="0" collapsed="false">
      <c r="A107" s="31"/>
      <c r="B107" s="31"/>
      <c r="C107" s="20" t="s">
        <v>44</v>
      </c>
      <c r="D107" s="21" t="n">
        <v>805</v>
      </c>
      <c r="E107" s="22" t="s">
        <v>22</v>
      </c>
      <c r="F107" s="21" t="n">
        <v>1</v>
      </c>
      <c r="G107" s="22" t="s">
        <v>130</v>
      </c>
      <c r="H107" s="21"/>
      <c r="I107" s="21"/>
      <c r="J107" s="21"/>
      <c r="K107" s="23" t="n">
        <v>32020.392</v>
      </c>
      <c r="L107" s="23" t="n">
        <v>30711.464</v>
      </c>
      <c r="M107" s="23" t="n">
        <v>28047.365</v>
      </c>
      <c r="N107" s="23" t="n">
        <v>25320.811</v>
      </c>
      <c r="O107" s="23" t="n">
        <v>22267.216</v>
      </c>
      <c r="P107" s="23" t="s">
        <v>27</v>
      </c>
      <c r="Q107" s="23" t="s">
        <v>27</v>
      </c>
      <c r="R107" s="23" t="s">
        <v>27</v>
      </c>
      <c r="S107" s="23" t="s">
        <v>27</v>
      </c>
      <c r="T107" s="23" t="s">
        <v>27</v>
      </c>
      <c r="U107" s="23" t="s">
        <v>27</v>
      </c>
      <c r="V107" s="23" t="e">
        <f aca="false">K107+L107+M107+N107+O107+P107+Q107+R107+S107+T107+U107</f>
        <v>#VALUE!</v>
      </c>
    </row>
    <row r="108" customFormat="false" ht="114" hidden="false" customHeight="true" outlineLevel="0" collapsed="false">
      <c r="A108" s="31"/>
      <c r="B108" s="31"/>
      <c r="C108" s="20" t="s">
        <v>45</v>
      </c>
      <c r="D108" s="21" t="n">
        <v>805</v>
      </c>
      <c r="E108" s="22" t="s">
        <v>22</v>
      </c>
      <c r="F108" s="21" t="n">
        <v>1</v>
      </c>
      <c r="G108" s="22" t="s">
        <v>130</v>
      </c>
      <c r="H108" s="22"/>
      <c r="I108" s="14"/>
      <c r="J108" s="21"/>
      <c r="K108" s="23" t="s">
        <v>27</v>
      </c>
      <c r="L108" s="23" t="s">
        <v>27</v>
      </c>
      <c r="M108" s="23" t="s">
        <v>27</v>
      </c>
      <c r="N108" s="23" t="s">
        <v>27</v>
      </c>
      <c r="O108" s="23" t="s">
        <v>27</v>
      </c>
      <c r="P108" s="23" t="n">
        <v>21325.488</v>
      </c>
      <c r="Q108" s="23" t="n">
        <v>30218.246</v>
      </c>
      <c r="R108" s="23" t="n">
        <v>17660.911</v>
      </c>
      <c r="S108" s="33" t="n">
        <v>24019.295</v>
      </c>
      <c r="T108" s="23" t="n">
        <v>15380.213</v>
      </c>
      <c r="U108" s="23" t="n">
        <v>15380.213</v>
      </c>
      <c r="V108" s="23" t="e">
        <f aca="false">K108+L108+M108+N108+O108+P108+Q108+R108+S108+T108+U108</f>
        <v>#VALUE!</v>
      </c>
      <c r="Y108" s="7" t="s">
        <v>131</v>
      </c>
    </row>
    <row r="109" customFormat="false" ht="32.25" hidden="false" customHeight="true" outlineLevel="0" collapsed="false">
      <c r="A109" s="20" t="s">
        <v>132</v>
      </c>
      <c r="B109" s="35" t="s">
        <v>133</v>
      </c>
      <c r="C109" s="20" t="s">
        <v>20</v>
      </c>
      <c r="D109" s="21" t="s">
        <v>21</v>
      </c>
      <c r="E109" s="22" t="s">
        <v>22</v>
      </c>
      <c r="F109" s="21" t="n">
        <v>1</v>
      </c>
      <c r="G109" s="22" t="s">
        <v>134</v>
      </c>
      <c r="H109" s="21" t="s">
        <v>21</v>
      </c>
      <c r="I109" s="21" t="s">
        <v>21</v>
      </c>
      <c r="J109" s="21" t="s">
        <v>21</v>
      </c>
      <c r="K109" s="23" t="n">
        <v>6081</v>
      </c>
      <c r="L109" s="23" t="n">
        <v>0</v>
      </c>
      <c r="M109" s="23" t="n">
        <v>2036.066</v>
      </c>
      <c r="N109" s="23" t="n">
        <v>11372.955</v>
      </c>
      <c r="O109" s="23" t="n">
        <v>6062.16</v>
      </c>
      <c r="P109" s="23" t="n">
        <f aca="false">P110</f>
        <v>6656.788</v>
      </c>
      <c r="Q109" s="23" t="n">
        <f aca="false">Q110</f>
        <v>8713.189</v>
      </c>
      <c r="R109" s="23" t="n">
        <f aca="false">R110</f>
        <v>8442.978</v>
      </c>
      <c r="S109" s="23" t="n">
        <f aca="false">S110</f>
        <v>8841.722</v>
      </c>
      <c r="T109" s="33" t="n">
        <f aca="false">T110</f>
        <v>8841.722</v>
      </c>
      <c r="U109" s="33" t="n">
        <f aca="false">U110</f>
        <v>8841.722</v>
      </c>
      <c r="V109" s="23" t="n">
        <f aca="false">K109+L109+M109+N109+O109+P109+Q109+R109+S109+T109+U109</f>
        <v>75890.302</v>
      </c>
    </row>
    <row r="110" customFormat="false" ht="33" hidden="false" customHeight="true" outlineLevel="0" collapsed="false">
      <c r="A110" s="20"/>
      <c r="B110" s="35"/>
      <c r="C110" s="20" t="s">
        <v>43</v>
      </c>
      <c r="D110" s="21" t="s">
        <v>21</v>
      </c>
      <c r="E110" s="22" t="s">
        <v>22</v>
      </c>
      <c r="F110" s="21" t="n">
        <v>1</v>
      </c>
      <c r="G110" s="22" t="s">
        <v>134</v>
      </c>
      <c r="H110" s="21"/>
      <c r="I110" s="21"/>
      <c r="J110" s="21"/>
      <c r="K110" s="23" t="n">
        <v>6081</v>
      </c>
      <c r="L110" s="23" t="n">
        <v>0</v>
      </c>
      <c r="M110" s="23" t="n">
        <v>2036.066</v>
      </c>
      <c r="N110" s="23" t="n">
        <v>11372.955</v>
      </c>
      <c r="O110" s="23" t="n">
        <v>6062.16</v>
      </c>
      <c r="P110" s="23" t="n">
        <f aca="false">P112</f>
        <v>6656.788</v>
      </c>
      <c r="Q110" s="23" t="n">
        <f aca="false">Q112</f>
        <v>8713.189</v>
      </c>
      <c r="R110" s="23" t="n">
        <f aca="false">R112</f>
        <v>8442.978</v>
      </c>
      <c r="S110" s="23" t="n">
        <f aca="false">S112</f>
        <v>8841.722</v>
      </c>
      <c r="T110" s="33" t="n">
        <f aca="false">T112</f>
        <v>8841.722</v>
      </c>
      <c r="U110" s="33" t="n">
        <f aca="false">U112</f>
        <v>8841.722</v>
      </c>
      <c r="V110" s="23" t="n">
        <f aca="false">K110+L110+M110+N110+O110+P110+Q110+R110+S110+T110+U110</f>
        <v>75890.302</v>
      </c>
    </row>
    <row r="111" customFormat="false" ht="76.5" hidden="true" customHeight="true" outlineLevel="0" collapsed="false">
      <c r="A111" s="20"/>
      <c r="B111" s="35"/>
      <c r="C111" s="20" t="s">
        <v>44</v>
      </c>
      <c r="D111" s="21" t="n">
        <v>805</v>
      </c>
      <c r="E111" s="22" t="s">
        <v>22</v>
      </c>
      <c r="F111" s="21" t="n">
        <v>1</v>
      </c>
      <c r="G111" s="22" t="s">
        <v>134</v>
      </c>
      <c r="H111" s="21"/>
      <c r="I111" s="21"/>
      <c r="J111" s="21"/>
      <c r="K111" s="23" t="n">
        <v>6081</v>
      </c>
      <c r="L111" s="23" t="n">
        <v>0</v>
      </c>
      <c r="M111" s="23" t="n">
        <v>2036.066</v>
      </c>
      <c r="N111" s="23" t="n">
        <v>11372.955</v>
      </c>
      <c r="O111" s="23" t="n">
        <v>6062.16</v>
      </c>
      <c r="P111" s="23" t="s">
        <v>27</v>
      </c>
      <c r="Q111" s="23" t="s">
        <v>27</v>
      </c>
      <c r="R111" s="23" t="s">
        <v>27</v>
      </c>
      <c r="S111" s="23" t="s">
        <v>27</v>
      </c>
      <c r="T111" s="23" t="s">
        <v>27</v>
      </c>
      <c r="U111" s="23" t="s">
        <v>27</v>
      </c>
      <c r="V111" s="23" t="e">
        <f aca="false">K111+L111+M111+N111+O111+P111+Q111+R111+S111+T111+U111</f>
        <v>#VALUE!</v>
      </c>
    </row>
    <row r="112" customFormat="false" ht="124.5" hidden="false" customHeight="true" outlineLevel="0" collapsed="false">
      <c r="A112" s="20"/>
      <c r="B112" s="35"/>
      <c r="C112" s="20" t="s">
        <v>45</v>
      </c>
      <c r="D112" s="21" t="n">
        <v>805</v>
      </c>
      <c r="E112" s="22" t="s">
        <v>22</v>
      </c>
      <c r="F112" s="21" t="n">
        <v>1</v>
      </c>
      <c r="G112" s="22" t="s">
        <v>134</v>
      </c>
      <c r="H112" s="22"/>
      <c r="I112" s="14"/>
      <c r="J112" s="21"/>
      <c r="K112" s="23" t="s">
        <v>27</v>
      </c>
      <c r="L112" s="23" t="s">
        <v>27</v>
      </c>
      <c r="M112" s="23" t="s">
        <v>27</v>
      </c>
      <c r="N112" s="23" t="s">
        <v>27</v>
      </c>
      <c r="O112" s="23" t="s">
        <v>27</v>
      </c>
      <c r="P112" s="23" t="n">
        <v>6656.788</v>
      </c>
      <c r="Q112" s="23" t="n">
        <v>8713.189</v>
      </c>
      <c r="R112" s="23" t="n">
        <v>8442.978</v>
      </c>
      <c r="S112" s="33" t="n">
        <v>8841.722</v>
      </c>
      <c r="T112" s="33" t="n">
        <v>8841.722</v>
      </c>
      <c r="U112" s="33" t="n">
        <v>8841.722</v>
      </c>
      <c r="V112" s="23" t="e">
        <f aca="false">K112+L112+M112+N112+O112+P112+Q112+R112+S112+T112+U112</f>
        <v>#VALUE!</v>
      </c>
      <c r="Y112" s="7" t="s">
        <v>135</v>
      </c>
    </row>
    <row r="113" customFormat="false" ht="28.5" hidden="false" customHeight="true" outlineLevel="0" collapsed="false">
      <c r="A113" s="20" t="s">
        <v>136</v>
      </c>
      <c r="B113" s="32" t="s">
        <v>137</v>
      </c>
      <c r="C113" s="20" t="s">
        <v>20</v>
      </c>
      <c r="D113" s="21" t="s">
        <v>21</v>
      </c>
      <c r="E113" s="22" t="s">
        <v>22</v>
      </c>
      <c r="F113" s="21" t="n">
        <v>1</v>
      </c>
      <c r="G113" s="22" t="s">
        <v>138</v>
      </c>
      <c r="H113" s="21" t="s">
        <v>21</v>
      </c>
      <c r="I113" s="21" t="s">
        <v>21</v>
      </c>
      <c r="J113" s="21" t="s">
        <v>21</v>
      </c>
      <c r="K113" s="33" t="n">
        <v>17248</v>
      </c>
      <c r="L113" s="33" t="n">
        <v>18958.575</v>
      </c>
      <c r="M113" s="33" t="n">
        <v>19998.52</v>
      </c>
      <c r="N113" s="33" t="n">
        <v>21007.974</v>
      </c>
      <c r="O113" s="33" t="n">
        <v>22877.412</v>
      </c>
      <c r="P113" s="33" t="n">
        <f aca="false">P114</f>
        <v>24444.575</v>
      </c>
      <c r="Q113" s="33" t="n">
        <f aca="false">Q114</f>
        <v>26337.141</v>
      </c>
      <c r="R113" s="33" t="n">
        <f aca="false">R114</f>
        <v>28170.664</v>
      </c>
      <c r="S113" s="33" t="n">
        <f aca="false">S114</f>
        <v>27782.795</v>
      </c>
      <c r="T113" s="33" t="n">
        <f aca="false">T116</f>
        <v>31646.068</v>
      </c>
      <c r="U113" s="33" t="n">
        <f aca="false">U116</f>
        <v>31320.495</v>
      </c>
      <c r="V113" s="23" t="n">
        <f aca="false">K113+L113+M113+N113+O113+P113+Q113+R113+S113+T113+U113</f>
        <v>269792.219</v>
      </c>
    </row>
    <row r="114" customFormat="false" ht="34.5" hidden="false" customHeight="true" outlineLevel="0" collapsed="false">
      <c r="A114" s="20"/>
      <c r="B114" s="32"/>
      <c r="C114" s="20" t="s">
        <v>43</v>
      </c>
      <c r="D114" s="21" t="s">
        <v>21</v>
      </c>
      <c r="E114" s="22" t="s">
        <v>22</v>
      </c>
      <c r="F114" s="21" t="n">
        <v>1</v>
      </c>
      <c r="G114" s="22" t="s">
        <v>138</v>
      </c>
      <c r="H114" s="21"/>
      <c r="I114" s="21"/>
      <c r="J114" s="21"/>
      <c r="K114" s="33" t="n">
        <v>17248</v>
      </c>
      <c r="L114" s="33" t="n">
        <v>18958.575</v>
      </c>
      <c r="M114" s="33" t="n">
        <v>19998.52</v>
      </c>
      <c r="N114" s="33" t="n">
        <v>21007.974</v>
      </c>
      <c r="O114" s="33" t="n">
        <v>22877.412</v>
      </c>
      <c r="P114" s="33" t="n">
        <f aca="false">P116</f>
        <v>24444.575</v>
      </c>
      <c r="Q114" s="33" t="n">
        <f aca="false">Q116</f>
        <v>26337.141</v>
      </c>
      <c r="R114" s="33" t="n">
        <f aca="false">R116</f>
        <v>28170.664</v>
      </c>
      <c r="S114" s="33" t="n">
        <f aca="false">S116</f>
        <v>27782.795</v>
      </c>
      <c r="T114" s="33" t="n">
        <f aca="false">T116</f>
        <v>31646.068</v>
      </c>
      <c r="U114" s="33" t="n">
        <f aca="false">U116</f>
        <v>31320.495</v>
      </c>
      <c r="V114" s="23" t="n">
        <f aca="false">K114+L114+M114+N114+O114+P114+Q114+R114+S114+T114+U114</f>
        <v>269792.219</v>
      </c>
    </row>
    <row r="115" customFormat="false" ht="93.75" hidden="true" customHeight="true" outlineLevel="0" collapsed="false">
      <c r="A115" s="20"/>
      <c r="B115" s="32"/>
      <c r="C115" s="20" t="s">
        <v>44</v>
      </c>
      <c r="D115" s="21" t="n">
        <v>805</v>
      </c>
      <c r="E115" s="22" t="s">
        <v>22</v>
      </c>
      <c r="F115" s="21" t="n">
        <v>1</v>
      </c>
      <c r="G115" s="22" t="s">
        <v>138</v>
      </c>
      <c r="H115" s="21"/>
      <c r="I115" s="21"/>
      <c r="J115" s="21"/>
      <c r="K115" s="33" t="n">
        <v>17248</v>
      </c>
      <c r="L115" s="33" t="n">
        <v>18958.575</v>
      </c>
      <c r="M115" s="33" t="n">
        <v>19998.52</v>
      </c>
      <c r="N115" s="33" t="n">
        <v>21007.974</v>
      </c>
      <c r="O115" s="33" t="n">
        <v>22877.412</v>
      </c>
      <c r="P115" s="33" t="s">
        <v>27</v>
      </c>
      <c r="Q115" s="33" t="s">
        <v>27</v>
      </c>
      <c r="R115" s="33" t="s">
        <v>27</v>
      </c>
      <c r="S115" s="33" t="s">
        <v>27</v>
      </c>
      <c r="T115" s="33" t="s">
        <v>27</v>
      </c>
      <c r="U115" s="33" t="s">
        <v>27</v>
      </c>
      <c r="V115" s="23" t="e">
        <f aca="false">K115+L115+M115+N115+O115+P115+Q115+R115+S115+T115+U115</f>
        <v>#VALUE!</v>
      </c>
    </row>
    <row r="116" customFormat="false" ht="116.25" hidden="false" customHeight="true" outlineLevel="0" collapsed="false">
      <c r="A116" s="20"/>
      <c r="B116" s="32"/>
      <c r="C116" s="20" t="s">
        <v>45</v>
      </c>
      <c r="D116" s="21" t="n">
        <v>805</v>
      </c>
      <c r="E116" s="22" t="s">
        <v>22</v>
      </c>
      <c r="F116" s="21" t="n">
        <v>1</v>
      </c>
      <c r="G116" s="22" t="s">
        <v>138</v>
      </c>
      <c r="H116" s="22"/>
      <c r="I116" s="14"/>
      <c r="J116" s="21"/>
      <c r="K116" s="23" t="s">
        <v>27</v>
      </c>
      <c r="L116" s="23" t="s">
        <v>27</v>
      </c>
      <c r="M116" s="23" t="s">
        <v>27</v>
      </c>
      <c r="N116" s="23" t="s">
        <v>27</v>
      </c>
      <c r="O116" s="23" t="s">
        <v>27</v>
      </c>
      <c r="P116" s="33" t="n">
        <v>24444.575</v>
      </c>
      <c r="Q116" s="33" t="n">
        <v>26337.141</v>
      </c>
      <c r="R116" s="33" t="n">
        <v>28170.664</v>
      </c>
      <c r="S116" s="33" t="n">
        <v>27782.795</v>
      </c>
      <c r="T116" s="33" t="n">
        <v>31646.068</v>
      </c>
      <c r="U116" s="33" t="n">
        <v>31320.495</v>
      </c>
      <c r="V116" s="23" t="e">
        <f aca="false">K116+L116+M116+N116+O116+P116+Q116+R116+S116+T116+U116</f>
        <v>#VALUE!</v>
      </c>
      <c r="Y116" s="7" t="s">
        <v>139</v>
      </c>
    </row>
    <row r="117" customFormat="false" ht="39" hidden="true" customHeight="true" outlineLevel="0" collapsed="false">
      <c r="A117" s="20" t="s">
        <v>140</v>
      </c>
      <c r="B117" s="32" t="s">
        <v>141</v>
      </c>
      <c r="C117" s="20" t="s">
        <v>20</v>
      </c>
      <c r="D117" s="21" t="s">
        <v>21</v>
      </c>
      <c r="E117" s="22" t="s">
        <v>22</v>
      </c>
      <c r="F117" s="21" t="n">
        <v>1</v>
      </c>
      <c r="G117" s="22" t="s">
        <v>142</v>
      </c>
      <c r="H117" s="21" t="s">
        <v>21</v>
      </c>
      <c r="I117" s="21" t="s">
        <v>21</v>
      </c>
      <c r="J117" s="21" t="s">
        <v>21</v>
      </c>
      <c r="K117" s="23" t="n">
        <v>750</v>
      </c>
      <c r="L117" s="23" t="n">
        <v>375</v>
      </c>
      <c r="M117" s="23" t="n">
        <v>625.2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33" t="n">
        <f aca="false">S120</f>
        <v>0</v>
      </c>
      <c r="T117" s="33" t="n">
        <f aca="false">T120</f>
        <v>0</v>
      </c>
      <c r="U117" s="33" t="n">
        <f aca="false">U120</f>
        <v>0</v>
      </c>
      <c r="V117" s="23" t="n">
        <f aca="false">K117+L117+M117+N117+O117+P117+Q117+R117+S117+T117+U117</f>
        <v>1750.2</v>
      </c>
    </row>
    <row r="118" customFormat="false" ht="34.5" hidden="true" customHeight="true" outlineLevel="0" collapsed="false">
      <c r="A118" s="20"/>
      <c r="B118" s="32"/>
      <c r="C118" s="20" t="s">
        <v>43</v>
      </c>
      <c r="D118" s="21" t="s">
        <v>21</v>
      </c>
      <c r="E118" s="22" t="s">
        <v>22</v>
      </c>
      <c r="F118" s="21" t="n">
        <v>1</v>
      </c>
      <c r="G118" s="22" t="s">
        <v>142</v>
      </c>
      <c r="H118" s="21"/>
      <c r="I118" s="21"/>
      <c r="J118" s="21"/>
      <c r="K118" s="23" t="n">
        <v>750</v>
      </c>
      <c r="L118" s="23" t="n">
        <v>375</v>
      </c>
      <c r="M118" s="23" t="n">
        <v>625.2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33" t="n">
        <f aca="false">S120</f>
        <v>0</v>
      </c>
      <c r="T118" s="33" t="n">
        <f aca="false">T120</f>
        <v>0</v>
      </c>
      <c r="U118" s="33" t="n">
        <f aca="false">U120</f>
        <v>0</v>
      </c>
      <c r="V118" s="23" t="n">
        <f aca="false">K118+L118+M118+N118+O118+P118+Q118+R118+S118+T118+U118</f>
        <v>1750.2</v>
      </c>
    </row>
    <row r="119" customFormat="false" ht="76.5" hidden="true" customHeight="true" outlineLevel="0" collapsed="false">
      <c r="A119" s="20"/>
      <c r="B119" s="32"/>
      <c r="C119" s="20" t="s">
        <v>44</v>
      </c>
      <c r="D119" s="21" t="n">
        <v>805</v>
      </c>
      <c r="E119" s="22" t="s">
        <v>22</v>
      </c>
      <c r="F119" s="21" t="n">
        <v>1</v>
      </c>
      <c r="G119" s="22" t="s">
        <v>142</v>
      </c>
      <c r="H119" s="21"/>
      <c r="I119" s="21"/>
      <c r="J119" s="21"/>
      <c r="K119" s="23" t="n">
        <v>750</v>
      </c>
      <c r="L119" s="23" t="n">
        <v>375</v>
      </c>
      <c r="M119" s="23" t="n">
        <v>625.2</v>
      </c>
      <c r="N119" s="23" t="n">
        <v>0</v>
      </c>
      <c r="O119" s="23" t="n">
        <v>0</v>
      </c>
      <c r="P119" s="23" t="s">
        <v>27</v>
      </c>
      <c r="Q119" s="23" t="s">
        <v>27</v>
      </c>
      <c r="R119" s="23" t="s">
        <v>27</v>
      </c>
      <c r="S119" s="23" t="s">
        <v>27</v>
      </c>
      <c r="T119" s="23" t="s">
        <v>27</v>
      </c>
      <c r="U119" s="23" t="s">
        <v>27</v>
      </c>
      <c r="V119" s="23" t="e">
        <f aca="false">K119+L119+M119+N119+O119+P119+Q119+R119+S119+T119+U119</f>
        <v>#VALUE!</v>
      </c>
    </row>
    <row r="120" customFormat="false" ht="113.25" hidden="true" customHeight="true" outlineLevel="0" collapsed="false">
      <c r="A120" s="20"/>
      <c r="B120" s="32"/>
      <c r="C120" s="20" t="s">
        <v>45</v>
      </c>
      <c r="D120" s="21" t="n">
        <v>805</v>
      </c>
      <c r="E120" s="22" t="s">
        <v>22</v>
      </c>
      <c r="F120" s="21" t="n">
        <v>1</v>
      </c>
      <c r="G120" s="22" t="s">
        <v>142</v>
      </c>
      <c r="H120" s="22"/>
      <c r="I120" s="14"/>
      <c r="J120" s="21"/>
      <c r="K120" s="23" t="s">
        <v>27</v>
      </c>
      <c r="L120" s="23" t="s">
        <v>27</v>
      </c>
      <c r="M120" s="23" t="s">
        <v>27</v>
      </c>
      <c r="N120" s="23" t="s">
        <v>27</v>
      </c>
      <c r="O120" s="23" t="s">
        <v>27</v>
      </c>
      <c r="P120" s="23" t="n">
        <v>0</v>
      </c>
      <c r="Q120" s="23" t="n">
        <v>0</v>
      </c>
      <c r="R120" s="23" t="n">
        <v>0</v>
      </c>
      <c r="S120" s="33" t="n">
        <v>0</v>
      </c>
      <c r="T120" s="23" t="n">
        <v>0</v>
      </c>
      <c r="U120" s="23" t="n">
        <v>0</v>
      </c>
      <c r="V120" s="23" t="e">
        <f aca="false">K120+L120+M120+N120+O120+P120+Q120+R120+S120+T120+U120</f>
        <v>#VALUE!</v>
      </c>
    </row>
    <row r="121" customFormat="false" ht="33" hidden="false" customHeight="true" outlineLevel="0" collapsed="false">
      <c r="A121" s="20" t="s">
        <v>143</v>
      </c>
      <c r="B121" s="20" t="s">
        <v>144</v>
      </c>
      <c r="C121" s="20" t="s">
        <v>20</v>
      </c>
      <c r="D121" s="21" t="s">
        <v>21</v>
      </c>
      <c r="E121" s="22" t="s">
        <v>22</v>
      </c>
      <c r="F121" s="21" t="n">
        <v>1</v>
      </c>
      <c r="G121" s="22" t="s">
        <v>145</v>
      </c>
      <c r="H121" s="22" t="s">
        <v>21</v>
      </c>
      <c r="I121" s="14" t="s">
        <v>21</v>
      </c>
      <c r="J121" s="21" t="s">
        <v>21</v>
      </c>
      <c r="K121" s="23" t="n">
        <v>15050</v>
      </c>
      <c r="L121" s="23" t="n">
        <v>6090.267</v>
      </c>
      <c r="M121" s="23" t="n">
        <v>4716.5</v>
      </c>
      <c r="N121" s="23" t="n">
        <v>4716.5</v>
      </c>
      <c r="O121" s="23" t="n">
        <v>4216.5</v>
      </c>
      <c r="P121" s="23" t="n">
        <f aca="false">P122</f>
        <v>3725.195</v>
      </c>
      <c r="Q121" s="23" t="n">
        <f aca="false">Q122</f>
        <v>2449.36</v>
      </c>
      <c r="R121" s="23" t="n">
        <f aca="false">R122</f>
        <v>2942.91</v>
      </c>
      <c r="S121" s="23" t="n">
        <f aca="false">S122</f>
        <v>3440.102</v>
      </c>
      <c r="T121" s="33" t="n">
        <f aca="false">T122</f>
        <v>8882.261</v>
      </c>
      <c r="U121" s="33" t="n">
        <f aca="false">U122</f>
        <v>8868.773</v>
      </c>
      <c r="V121" s="23" t="n">
        <f aca="false">K121+L121+M121+N121+O121+P121+Q121+R121+S121+T121+U121</f>
        <v>65098.368</v>
      </c>
    </row>
    <row r="122" customFormat="false" ht="30" hidden="false" customHeight="true" outlineLevel="0" collapsed="false">
      <c r="A122" s="20"/>
      <c r="B122" s="20"/>
      <c r="C122" s="20" t="s">
        <v>43</v>
      </c>
      <c r="D122" s="21" t="s">
        <v>21</v>
      </c>
      <c r="E122" s="22" t="s">
        <v>22</v>
      </c>
      <c r="F122" s="21" t="n">
        <v>1</v>
      </c>
      <c r="G122" s="22" t="s">
        <v>145</v>
      </c>
      <c r="H122" s="22"/>
      <c r="I122" s="14"/>
      <c r="J122" s="21"/>
      <c r="K122" s="23" t="n">
        <v>15050</v>
      </c>
      <c r="L122" s="23" t="n">
        <v>6090.267</v>
      </c>
      <c r="M122" s="23" t="n">
        <v>4716.5</v>
      </c>
      <c r="N122" s="23" t="n">
        <v>4716.5</v>
      </c>
      <c r="O122" s="23" t="n">
        <v>4216.5</v>
      </c>
      <c r="P122" s="23" t="n">
        <f aca="false">P124</f>
        <v>3725.195</v>
      </c>
      <c r="Q122" s="23" t="n">
        <f aca="false">Q124</f>
        <v>2449.36</v>
      </c>
      <c r="R122" s="23" t="n">
        <f aca="false">R124</f>
        <v>2942.91</v>
      </c>
      <c r="S122" s="23" t="n">
        <f aca="false">S124</f>
        <v>3440.102</v>
      </c>
      <c r="T122" s="33" t="n">
        <f aca="false">T124</f>
        <v>8882.261</v>
      </c>
      <c r="U122" s="33" t="n">
        <f aca="false">U124</f>
        <v>8868.773</v>
      </c>
      <c r="V122" s="23" t="n">
        <f aca="false">K122+L122+M122+N122+O122+P122+Q122+R122+S122+T122+U122</f>
        <v>65098.368</v>
      </c>
    </row>
    <row r="123" customFormat="false" ht="81.75" hidden="true" customHeight="true" outlineLevel="0" collapsed="false">
      <c r="A123" s="20"/>
      <c r="B123" s="20"/>
      <c r="C123" s="20" t="s">
        <v>44</v>
      </c>
      <c r="D123" s="21" t="n">
        <v>805</v>
      </c>
      <c r="E123" s="22" t="s">
        <v>22</v>
      </c>
      <c r="F123" s="21" t="n">
        <v>1</v>
      </c>
      <c r="G123" s="22" t="s">
        <v>145</v>
      </c>
      <c r="H123" s="22"/>
      <c r="I123" s="14"/>
      <c r="J123" s="21"/>
      <c r="K123" s="23" t="n">
        <v>15050</v>
      </c>
      <c r="L123" s="23" t="n">
        <v>6090.267</v>
      </c>
      <c r="M123" s="23" t="n">
        <v>4716.5</v>
      </c>
      <c r="N123" s="23" t="n">
        <v>4716.5</v>
      </c>
      <c r="O123" s="23" t="n">
        <v>4216.5</v>
      </c>
      <c r="P123" s="23" t="s">
        <v>27</v>
      </c>
      <c r="Q123" s="23" t="s">
        <v>27</v>
      </c>
      <c r="R123" s="23" t="s">
        <v>27</v>
      </c>
      <c r="S123" s="23" t="s">
        <v>27</v>
      </c>
      <c r="T123" s="23" t="s">
        <v>27</v>
      </c>
      <c r="U123" s="23" t="s">
        <v>27</v>
      </c>
      <c r="V123" s="23" t="e">
        <f aca="false">K123+L123+M123+N123+O123+P123+Q123+R123+S123+T123+U123</f>
        <v>#VALUE!</v>
      </c>
    </row>
    <row r="124" customFormat="false" ht="113.25" hidden="false" customHeight="true" outlineLevel="0" collapsed="false">
      <c r="A124" s="20"/>
      <c r="B124" s="20"/>
      <c r="C124" s="20" t="s">
        <v>45</v>
      </c>
      <c r="D124" s="21" t="n">
        <v>805</v>
      </c>
      <c r="E124" s="22" t="s">
        <v>22</v>
      </c>
      <c r="F124" s="21" t="n">
        <v>1</v>
      </c>
      <c r="G124" s="22" t="s">
        <v>145</v>
      </c>
      <c r="H124" s="22"/>
      <c r="I124" s="14"/>
      <c r="J124" s="21"/>
      <c r="K124" s="23" t="s">
        <v>27</v>
      </c>
      <c r="L124" s="23" t="s">
        <v>27</v>
      </c>
      <c r="M124" s="23" t="s">
        <v>27</v>
      </c>
      <c r="N124" s="23" t="s">
        <v>27</v>
      </c>
      <c r="O124" s="23" t="s">
        <v>27</v>
      </c>
      <c r="P124" s="23" t="n">
        <v>3725.195</v>
      </c>
      <c r="Q124" s="23" t="n">
        <v>2449.36</v>
      </c>
      <c r="R124" s="23" t="n">
        <v>2942.91</v>
      </c>
      <c r="S124" s="33" t="n">
        <v>3440.102</v>
      </c>
      <c r="T124" s="23" t="n">
        <v>8882.261</v>
      </c>
      <c r="U124" s="23" t="n">
        <v>8868.773</v>
      </c>
      <c r="V124" s="23" t="e">
        <f aca="false">K124+L124+M124+N124+O124+P124+Q124+R124+S124+T124+U124</f>
        <v>#VALUE!</v>
      </c>
      <c r="Y124" s="7" t="s">
        <v>146</v>
      </c>
    </row>
    <row r="125" customFormat="false" ht="27.75" hidden="false" customHeight="true" outlineLevel="0" collapsed="false">
      <c r="A125" s="31" t="s">
        <v>147</v>
      </c>
      <c r="B125" s="20" t="s">
        <v>148</v>
      </c>
      <c r="C125" s="20" t="s">
        <v>20</v>
      </c>
      <c r="D125" s="21" t="s">
        <v>21</v>
      </c>
      <c r="E125" s="22" t="s">
        <v>22</v>
      </c>
      <c r="F125" s="21" t="n">
        <v>1</v>
      </c>
      <c r="G125" s="22" t="s">
        <v>149</v>
      </c>
      <c r="H125" s="21" t="s">
        <v>21</v>
      </c>
      <c r="I125" s="21" t="s">
        <v>21</v>
      </c>
      <c r="J125" s="21" t="s">
        <v>21</v>
      </c>
      <c r="K125" s="23" t="n">
        <v>53</v>
      </c>
      <c r="L125" s="23" t="n">
        <v>30.592</v>
      </c>
      <c r="M125" s="23" t="n">
        <v>16.996</v>
      </c>
      <c r="N125" s="23" t="n">
        <v>16.725</v>
      </c>
      <c r="O125" s="23" t="n">
        <v>5.11</v>
      </c>
      <c r="P125" s="23" t="n">
        <f aca="false">P126</f>
        <v>4.225</v>
      </c>
      <c r="Q125" s="23" t="n">
        <f aca="false">Q126</f>
        <v>1.72</v>
      </c>
      <c r="R125" s="23" t="n">
        <f aca="false">R126</f>
        <v>1.745</v>
      </c>
      <c r="S125" s="23" t="n">
        <f aca="false">S126</f>
        <v>1.745</v>
      </c>
      <c r="T125" s="33" t="n">
        <f aca="false">T126</f>
        <v>1.745</v>
      </c>
      <c r="U125" s="33" t="n">
        <f aca="false">U126</f>
        <v>0.851</v>
      </c>
      <c r="V125" s="23" t="n">
        <f aca="false">K125+L125+M125+N125+O125+P125+Q125+R125+S125+T125+U125</f>
        <v>134.454</v>
      </c>
    </row>
    <row r="126" customFormat="false" ht="30" hidden="false" customHeight="true" outlineLevel="0" collapsed="false">
      <c r="A126" s="31"/>
      <c r="B126" s="20"/>
      <c r="C126" s="20" t="s">
        <v>43</v>
      </c>
      <c r="D126" s="21" t="s">
        <v>21</v>
      </c>
      <c r="E126" s="22" t="s">
        <v>22</v>
      </c>
      <c r="F126" s="21" t="n">
        <v>1</v>
      </c>
      <c r="G126" s="22" t="s">
        <v>149</v>
      </c>
      <c r="H126" s="21"/>
      <c r="I126" s="21"/>
      <c r="J126" s="21"/>
      <c r="K126" s="23" t="n">
        <v>53</v>
      </c>
      <c r="L126" s="23" t="n">
        <v>30.592</v>
      </c>
      <c r="M126" s="23" t="n">
        <v>16.996</v>
      </c>
      <c r="N126" s="23" t="n">
        <v>16.725</v>
      </c>
      <c r="O126" s="23" t="n">
        <v>5.11</v>
      </c>
      <c r="P126" s="23" t="n">
        <f aca="false">P128</f>
        <v>4.225</v>
      </c>
      <c r="Q126" s="23" t="n">
        <f aca="false">Q128</f>
        <v>1.72</v>
      </c>
      <c r="R126" s="23" t="n">
        <f aca="false">R128</f>
        <v>1.745</v>
      </c>
      <c r="S126" s="23" t="n">
        <f aca="false">S128</f>
        <v>1.745</v>
      </c>
      <c r="T126" s="33" t="n">
        <f aca="false">T128</f>
        <v>1.745</v>
      </c>
      <c r="U126" s="33" t="n">
        <f aca="false">U128</f>
        <v>0.851</v>
      </c>
      <c r="V126" s="23" t="n">
        <f aca="false">K126+L126+M126+N126+O126+P126+Q126+R126+S126+T126+U126</f>
        <v>134.454</v>
      </c>
    </row>
    <row r="127" customFormat="false" ht="59.25" hidden="true" customHeight="true" outlineLevel="0" collapsed="false">
      <c r="A127" s="31"/>
      <c r="B127" s="20"/>
      <c r="C127" s="20" t="s">
        <v>44</v>
      </c>
      <c r="D127" s="21" t="n">
        <v>805</v>
      </c>
      <c r="E127" s="22" t="s">
        <v>22</v>
      </c>
      <c r="F127" s="21" t="n">
        <v>1</v>
      </c>
      <c r="G127" s="22" t="s">
        <v>149</v>
      </c>
      <c r="H127" s="21"/>
      <c r="I127" s="21"/>
      <c r="J127" s="21"/>
      <c r="K127" s="23" t="n">
        <v>53</v>
      </c>
      <c r="L127" s="23" t="n">
        <v>30.592</v>
      </c>
      <c r="M127" s="23" t="n">
        <v>16.996</v>
      </c>
      <c r="N127" s="23" t="n">
        <v>16.725</v>
      </c>
      <c r="O127" s="23" t="n">
        <v>5.11</v>
      </c>
      <c r="P127" s="23" t="s">
        <v>27</v>
      </c>
      <c r="Q127" s="23" t="s">
        <v>27</v>
      </c>
      <c r="R127" s="23" t="s">
        <v>27</v>
      </c>
      <c r="S127" s="23" t="s">
        <v>27</v>
      </c>
      <c r="T127" s="23" t="s">
        <v>27</v>
      </c>
      <c r="U127" s="23" t="s">
        <v>27</v>
      </c>
      <c r="V127" s="23" t="e">
        <f aca="false">K127+L127+M127+N127+O127+P127+Q127+R127+S127+T127+U127</f>
        <v>#VALUE!</v>
      </c>
    </row>
    <row r="128" customFormat="false" ht="114.75" hidden="false" customHeight="true" outlineLevel="0" collapsed="false">
      <c r="A128" s="31"/>
      <c r="B128" s="31"/>
      <c r="C128" s="20" t="s">
        <v>45</v>
      </c>
      <c r="D128" s="21" t="n">
        <v>805</v>
      </c>
      <c r="E128" s="22" t="s">
        <v>22</v>
      </c>
      <c r="F128" s="21" t="n">
        <v>1</v>
      </c>
      <c r="G128" s="22" t="s">
        <v>149</v>
      </c>
      <c r="H128" s="22"/>
      <c r="I128" s="14"/>
      <c r="J128" s="21"/>
      <c r="K128" s="23" t="s">
        <v>27</v>
      </c>
      <c r="L128" s="23" t="s">
        <v>27</v>
      </c>
      <c r="M128" s="23" t="s">
        <v>27</v>
      </c>
      <c r="N128" s="23" t="s">
        <v>27</v>
      </c>
      <c r="O128" s="23" t="s">
        <v>27</v>
      </c>
      <c r="P128" s="23" t="n">
        <v>4.225</v>
      </c>
      <c r="Q128" s="23" t="n">
        <v>1.72</v>
      </c>
      <c r="R128" s="23" t="n">
        <v>1.745</v>
      </c>
      <c r="S128" s="33" t="n">
        <v>1.745</v>
      </c>
      <c r="T128" s="33" t="n">
        <v>1.745</v>
      </c>
      <c r="U128" s="33" t="n">
        <v>0.851</v>
      </c>
      <c r="V128" s="23" t="e">
        <f aca="false">K128+L128+M128+N128+O128+P128+Q128+R128+S128+T128+U128</f>
        <v>#VALUE!</v>
      </c>
      <c r="Y128" s="7" t="s">
        <v>150</v>
      </c>
    </row>
    <row r="129" customFormat="false" ht="30" hidden="false" customHeight="true" outlineLevel="0" collapsed="false">
      <c r="A129" s="20" t="s">
        <v>151</v>
      </c>
      <c r="B129" s="35" t="s">
        <v>152</v>
      </c>
      <c r="C129" s="20" t="s">
        <v>20</v>
      </c>
      <c r="D129" s="21" t="s">
        <v>21</v>
      </c>
      <c r="E129" s="22" t="s">
        <v>22</v>
      </c>
      <c r="F129" s="21" t="n">
        <v>1</v>
      </c>
      <c r="G129" s="22" t="s">
        <v>153</v>
      </c>
      <c r="H129" s="21" t="s">
        <v>21</v>
      </c>
      <c r="I129" s="21" t="s">
        <v>21</v>
      </c>
      <c r="J129" s="21" t="s">
        <v>21</v>
      </c>
      <c r="K129" s="23" t="n">
        <v>19473</v>
      </c>
      <c r="L129" s="23" t="n">
        <v>13205.487</v>
      </c>
      <c r="M129" s="23" t="n">
        <v>14056.9</v>
      </c>
      <c r="N129" s="23" t="n">
        <v>12878.762</v>
      </c>
      <c r="O129" s="23" t="n">
        <v>9920.697</v>
      </c>
      <c r="P129" s="23" t="n">
        <f aca="false">P130</f>
        <v>10111.922</v>
      </c>
      <c r="Q129" s="23" t="n">
        <f aca="false">Q130</f>
        <v>10160.512</v>
      </c>
      <c r="R129" s="23" t="n">
        <f aca="false">R130</f>
        <v>30797.851</v>
      </c>
      <c r="S129" s="23" t="n">
        <f aca="false">S130</f>
        <v>27088.625</v>
      </c>
      <c r="T129" s="33" t="n">
        <f aca="false">T130</f>
        <v>27905.021</v>
      </c>
      <c r="U129" s="33" t="n">
        <f aca="false">U130</f>
        <v>27905.021</v>
      </c>
      <c r="V129" s="23" t="n">
        <f aca="false">K129+L129+M129+N129+O129+P129+Q129+R129+S129+T129+U129</f>
        <v>203503.798</v>
      </c>
    </row>
    <row r="130" customFormat="false" ht="28.5" hidden="false" customHeight="true" outlineLevel="0" collapsed="false">
      <c r="A130" s="20"/>
      <c r="B130" s="35"/>
      <c r="C130" s="20" t="s">
        <v>43</v>
      </c>
      <c r="D130" s="21" t="s">
        <v>21</v>
      </c>
      <c r="E130" s="22" t="s">
        <v>22</v>
      </c>
      <c r="F130" s="21" t="n">
        <v>1</v>
      </c>
      <c r="G130" s="22" t="s">
        <v>153</v>
      </c>
      <c r="H130" s="21"/>
      <c r="I130" s="21"/>
      <c r="J130" s="21"/>
      <c r="K130" s="23" t="n">
        <v>19473</v>
      </c>
      <c r="L130" s="23" t="n">
        <v>13205.487</v>
      </c>
      <c r="M130" s="23" t="n">
        <v>14056.9</v>
      </c>
      <c r="N130" s="23" t="n">
        <v>12878.762</v>
      </c>
      <c r="O130" s="23" t="n">
        <v>9920.697</v>
      </c>
      <c r="P130" s="23" t="n">
        <f aca="false">P132</f>
        <v>10111.922</v>
      </c>
      <c r="Q130" s="23" t="n">
        <f aca="false">Q132</f>
        <v>10160.512</v>
      </c>
      <c r="R130" s="23" t="n">
        <f aca="false">R132</f>
        <v>30797.851</v>
      </c>
      <c r="S130" s="23" t="n">
        <f aca="false">S132</f>
        <v>27088.625</v>
      </c>
      <c r="T130" s="33" t="n">
        <f aca="false">T132</f>
        <v>27905.021</v>
      </c>
      <c r="U130" s="33" t="n">
        <f aca="false">U132</f>
        <v>27905.021</v>
      </c>
      <c r="V130" s="23" t="n">
        <f aca="false">K130+L130+M130+N130+O130+P130+Q130+R130+S130+T130+U130</f>
        <v>203503.798</v>
      </c>
    </row>
    <row r="131" customFormat="false" ht="82.5" hidden="true" customHeight="true" outlineLevel="0" collapsed="false">
      <c r="A131" s="20"/>
      <c r="B131" s="35"/>
      <c r="C131" s="20" t="s">
        <v>44</v>
      </c>
      <c r="D131" s="21" t="n">
        <v>805</v>
      </c>
      <c r="E131" s="22" t="s">
        <v>22</v>
      </c>
      <c r="F131" s="21" t="n">
        <v>1</v>
      </c>
      <c r="G131" s="22" t="s">
        <v>153</v>
      </c>
      <c r="H131" s="21"/>
      <c r="I131" s="21"/>
      <c r="J131" s="21"/>
      <c r="K131" s="23" t="n">
        <v>19473</v>
      </c>
      <c r="L131" s="23" t="n">
        <v>13205.487</v>
      </c>
      <c r="M131" s="23" t="n">
        <v>14056.9</v>
      </c>
      <c r="N131" s="23" t="n">
        <v>12878.762</v>
      </c>
      <c r="O131" s="23" t="n">
        <v>9920.697</v>
      </c>
      <c r="P131" s="23" t="s">
        <v>27</v>
      </c>
      <c r="Q131" s="23" t="s">
        <v>27</v>
      </c>
      <c r="R131" s="23" t="s">
        <v>27</v>
      </c>
      <c r="S131" s="23" t="s">
        <v>27</v>
      </c>
      <c r="T131" s="23" t="s">
        <v>27</v>
      </c>
      <c r="U131" s="23" t="s">
        <v>27</v>
      </c>
      <c r="V131" s="23" t="e">
        <f aca="false">K131+L131+M131+N131+O131+P131+Q131+R131+S131+T131+U131</f>
        <v>#VALUE!</v>
      </c>
    </row>
    <row r="132" customFormat="false" ht="112.5" hidden="false" customHeight="true" outlineLevel="0" collapsed="false">
      <c r="A132" s="20"/>
      <c r="B132" s="35"/>
      <c r="C132" s="20" t="s">
        <v>45</v>
      </c>
      <c r="D132" s="21" t="n">
        <v>805</v>
      </c>
      <c r="E132" s="22" t="s">
        <v>22</v>
      </c>
      <c r="F132" s="21" t="n">
        <v>1</v>
      </c>
      <c r="G132" s="22" t="s">
        <v>153</v>
      </c>
      <c r="H132" s="22"/>
      <c r="I132" s="14"/>
      <c r="J132" s="21"/>
      <c r="K132" s="23" t="s">
        <v>27</v>
      </c>
      <c r="L132" s="23" t="s">
        <v>27</v>
      </c>
      <c r="M132" s="23" t="s">
        <v>27</v>
      </c>
      <c r="N132" s="23" t="s">
        <v>27</v>
      </c>
      <c r="O132" s="23" t="s">
        <v>27</v>
      </c>
      <c r="P132" s="23" t="n">
        <v>10111.922</v>
      </c>
      <c r="Q132" s="23" t="n">
        <v>10160.512</v>
      </c>
      <c r="R132" s="23" t="n">
        <v>30797.851</v>
      </c>
      <c r="S132" s="33" t="n">
        <v>27088.625</v>
      </c>
      <c r="T132" s="23" t="n">
        <v>27905.021</v>
      </c>
      <c r="U132" s="23" t="n">
        <v>27905.021</v>
      </c>
      <c r="V132" s="23" t="e">
        <f aca="false">K132+L132+M132+N132+O132+P132+Q132+R132+S132+T132+U132</f>
        <v>#VALUE!</v>
      </c>
      <c r="Y132" s="7" t="s">
        <v>154</v>
      </c>
    </row>
    <row r="133" customFormat="false" ht="31.5" hidden="true" customHeight="true" outlineLevel="0" collapsed="false">
      <c r="A133" s="20" t="s">
        <v>155</v>
      </c>
      <c r="B133" s="31" t="s">
        <v>156</v>
      </c>
      <c r="C133" s="20" t="s">
        <v>20</v>
      </c>
      <c r="D133" s="21" t="s">
        <v>21</v>
      </c>
      <c r="E133" s="22" t="s">
        <v>22</v>
      </c>
      <c r="F133" s="21" t="n">
        <v>1</v>
      </c>
      <c r="G133" s="22" t="s">
        <v>157</v>
      </c>
      <c r="H133" s="21" t="s">
        <v>21</v>
      </c>
      <c r="I133" s="21" t="s">
        <v>21</v>
      </c>
      <c r="J133" s="21" t="s">
        <v>21</v>
      </c>
      <c r="K133" s="23" t="n">
        <v>62070.864</v>
      </c>
      <c r="L133" s="23" t="n">
        <v>59355.558</v>
      </c>
      <c r="M133" s="23" t="n">
        <v>60320.101</v>
      </c>
      <c r="N133" s="23" t="n">
        <v>59674.014</v>
      </c>
      <c r="O133" s="23" t="n">
        <v>65096.476</v>
      </c>
      <c r="P133" s="23" t="n">
        <f aca="false">P136</f>
        <v>66351.375</v>
      </c>
      <c r="Q133" s="23" t="n">
        <f aca="false">Q136</f>
        <v>67609.829</v>
      </c>
      <c r="R133" s="23" t="n">
        <f aca="false">R136</f>
        <v>0</v>
      </c>
      <c r="S133" s="23" t="n">
        <f aca="false">S136</f>
        <v>0</v>
      </c>
      <c r="T133" s="23" t="n">
        <f aca="false">T134</f>
        <v>0</v>
      </c>
      <c r="U133" s="23" t="n">
        <f aca="false">U134</f>
        <v>0</v>
      </c>
      <c r="V133" s="23" t="n">
        <f aca="false">K133+L133+M133+N133+O133+P133+Q133+R133+S133+T133+U133</f>
        <v>440478.217</v>
      </c>
    </row>
    <row r="134" customFormat="false" ht="31.5" hidden="true" customHeight="true" outlineLevel="0" collapsed="false">
      <c r="A134" s="20"/>
      <c r="B134" s="31"/>
      <c r="C134" s="20" t="s">
        <v>43</v>
      </c>
      <c r="D134" s="21" t="s">
        <v>21</v>
      </c>
      <c r="E134" s="22" t="s">
        <v>22</v>
      </c>
      <c r="F134" s="21" t="n">
        <v>1</v>
      </c>
      <c r="G134" s="22" t="s">
        <v>157</v>
      </c>
      <c r="H134" s="21"/>
      <c r="I134" s="21"/>
      <c r="J134" s="21"/>
      <c r="K134" s="23" t="n">
        <v>62070.864</v>
      </c>
      <c r="L134" s="23" t="n">
        <v>59355.558</v>
      </c>
      <c r="M134" s="23" t="n">
        <v>60320.101</v>
      </c>
      <c r="N134" s="23" t="n">
        <v>59674.014</v>
      </c>
      <c r="O134" s="23" t="n">
        <v>65096.476</v>
      </c>
      <c r="P134" s="23" t="n">
        <f aca="false">P136</f>
        <v>66351.375</v>
      </c>
      <c r="Q134" s="23" t="n">
        <f aca="false">Q136</f>
        <v>67609.829</v>
      </c>
      <c r="R134" s="23" t="n">
        <f aca="false">R136</f>
        <v>0</v>
      </c>
      <c r="S134" s="23" t="n">
        <f aca="false">S136</f>
        <v>0</v>
      </c>
      <c r="T134" s="23" t="n">
        <f aca="false">T136</f>
        <v>0</v>
      </c>
      <c r="U134" s="23" t="n">
        <f aca="false">U136</f>
        <v>0</v>
      </c>
      <c r="V134" s="23" t="n">
        <f aca="false">K134+L134+M134+N134+O134+P134+Q134+R134+S134+T134+U134</f>
        <v>440478.217</v>
      </c>
    </row>
    <row r="135" customFormat="false" ht="80.25" hidden="true" customHeight="true" outlineLevel="0" collapsed="false">
      <c r="A135" s="20"/>
      <c r="B135" s="31"/>
      <c r="C135" s="20" t="s">
        <v>44</v>
      </c>
      <c r="D135" s="21" t="n">
        <v>805</v>
      </c>
      <c r="E135" s="22" t="s">
        <v>22</v>
      </c>
      <c r="F135" s="21" t="n">
        <v>1</v>
      </c>
      <c r="G135" s="22" t="s">
        <v>157</v>
      </c>
      <c r="H135" s="21"/>
      <c r="I135" s="21"/>
      <c r="J135" s="21"/>
      <c r="K135" s="23" t="n">
        <v>62070.864</v>
      </c>
      <c r="L135" s="23" t="n">
        <v>59355.558</v>
      </c>
      <c r="M135" s="23" t="n">
        <v>60320.101</v>
      </c>
      <c r="N135" s="23" t="n">
        <v>59674.014</v>
      </c>
      <c r="O135" s="23" t="n">
        <v>65096.476</v>
      </c>
      <c r="P135" s="23" t="s">
        <v>27</v>
      </c>
      <c r="Q135" s="23" t="s">
        <v>27</v>
      </c>
      <c r="R135" s="23" t="s">
        <v>27</v>
      </c>
      <c r="S135" s="23" t="s">
        <v>27</v>
      </c>
      <c r="T135" s="23" t="s">
        <v>27</v>
      </c>
      <c r="U135" s="23" t="s">
        <v>27</v>
      </c>
      <c r="V135" s="23" t="e">
        <f aca="false">K135+L135+M135+N135+O135+P135+Q135+R135+S135+T135+U135</f>
        <v>#VALUE!</v>
      </c>
    </row>
    <row r="136" customFormat="false" ht="118.5" hidden="true" customHeight="true" outlineLevel="0" collapsed="false">
      <c r="A136" s="20"/>
      <c r="B136" s="31"/>
      <c r="C136" s="20" t="s">
        <v>45</v>
      </c>
      <c r="D136" s="21" t="n">
        <v>805</v>
      </c>
      <c r="E136" s="22" t="s">
        <v>22</v>
      </c>
      <c r="F136" s="21" t="n">
        <v>1</v>
      </c>
      <c r="G136" s="22" t="s">
        <v>157</v>
      </c>
      <c r="H136" s="22"/>
      <c r="I136" s="14"/>
      <c r="J136" s="21"/>
      <c r="K136" s="23" t="s">
        <v>27</v>
      </c>
      <c r="L136" s="23" t="s">
        <v>27</v>
      </c>
      <c r="M136" s="23" t="s">
        <v>27</v>
      </c>
      <c r="N136" s="23" t="s">
        <v>27</v>
      </c>
      <c r="O136" s="23" t="s">
        <v>27</v>
      </c>
      <c r="P136" s="23" t="n">
        <v>66351.375</v>
      </c>
      <c r="Q136" s="23" t="n">
        <v>67609.829</v>
      </c>
      <c r="R136" s="23" t="n">
        <v>0</v>
      </c>
      <c r="S136" s="33" t="n">
        <v>0</v>
      </c>
      <c r="T136" s="23" t="n">
        <v>0</v>
      </c>
      <c r="U136" s="23" t="n">
        <v>0</v>
      </c>
      <c r="V136" s="23" t="e">
        <f aca="false">K136+L136+M136+N136+O136+P136+Q136+R136+S136+T136+U136</f>
        <v>#VALUE!</v>
      </c>
    </row>
    <row r="137" customFormat="false" ht="32.25" hidden="false" customHeight="true" outlineLevel="0" collapsed="false">
      <c r="A137" s="20" t="s">
        <v>158</v>
      </c>
      <c r="B137" s="31" t="s">
        <v>159</v>
      </c>
      <c r="C137" s="20" t="s">
        <v>20</v>
      </c>
      <c r="D137" s="21" t="s">
        <v>21</v>
      </c>
      <c r="E137" s="22" t="s">
        <v>22</v>
      </c>
      <c r="F137" s="21" t="n">
        <v>1</v>
      </c>
      <c r="G137" s="21" t="n">
        <v>21</v>
      </c>
      <c r="H137" s="21" t="s">
        <v>21</v>
      </c>
      <c r="I137" s="21" t="s">
        <v>21</v>
      </c>
      <c r="J137" s="21" t="s">
        <v>21</v>
      </c>
      <c r="K137" s="33" t="n">
        <v>530</v>
      </c>
      <c r="L137" s="33" t="n">
        <v>192.5</v>
      </c>
      <c r="M137" s="33" t="n">
        <v>126.03</v>
      </c>
      <c r="N137" s="33" t="n">
        <v>0</v>
      </c>
      <c r="O137" s="33" t="n">
        <v>120</v>
      </c>
      <c r="P137" s="33" t="n">
        <f aca="false">P138</f>
        <v>210</v>
      </c>
      <c r="Q137" s="33" t="e">
        <f aca="false">Q138</f>
        <v>#VALUE!</v>
      </c>
      <c r="R137" s="33" t="e">
        <f aca="false">R138</f>
        <v>#VALUE!</v>
      </c>
      <c r="S137" s="33" t="n">
        <f aca="false">S138</f>
        <v>199713.34</v>
      </c>
      <c r="T137" s="33" t="n">
        <f aca="false">T138</f>
        <v>302655.984</v>
      </c>
      <c r="U137" s="33" t="n">
        <f aca="false">U138</f>
        <v>302655.984</v>
      </c>
      <c r="V137" s="23" t="e">
        <f aca="false">K137+L137+M137+N137+O137+P137+Q137+R137+S137+T137+U137</f>
        <v>#VALUE!</v>
      </c>
    </row>
    <row r="138" customFormat="false" ht="32.25" hidden="false" customHeight="true" outlineLevel="0" collapsed="false">
      <c r="A138" s="20"/>
      <c r="B138" s="31"/>
      <c r="C138" s="20" t="s">
        <v>43</v>
      </c>
      <c r="D138" s="21" t="s">
        <v>21</v>
      </c>
      <c r="E138" s="22" t="s">
        <v>22</v>
      </c>
      <c r="F138" s="21" t="n">
        <v>1</v>
      </c>
      <c r="G138" s="21" t="n">
        <v>21</v>
      </c>
      <c r="H138" s="21"/>
      <c r="I138" s="21"/>
      <c r="J138" s="21"/>
      <c r="K138" s="33" t="n">
        <v>530</v>
      </c>
      <c r="L138" s="33" t="n">
        <v>192.5</v>
      </c>
      <c r="M138" s="33" t="n">
        <v>126.03</v>
      </c>
      <c r="N138" s="33" t="n">
        <v>0</v>
      </c>
      <c r="O138" s="33" t="n">
        <v>120</v>
      </c>
      <c r="P138" s="33" t="n">
        <f aca="false">P141</f>
        <v>210</v>
      </c>
      <c r="Q138" s="33" t="e">
        <f aca="false">Q141</f>
        <v>#VALUE!</v>
      </c>
      <c r="R138" s="33" t="e">
        <f aca="false">R141</f>
        <v>#VALUE!</v>
      </c>
      <c r="S138" s="33" t="n">
        <f aca="false">S141</f>
        <v>199713.34</v>
      </c>
      <c r="T138" s="33" t="n">
        <f aca="false">T141</f>
        <v>302655.984</v>
      </c>
      <c r="U138" s="33" t="n">
        <f aca="false">U141</f>
        <v>302655.984</v>
      </c>
      <c r="V138" s="23" t="e">
        <f aca="false">K138+L138+M138+N138+O138+P138+Q138+R138+S138+T138+U138</f>
        <v>#VALUE!</v>
      </c>
    </row>
    <row r="139" customFormat="false" ht="30" hidden="false" customHeight="true" outlineLevel="0" collapsed="false">
      <c r="A139" s="20"/>
      <c r="B139" s="31"/>
      <c r="C139" s="20" t="s">
        <v>38</v>
      </c>
      <c r="D139" s="21" t="s">
        <v>21</v>
      </c>
      <c r="E139" s="22" t="s">
        <v>22</v>
      </c>
      <c r="F139" s="21" t="n">
        <v>1</v>
      </c>
      <c r="G139" s="21" t="n">
        <v>21</v>
      </c>
      <c r="H139" s="21"/>
      <c r="I139" s="21"/>
      <c r="J139" s="21"/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166339.9</v>
      </c>
      <c r="S139" s="33" t="n">
        <v>173750.6</v>
      </c>
      <c r="T139" s="33" t="n">
        <v>263310.7</v>
      </c>
      <c r="U139" s="33" t="n">
        <v>263310.7</v>
      </c>
      <c r="V139" s="23"/>
    </row>
    <row r="140" customFormat="false" ht="80.25" hidden="true" customHeight="true" outlineLevel="0" collapsed="false">
      <c r="A140" s="20"/>
      <c r="B140" s="31"/>
      <c r="C140" s="20" t="s">
        <v>44</v>
      </c>
      <c r="D140" s="21" t="n">
        <v>805</v>
      </c>
      <c r="E140" s="22" t="s">
        <v>22</v>
      </c>
      <c r="F140" s="21" t="n">
        <v>1</v>
      </c>
      <c r="G140" s="21" t="n">
        <v>21</v>
      </c>
      <c r="H140" s="21"/>
      <c r="I140" s="21"/>
      <c r="J140" s="21"/>
      <c r="K140" s="33" t="n">
        <v>530</v>
      </c>
      <c r="L140" s="33" t="n">
        <v>192.5</v>
      </c>
      <c r="M140" s="33" t="n">
        <v>126.03</v>
      </c>
      <c r="N140" s="33" t="n">
        <v>0</v>
      </c>
      <c r="O140" s="33" t="n">
        <v>120</v>
      </c>
      <c r="P140" s="33" t="s">
        <v>27</v>
      </c>
      <c r="Q140" s="33" t="s">
        <v>27</v>
      </c>
      <c r="R140" s="33" t="s">
        <v>27</v>
      </c>
      <c r="S140" s="33" t="s">
        <v>27</v>
      </c>
      <c r="T140" s="33" t="s">
        <v>27</v>
      </c>
      <c r="U140" s="33" t="s">
        <v>27</v>
      </c>
      <c r="V140" s="23" t="e">
        <f aca="false">K140+L140+M140+N140+O140+P140+Q140+R140+S140+T140+U140</f>
        <v>#VALUE!</v>
      </c>
    </row>
    <row r="141" customFormat="false" ht="120" hidden="false" customHeight="true" outlineLevel="0" collapsed="false">
      <c r="A141" s="20"/>
      <c r="B141" s="31"/>
      <c r="C141" s="20" t="s">
        <v>45</v>
      </c>
      <c r="D141" s="21" t="n">
        <v>805</v>
      </c>
      <c r="E141" s="22" t="s">
        <v>22</v>
      </c>
      <c r="F141" s="21" t="n">
        <v>1</v>
      </c>
      <c r="G141" s="21" t="n">
        <v>21</v>
      </c>
      <c r="H141" s="21"/>
      <c r="I141" s="17"/>
      <c r="J141" s="22"/>
      <c r="K141" s="23" t="s">
        <v>27</v>
      </c>
      <c r="L141" s="23" t="s">
        <v>27</v>
      </c>
      <c r="M141" s="23" t="s">
        <v>27</v>
      </c>
      <c r="N141" s="23" t="s">
        <v>27</v>
      </c>
      <c r="O141" s="23" t="s">
        <v>27</v>
      </c>
      <c r="P141" s="33" t="n">
        <v>210</v>
      </c>
      <c r="Q141" s="33" t="e">
        <f aca="false">#REF!+Q142</f>
        <v>#VALUE!</v>
      </c>
      <c r="R141" s="33" t="e">
        <f aca="false">#REF!+R142</f>
        <v>#VALUE!</v>
      </c>
      <c r="S141" s="33" t="n">
        <f aca="false">S142+S143</f>
        <v>199713.34</v>
      </c>
      <c r="T141" s="33" t="n">
        <f aca="false">T142+T143</f>
        <v>302655.984</v>
      </c>
      <c r="U141" s="33" t="n">
        <f aca="false">U142+U143</f>
        <v>302655.984</v>
      </c>
      <c r="V141" s="23" t="e">
        <f aca="false">K141+L141+M141+N141+O141+P141+Q141+R141+S141+T141+U141</f>
        <v>#VALUE!</v>
      </c>
    </row>
    <row r="142" customFormat="false" ht="134.25" hidden="false" customHeight="true" outlineLevel="0" collapsed="false">
      <c r="A142" s="20" t="s">
        <v>160</v>
      </c>
      <c r="B142" s="31" t="s">
        <v>161</v>
      </c>
      <c r="C142" s="20" t="s">
        <v>45</v>
      </c>
      <c r="D142" s="21" t="n">
        <v>805</v>
      </c>
      <c r="E142" s="22" t="s">
        <v>22</v>
      </c>
      <c r="F142" s="21" t="n">
        <v>1</v>
      </c>
      <c r="G142" s="21" t="n">
        <v>21</v>
      </c>
      <c r="H142" s="21"/>
      <c r="I142" s="17"/>
      <c r="J142" s="22"/>
      <c r="K142" s="23" t="s">
        <v>27</v>
      </c>
      <c r="L142" s="23" t="s">
        <v>27</v>
      </c>
      <c r="M142" s="23" t="s">
        <v>27</v>
      </c>
      <c r="N142" s="23" t="s">
        <v>27</v>
      </c>
      <c r="O142" s="23" t="s">
        <v>27</v>
      </c>
      <c r="P142" s="23" t="s">
        <v>27</v>
      </c>
      <c r="Q142" s="33" t="n">
        <v>0</v>
      </c>
      <c r="R142" s="33" t="n">
        <v>191195.288</v>
      </c>
      <c r="S142" s="33" t="n">
        <v>199713.34</v>
      </c>
      <c r="T142" s="33" t="n">
        <v>242455.409</v>
      </c>
      <c r="U142" s="33" t="n">
        <v>242455.409</v>
      </c>
      <c r="V142" s="23"/>
      <c r="Y142" s="7" t="s">
        <v>162</v>
      </c>
    </row>
    <row r="143" customFormat="false" ht="180.75" hidden="false" customHeight="true" outlineLevel="0" collapsed="false">
      <c r="A143" s="20" t="s">
        <v>163</v>
      </c>
      <c r="B143" s="31" t="s">
        <v>164</v>
      </c>
      <c r="C143" s="20" t="s">
        <v>45</v>
      </c>
      <c r="D143" s="21" t="n">
        <v>805</v>
      </c>
      <c r="E143" s="22" t="s">
        <v>22</v>
      </c>
      <c r="F143" s="21" t="n">
        <v>1</v>
      </c>
      <c r="G143" s="21" t="n">
        <v>21</v>
      </c>
      <c r="H143" s="21"/>
      <c r="I143" s="17"/>
      <c r="J143" s="22"/>
      <c r="K143" s="23"/>
      <c r="L143" s="23"/>
      <c r="M143" s="23"/>
      <c r="N143" s="23"/>
      <c r="O143" s="23"/>
      <c r="P143" s="23"/>
      <c r="Q143" s="33"/>
      <c r="R143" s="33"/>
      <c r="S143" s="33" t="n">
        <v>0</v>
      </c>
      <c r="T143" s="33" t="n">
        <v>60200.575</v>
      </c>
      <c r="U143" s="33" t="n">
        <v>60200.575</v>
      </c>
      <c r="V143" s="23"/>
    </row>
    <row r="144" customFormat="false" ht="21.75" hidden="false" customHeight="true" outlineLevel="0" collapsed="false">
      <c r="A144" s="46" t="s">
        <v>165</v>
      </c>
      <c r="B144" s="47" t="s">
        <v>166</v>
      </c>
      <c r="C144" s="20" t="s">
        <v>167</v>
      </c>
      <c r="D144" s="21" t="s">
        <v>21</v>
      </c>
      <c r="E144" s="22" t="s">
        <v>22</v>
      </c>
      <c r="F144" s="21" t="n">
        <v>1</v>
      </c>
      <c r="G144" s="21" t="n">
        <v>22</v>
      </c>
      <c r="H144" s="21" t="s">
        <v>21</v>
      </c>
      <c r="I144" s="17" t="s">
        <v>168</v>
      </c>
      <c r="J144" s="22" t="s">
        <v>21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f aca="false">S145</f>
        <v>0</v>
      </c>
      <c r="T144" s="23" t="n">
        <f aca="false">T145</f>
        <v>0</v>
      </c>
      <c r="U144" s="23" t="n">
        <f aca="false">U145</f>
        <v>0</v>
      </c>
      <c r="V144" s="23" t="n">
        <f aca="false">K144+L144+M144+N144+O144+P144+Q144+R144+S144+T144+U144</f>
        <v>0</v>
      </c>
    </row>
    <row r="145" customFormat="false" ht="24.75" hidden="false" customHeight="true" outlineLevel="0" collapsed="false">
      <c r="A145" s="46"/>
      <c r="B145" s="47"/>
      <c r="C145" s="20" t="s">
        <v>43</v>
      </c>
      <c r="D145" s="21" t="s">
        <v>21</v>
      </c>
      <c r="E145" s="22" t="s">
        <v>22</v>
      </c>
      <c r="F145" s="21" t="n">
        <v>1</v>
      </c>
      <c r="G145" s="21" t="n">
        <v>22</v>
      </c>
      <c r="H145" s="21"/>
      <c r="I145" s="17"/>
      <c r="J145" s="22"/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33" t="n">
        <f aca="false">S147</f>
        <v>0</v>
      </c>
      <c r="T145" s="33" t="n">
        <f aca="false">T147</f>
        <v>0</v>
      </c>
      <c r="U145" s="33" t="n">
        <f aca="false">U147</f>
        <v>0</v>
      </c>
      <c r="V145" s="23" t="n">
        <f aca="false">K145+L145+M145+N145+O145+P145+Q145+R145+S145+T145+U145</f>
        <v>0</v>
      </c>
    </row>
    <row r="146" customFormat="false" ht="79.5" hidden="true" customHeight="true" outlineLevel="0" collapsed="false">
      <c r="A146" s="46"/>
      <c r="B146" s="47"/>
      <c r="C146" s="20" t="s">
        <v>44</v>
      </c>
      <c r="D146" s="21" t="n">
        <v>805</v>
      </c>
      <c r="E146" s="22" t="s">
        <v>22</v>
      </c>
      <c r="F146" s="21" t="n">
        <v>1</v>
      </c>
      <c r="G146" s="21" t="n">
        <v>22</v>
      </c>
      <c r="H146" s="21"/>
      <c r="I146" s="17"/>
      <c r="J146" s="22"/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s">
        <v>27</v>
      </c>
      <c r="Q146" s="23" t="s">
        <v>27</v>
      </c>
      <c r="R146" s="23" t="s">
        <v>27</v>
      </c>
      <c r="S146" s="23" t="s">
        <v>27</v>
      </c>
      <c r="T146" s="23" t="s">
        <v>27</v>
      </c>
      <c r="U146" s="23" t="s">
        <v>27</v>
      </c>
      <c r="V146" s="23" t="e">
        <f aca="false">K146+L146+M146+N146+O146+P146+Q146+R146+S146+T146+U146</f>
        <v>#VALUE!</v>
      </c>
    </row>
    <row r="147" customFormat="false" ht="120" hidden="false" customHeight="true" outlineLevel="0" collapsed="false">
      <c r="A147" s="46"/>
      <c r="B147" s="47"/>
      <c r="C147" s="20" t="s">
        <v>45</v>
      </c>
      <c r="D147" s="21" t="n">
        <v>805</v>
      </c>
      <c r="E147" s="22" t="s">
        <v>22</v>
      </c>
      <c r="F147" s="21" t="n">
        <v>1</v>
      </c>
      <c r="G147" s="21" t="n">
        <v>22</v>
      </c>
      <c r="H147" s="21"/>
      <c r="I147" s="17"/>
      <c r="J147" s="22"/>
      <c r="K147" s="23" t="s">
        <v>27</v>
      </c>
      <c r="L147" s="23" t="s">
        <v>27</v>
      </c>
      <c r="M147" s="23" t="s">
        <v>27</v>
      </c>
      <c r="N147" s="23" t="s">
        <v>27</v>
      </c>
      <c r="O147" s="23" t="s">
        <v>27</v>
      </c>
      <c r="P147" s="23" t="n">
        <f aca="false">P149</f>
        <v>0</v>
      </c>
      <c r="Q147" s="23" t="n">
        <f aca="false">Q149</f>
        <v>0</v>
      </c>
      <c r="R147" s="23" t="n">
        <f aca="false">R149</f>
        <v>0</v>
      </c>
      <c r="S147" s="23" t="n">
        <f aca="false">S149</f>
        <v>0</v>
      </c>
      <c r="T147" s="23" t="n">
        <f aca="false">T149</f>
        <v>0</v>
      </c>
      <c r="U147" s="23" t="n">
        <f aca="false">U149</f>
        <v>0</v>
      </c>
      <c r="V147" s="23" t="e">
        <f aca="false">K147+L147+M147+N147+O147+P147+Q147+R147+S147+T147+U147</f>
        <v>#VALUE!</v>
      </c>
    </row>
    <row r="148" customFormat="false" ht="80.25" hidden="true" customHeight="true" outlineLevel="0" collapsed="false">
      <c r="A148" s="46" t="s">
        <v>169</v>
      </c>
      <c r="B148" s="47" t="s">
        <v>170</v>
      </c>
      <c r="C148" s="20" t="s">
        <v>44</v>
      </c>
      <c r="D148" s="21" t="n">
        <v>805</v>
      </c>
      <c r="E148" s="22" t="s">
        <v>22</v>
      </c>
      <c r="F148" s="21" t="n">
        <v>1</v>
      </c>
      <c r="G148" s="21" t="n">
        <v>22</v>
      </c>
      <c r="H148" s="21" t="s">
        <v>21</v>
      </c>
      <c r="I148" s="17" t="s">
        <v>168</v>
      </c>
      <c r="J148" s="22" t="s">
        <v>21</v>
      </c>
      <c r="K148" s="23" t="s">
        <v>27</v>
      </c>
      <c r="L148" s="23" t="s">
        <v>27</v>
      </c>
      <c r="M148" s="23" t="s">
        <v>27</v>
      </c>
      <c r="N148" s="23" t="s">
        <v>27</v>
      </c>
      <c r="O148" s="23" t="n">
        <v>0</v>
      </c>
      <c r="P148" s="23" t="s">
        <v>27</v>
      </c>
      <c r="Q148" s="23" t="s">
        <v>27</v>
      </c>
      <c r="R148" s="23" t="s">
        <v>27</v>
      </c>
      <c r="S148" s="23" t="s">
        <v>27</v>
      </c>
      <c r="T148" s="23" t="s">
        <v>27</v>
      </c>
      <c r="U148" s="23" t="s">
        <v>27</v>
      </c>
      <c r="V148" s="23"/>
    </row>
    <row r="149" customFormat="false" ht="137.25" hidden="true" customHeight="true" outlineLevel="0" collapsed="false">
      <c r="A149" s="46"/>
      <c r="B149" s="47"/>
      <c r="C149" s="20" t="s">
        <v>45</v>
      </c>
      <c r="D149" s="21" t="n">
        <v>805</v>
      </c>
      <c r="E149" s="22" t="s">
        <v>22</v>
      </c>
      <c r="F149" s="21" t="n">
        <v>1</v>
      </c>
      <c r="G149" s="21" t="n">
        <v>22</v>
      </c>
      <c r="H149" s="21"/>
      <c r="I149" s="17"/>
      <c r="J149" s="22"/>
      <c r="K149" s="23" t="s">
        <v>27</v>
      </c>
      <c r="L149" s="23" t="s">
        <v>27</v>
      </c>
      <c r="M149" s="23" t="s">
        <v>27</v>
      </c>
      <c r="N149" s="23" t="s">
        <v>27</v>
      </c>
      <c r="O149" s="23" t="s">
        <v>27</v>
      </c>
      <c r="P149" s="23" t="n">
        <v>0</v>
      </c>
      <c r="Q149" s="23" t="n">
        <v>0</v>
      </c>
      <c r="R149" s="23" t="n">
        <v>0</v>
      </c>
      <c r="S149" s="33" t="n">
        <v>0</v>
      </c>
      <c r="T149" s="23" t="n">
        <v>0</v>
      </c>
      <c r="U149" s="23" t="n">
        <v>0</v>
      </c>
      <c r="V149" s="23" t="e">
        <f aca="false">K149+L149+M149+N149+O149+P149+Q149+R149+S149+T149+U149</f>
        <v>#VALUE!</v>
      </c>
    </row>
    <row r="150" customFormat="false" ht="21.75" hidden="false" customHeight="true" outlineLevel="0" collapsed="false">
      <c r="A150" s="46" t="s">
        <v>171</v>
      </c>
      <c r="B150" s="47" t="s">
        <v>172</v>
      </c>
      <c r="C150" s="20" t="s">
        <v>167</v>
      </c>
      <c r="D150" s="21" t="s">
        <v>21</v>
      </c>
      <c r="E150" s="22" t="s">
        <v>22</v>
      </c>
      <c r="F150" s="21" t="n">
        <v>1</v>
      </c>
      <c r="G150" s="21" t="n">
        <v>23</v>
      </c>
      <c r="H150" s="21" t="s">
        <v>21</v>
      </c>
      <c r="I150" s="17" t="s">
        <v>173</v>
      </c>
      <c r="J150" s="22" t="s">
        <v>21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33" t="n">
        <f aca="false">S151</f>
        <v>0</v>
      </c>
      <c r="T150" s="33" t="n">
        <f aca="false">T151</f>
        <v>0</v>
      </c>
      <c r="U150" s="33" t="n">
        <f aca="false">U151</f>
        <v>0</v>
      </c>
      <c r="V150" s="23" t="n">
        <f aca="false">K150+L150+M150+N150+O150+P150+Q150+R150+S150+T150+U150</f>
        <v>0</v>
      </c>
    </row>
    <row r="151" customFormat="false" ht="24.75" hidden="false" customHeight="true" outlineLevel="0" collapsed="false">
      <c r="A151" s="46"/>
      <c r="B151" s="47"/>
      <c r="C151" s="20" t="s">
        <v>43</v>
      </c>
      <c r="D151" s="21" t="s">
        <v>21</v>
      </c>
      <c r="E151" s="22" t="s">
        <v>22</v>
      </c>
      <c r="F151" s="21" t="n">
        <v>1</v>
      </c>
      <c r="G151" s="21" t="n">
        <v>23</v>
      </c>
      <c r="H151" s="21"/>
      <c r="I151" s="17"/>
      <c r="J151" s="22"/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33" t="n">
        <f aca="false">S153</f>
        <v>0</v>
      </c>
      <c r="T151" s="33" t="n">
        <f aca="false">T153</f>
        <v>0</v>
      </c>
      <c r="U151" s="33" t="n">
        <f aca="false">U153</f>
        <v>0</v>
      </c>
      <c r="V151" s="23" t="n">
        <f aca="false">K151+L151+M151+N151+O151+P151+Q151+R151+S151+T151+U151</f>
        <v>0</v>
      </c>
    </row>
    <row r="152" customFormat="false" ht="80.25" hidden="true" customHeight="true" outlineLevel="0" collapsed="false">
      <c r="A152" s="46"/>
      <c r="B152" s="47"/>
      <c r="C152" s="20" t="s">
        <v>44</v>
      </c>
      <c r="D152" s="21" t="n">
        <v>805</v>
      </c>
      <c r="E152" s="22" t="s">
        <v>22</v>
      </c>
      <c r="F152" s="21" t="n">
        <v>1</v>
      </c>
      <c r="G152" s="21" t="n">
        <v>23</v>
      </c>
      <c r="H152" s="21"/>
      <c r="I152" s="17"/>
      <c r="J152" s="22"/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s">
        <v>27</v>
      </c>
      <c r="Q152" s="23" t="s">
        <v>27</v>
      </c>
      <c r="R152" s="23" t="s">
        <v>27</v>
      </c>
      <c r="S152" s="23" t="s">
        <v>27</v>
      </c>
      <c r="T152" s="23" t="s">
        <v>27</v>
      </c>
      <c r="U152" s="23" t="s">
        <v>27</v>
      </c>
      <c r="V152" s="23" t="e">
        <f aca="false">K152+L152+M152+N152+O152+P152+Q152+R152+S152+T152+U152</f>
        <v>#VALUE!</v>
      </c>
    </row>
    <row r="153" customFormat="false" ht="112.5" hidden="false" customHeight="true" outlineLevel="0" collapsed="false">
      <c r="A153" s="46"/>
      <c r="B153" s="47"/>
      <c r="C153" s="20" t="s">
        <v>45</v>
      </c>
      <c r="D153" s="21" t="n">
        <v>805</v>
      </c>
      <c r="E153" s="22" t="s">
        <v>22</v>
      </c>
      <c r="F153" s="21" t="n">
        <v>1</v>
      </c>
      <c r="G153" s="21" t="n">
        <v>23</v>
      </c>
      <c r="H153" s="21"/>
      <c r="I153" s="17"/>
      <c r="J153" s="22"/>
      <c r="K153" s="23" t="s">
        <v>27</v>
      </c>
      <c r="L153" s="23" t="s">
        <v>27</v>
      </c>
      <c r="M153" s="23" t="s">
        <v>27</v>
      </c>
      <c r="N153" s="23" t="s">
        <v>27</v>
      </c>
      <c r="O153" s="23" t="s">
        <v>27</v>
      </c>
      <c r="P153" s="23" t="n">
        <v>0</v>
      </c>
      <c r="Q153" s="23" t="n">
        <v>0</v>
      </c>
      <c r="R153" s="23" t="n">
        <v>0</v>
      </c>
      <c r="S153" s="33" t="n">
        <v>0</v>
      </c>
      <c r="T153" s="23" t="n">
        <v>0</v>
      </c>
      <c r="U153" s="23" t="n">
        <v>0</v>
      </c>
      <c r="V153" s="23" t="e">
        <f aca="false">K153+L153+M153+N153+O153+P153+Q153+R153+S153+T153+U153</f>
        <v>#VALUE!</v>
      </c>
    </row>
    <row r="154" customFormat="false" ht="24" hidden="false" customHeight="true" outlineLevel="0" collapsed="false">
      <c r="A154" s="46" t="s">
        <v>174</v>
      </c>
      <c r="B154" s="31" t="s">
        <v>175</v>
      </c>
      <c r="C154" s="20" t="s">
        <v>20</v>
      </c>
      <c r="D154" s="14" t="s">
        <v>21</v>
      </c>
      <c r="E154" s="17" t="s">
        <v>22</v>
      </c>
      <c r="F154" s="14" t="n">
        <v>1</v>
      </c>
      <c r="G154" s="14" t="n">
        <v>24</v>
      </c>
      <c r="H154" s="21" t="s">
        <v>21</v>
      </c>
      <c r="I154" s="21" t="s">
        <v>21</v>
      </c>
      <c r="J154" s="21" t="s">
        <v>21</v>
      </c>
      <c r="K154" s="23" t="n">
        <v>123234.912</v>
      </c>
      <c r="L154" s="23" t="n">
        <v>107677.632</v>
      </c>
      <c r="M154" s="23" t="n">
        <v>107732.616</v>
      </c>
      <c r="N154" s="23" t="n">
        <v>115642.943</v>
      </c>
      <c r="O154" s="23" t="n">
        <v>133056.192</v>
      </c>
      <c r="P154" s="23" t="n">
        <f aca="false">P155</f>
        <v>134888.384</v>
      </c>
      <c r="Q154" s="23" t="n">
        <f aca="false">Q155</f>
        <v>138534.74</v>
      </c>
      <c r="R154" s="23" t="n">
        <f aca="false">R155</f>
        <v>147105.488</v>
      </c>
      <c r="S154" s="23" t="n">
        <f aca="false">S155</f>
        <v>159618.43</v>
      </c>
      <c r="T154" s="33" t="n">
        <f aca="false">T155</f>
        <v>159618.43</v>
      </c>
      <c r="U154" s="33" t="n">
        <f aca="false">U155</f>
        <v>159618.43</v>
      </c>
      <c r="V154" s="23" t="n">
        <f aca="false">K154+L154+M154+N154+O154+P154+Q154+R154+S154+T154+U154</f>
        <v>1486728.197</v>
      </c>
    </row>
    <row r="155" customFormat="false" ht="24" hidden="false" customHeight="true" outlineLevel="0" collapsed="false">
      <c r="A155" s="46"/>
      <c r="B155" s="31"/>
      <c r="C155" s="20" t="s">
        <v>43</v>
      </c>
      <c r="D155" s="14" t="s">
        <v>21</v>
      </c>
      <c r="E155" s="17" t="s">
        <v>22</v>
      </c>
      <c r="F155" s="14" t="n">
        <v>1</v>
      </c>
      <c r="G155" s="14" t="n">
        <v>24</v>
      </c>
      <c r="H155" s="21"/>
      <c r="I155" s="21"/>
      <c r="J155" s="21"/>
      <c r="K155" s="23" t="n">
        <v>123234.912</v>
      </c>
      <c r="L155" s="23" t="n">
        <v>107677.632</v>
      </c>
      <c r="M155" s="23" t="n">
        <v>107732.616</v>
      </c>
      <c r="N155" s="23" t="n">
        <v>115642.943</v>
      </c>
      <c r="O155" s="23" t="n">
        <v>133056.192</v>
      </c>
      <c r="P155" s="23" t="n">
        <f aca="false">P157</f>
        <v>134888.384</v>
      </c>
      <c r="Q155" s="23" t="n">
        <f aca="false">Q157</f>
        <v>138534.74</v>
      </c>
      <c r="R155" s="23" t="n">
        <f aca="false">R157</f>
        <v>147105.488</v>
      </c>
      <c r="S155" s="23" t="n">
        <f aca="false">S157</f>
        <v>159618.43</v>
      </c>
      <c r="T155" s="33" t="n">
        <f aca="false">T157</f>
        <v>159618.43</v>
      </c>
      <c r="U155" s="33" t="n">
        <f aca="false">U157</f>
        <v>159618.43</v>
      </c>
      <c r="V155" s="23" t="n">
        <f aca="false">K155+L155+M155+N155+O155+P155+Q155+R155+S155+T155+U155</f>
        <v>1486728.197</v>
      </c>
    </row>
    <row r="156" customFormat="false" ht="78.75" hidden="true" customHeight="true" outlineLevel="0" collapsed="false">
      <c r="A156" s="46"/>
      <c r="B156" s="31"/>
      <c r="C156" s="20" t="s">
        <v>44</v>
      </c>
      <c r="D156" s="14" t="n">
        <v>805</v>
      </c>
      <c r="E156" s="17" t="s">
        <v>22</v>
      </c>
      <c r="F156" s="14" t="n">
        <v>1</v>
      </c>
      <c r="G156" s="14" t="n">
        <v>24</v>
      </c>
      <c r="H156" s="21"/>
      <c r="I156" s="21"/>
      <c r="J156" s="21"/>
      <c r="K156" s="23" t="n">
        <f aca="false">K158+K160+K162+K164+K168</f>
        <v>123234.912</v>
      </c>
      <c r="L156" s="23" t="n">
        <f aca="false">L158+L160+L162+L164+L168</f>
        <v>107677.632</v>
      </c>
      <c r="M156" s="23" t="n">
        <f aca="false">M158+M160+M162+M164+M168</f>
        <v>107732.616</v>
      </c>
      <c r="N156" s="23" t="n">
        <f aca="false">N158+N160+N162+N164+N168</f>
        <v>115642.943</v>
      </c>
      <c r="O156" s="23" t="n">
        <f aca="false">O158+O160+O162+O164+O168</f>
        <v>133056.192</v>
      </c>
      <c r="P156" s="23" t="s">
        <v>27</v>
      </c>
      <c r="Q156" s="23" t="s">
        <v>27</v>
      </c>
      <c r="R156" s="23" t="s">
        <v>27</v>
      </c>
      <c r="S156" s="23" t="s">
        <v>27</v>
      </c>
      <c r="T156" s="23" t="s">
        <v>27</v>
      </c>
      <c r="U156" s="23" t="s">
        <v>27</v>
      </c>
      <c r="V156" s="23" t="e">
        <f aca="false">K156+L156+M156+N156+O156+P156+Q156+R156+S156+T156+U156</f>
        <v>#VALUE!</v>
      </c>
    </row>
    <row r="157" customFormat="false" ht="117" hidden="false" customHeight="true" outlineLevel="0" collapsed="false">
      <c r="A157" s="46"/>
      <c r="B157" s="31"/>
      <c r="C157" s="20" t="s">
        <v>45</v>
      </c>
      <c r="D157" s="14" t="n">
        <v>805</v>
      </c>
      <c r="E157" s="17" t="s">
        <v>22</v>
      </c>
      <c r="F157" s="14" t="n">
        <v>1</v>
      </c>
      <c r="G157" s="14" t="n">
        <v>24</v>
      </c>
      <c r="H157" s="21"/>
      <c r="I157" s="21"/>
      <c r="J157" s="21"/>
      <c r="K157" s="23" t="s">
        <v>27</v>
      </c>
      <c r="L157" s="23" t="s">
        <v>27</v>
      </c>
      <c r="M157" s="23" t="s">
        <v>27</v>
      </c>
      <c r="N157" s="23" t="s">
        <v>27</v>
      </c>
      <c r="O157" s="23" t="s">
        <v>27</v>
      </c>
      <c r="P157" s="23" t="n">
        <f aca="false">P159+P161+P163+P165+P170</f>
        <v>134888.384</v>
      </c>
      <c r="Q157" s="23" t="n">
        <f aca="false">Q159+Q161+Q163+Q165+Q170</f>
        <v>138534.74</v>
      </c>
      <c r="R157" s="23" t="n">
        <f aca="false">R159+R161+R163+R165+R170</f>
        <v>147105.488</v>
      </c>
      <c r="S157" s="23" t="n">
        <f aca="false">S159+S161+S163+S165+S170</f>
        <v>159618.43</v>
      </c>
      <c r="T157" s="23" t="n">
        <f aca="false">T159+T161+T163+T165+T170</f>
        <v>159618.43</v>
      </c>
      <c r="U157" s="23" t="n">
        <f aca="false">U159+U161+U163+U165+U170</f>
        <v>159618.43</v>
      </c>
      <c r="V157" s="23" t="e">
        <f aca="false">K157+L157+M157+N157+O157+P157+Q157+R157+S157+T157+U157</f>
        <v>#VALUE!</v>
      </c>
    </row>
    <row r="158" customFormat="false" ht="87.75" hidden="true" customHeight="true" outlineLevel="0" collapsed="false">
      <c r="A158" s="20" t="s">
        <v>176</v>
      </c>
      <c r="B158" s="31" t="s">
        <v>177</v>
      </c>
      <c r="C158" s="20" t="s">
        <v>44</v>
      </c>
      <c r="D158" s="14" t="n">
        <v>805</v>
      </c>
      <c r="E158" s="17" t="s">
        <v>22</v>
      </c>
      <c r="F158" s="14" t="n">
        <v>1</v>
      </c>
      <c r="G158" s="14" t="n">
        <v>24</v>
      </c>
      <c r="H158" s="21" t="s">
        <v>21</v>
      </c>
      <c r="I158" s="21" t="s">
        <v>21</v>
      </c>
      <c r="J158" s="21" t="s">
        <v>21</v>
      </c>
      <c r="K158" s="23" t="n">
        <v>18432.912</v>
      </c>
      <c r="L158" s="23" t="n">
        <v>9085.632</v>
      </c>
      <c r="M158" s="23" t="n">
        <v>9140.616</v>
      </c>
      <c r="N158" s="23" t="n">
        <v>9937.343</v>
      </c>
      <c r="O158" s="23" t="n">
        <v>11500.992</v>
      </c>
      <c r="P158" s="23" t="s">
        <v>27</v>
      </c>
      <c r="Q158" s="23" t="s">
        <v>27</v>
      </c>
      <c r="R158" s="23" t="s">
        <v>27</v>
      </c>
      <c r="S158" s="23" t="s">
        <v>27</v>
      </c>
      <c r="T158" s="23" t="s">
        <v>27</v>
      </c>
      <c r="U158" s="23" t="s">
        <v>27</v>
      </c>
      <c r="V158" s="23" t="e">
        <f aca="false">K158+L158+M158+N158+O158+P158+Q158+R158+S158+T158+U158</f>
        <v>#VALUE!</v>
      </c>
    </row>
    <row r="159" customFormat="false" ht="234.75" hidden="false" customHeight="true" outlineLevel="0" collapsed="false">
      <c r="A159" s="20"/>
      <c r="B159" s="31"/>
      <c r="C159" s="20" t="s">
        <v>45</v>
      </c>
      <c r="D159" s="14" t="n">
        <v>805</v>
      </c>
      <c r="E159" s="17" t="s">
        <v>22</v>
      </c>
      <c r="F159" s="14" t="n">
        <v>1</v>
      </c>
      <c r="G159" s="14" t="n">
        <v>24</v>
      </c>
      <c r="H159" s="14"/>
      <c r="I159" s="14"/>
      <c r="J159" s="14"/>
      <c r="K159" s="33" t="s">
        <v>27</v>
      </c>
      <c r="L159" s="33" t="s">
        <v>27</v>
      </c>
      <c r="M159" s="33" t="s">
        <v>27</v>
      </c>
      <c r="N159" s="33" t="s">
        <v>27</v>
      </c>
      <c r="O159" s="33" t="s">
        <v>27</v>
      </c>
      <c r="P159" s="23" t="n">
        <v>11752.384</v>
      </c>
      <c r="Q159" s="23" t="n">
        <v>11321.94</v>
      </c>
      <c r="R159" s="23" t="n">
        <v>17729.488</v>
      </c>
      <c r="S159" s="33" t="n">
        <v>20383.23</v>
      </c>
      <c r="T159" s="33" t="n">
        <v>20383.23</v>
      </c>
      <c r="U159" s="33" t="n">
        <v>20383.23</v>
      </c>
      <c r="V159" s="23" t="e">
        <f aca="false">K159+L159+M159+N159+O159+P159+Q159+R159+S159+T159+U159</f>
        <v>#VALUE!</v>
      </c>
      <c r="Y159" s="7" t="s">
        <v>178</v>
      </c>
    </row>
    <row r="160" customFormat="false" ht="84" hidden="true" customHeight="true" outlineLevel="0" collapsed="false">
      <c r="A160" s="20" t="s">
        <v>179</v>
      </c>
      <c r="B160" s="31" t="s">
        <v>180</v>
      </c>
      <c r="C160" s="20" t="s">
        <v>44</v>
      </c>
      <c r="D160" s="14" t="n">
        <v>805</v>
      </c>
      <c r="E160" s="17" t="s">
        <v>22</v>
      </c>
      <c r="F160" s="14" t="n">
        <v>1</v>
      </c>
      <c r="G160" s="14" t="n">
        <v>24</v>
      </c>
      <c r="H160" s="21" t="s">
        <v>21</v>
      </c>
      <c r="I160" s="21" t="s">
        <v>21</v>
      </c>
      <c r="J160" s="21" t="s">
        <v>21</v>
      </c>
      <c r="K160" s="33" t="n">
        <v>78921</v>
      </c>
      <c r="L160" s="33" t="n">
        <v>78921</v>
      </c>
      <c r="M160" s="33" t="n">
        <v>78921</v>
      </c>
      <c r="N160" s="33" t="n">
        <v>84615.3</v>
      </c>
      <c r="O160" s="33" t="n">
        <v>97302.6</v>
      </c>
      <c r="P160" s="33" t="s">
        <v>27</v>
      </c>
      <c r="Q160" s="33" t="s">
        <v>27</v>
      </c>
      <c r="R160" s="33" t="s">
        <v>27</v>
      </c>
      <c r="S160" s="33" t="s">
        <v>27</v>
      </c>
      <c r="T160" s="33" t="s">
        <v>27</v>
      </c>
      <c r="U160" s="33" t="s">
        <v>27</v>
      </c>
      <c r="V160" s="23" t="e">
        <f aca="false">K160+L160+M160+N160+O160+P160+Q160+R160+S160+T160+U160</f>
        <v>#VALUE!</v>
      </c>
    </row>
    <row r="161" customFormat="false" ht="159.75" hidden="false" customHeight="true" outlineLevel="0" collapsed="false">
      <c r="A161" s="20"/>
      <c r="B161" s="31"/>
      <c r="C161" s="20" t="s">
        <v>45</v>
      </c>
      <c r="D161" s="14" t="n">
        <v>805</v>
      </c>
      <c r="E161" s="17" t="s">
        <v>22</v>
      </c>
      <c r="F161" s="14" t="n">
        <v>1</v>
      </c>
      <c r="G161" s="14" t="n">
        <v>24</v>
      </c>
      <c r="H161" s="14"/>
      <c r="I161" s="14"/>
      <c r="J161" s="14"/>
      <c r="K161" s="33" t="s">
        <v>27</v>
      </c>
      <c r="L161" s="33" t="s">
        <v>27</v>
      </c>
      <c r="M161" s="33" t="s">
        <v>27</v>
      </c>
      <c r="N161" s="33" t="s">
        <v>27</v>
      </c>
      <c r="O161" s="33" t="s">
        <v>27</v>
      </c>
      <c r="P161" s="33" t="n">
        <v>98568</v>
      </c>
      <c r="Q161" s="33" t="n">
        <v>101831.4</v>
      </c>
      <c r="R161" s="33" t="n">
        <v>103563</v>
      </c>
      <c r="S161" s="33" t="n">
        <v>111455.1</v>
      </c>
      <c r="T161" s="33" t="n">
        <v>111455.1</v>
      </c>
      <c r="U161" s="33" t="n">
        <v>111455.1</v>
      </c>
      <c r="V161" s="23" t="e">
        <f aca="false">K161+L161+M161+N161+O161+P161+Q161+R161+S161+T161+U161</f>
        <v>#VALUE!</v>
      </c>
      <c r="Y161" s="7" t="s">
        <v>181</v>
      </c>
    </row>
    <row r="162" customFormat="false" ht="36.75" hidden="true" customHeight="true" outlineLevel="0" collapsed="false">
      <c r="A162" s="31" t="s">
        <v>182</v>
      </c>
      <c r="B162" s="31" t="s">
        <v>183</v>
      </c>
      <c r="C162" s="31" t="s">
        <v>44</v>
      </c>
      <c r="D162" s="14" t="n">
        <v>805</v>
      </c>
      <c r="E162" s="17" t="s">
        <v>22</v>
      </c>
      <c r="F162" s="14" t="n">
        <v>1</v>
      </c>
      <c r="G162" s="14" t="n">
        <v>24</v>
      </c>
      <c r="H162" s="21" t="s">
        <v>21</v>
      </c>
      <c r="I162" s="21" t="s">
        <v>21</v>
      </c>
      <c r="J162" s="21" t="s">
        <v>21</v>
      </c>
      <c r="K162" s="33" t="n">
        <v>19671</v>
      </c>
      <c r="L162" s="33" t="n">
        <v>19671</v>
      </c>
      <c r="M162" s="33" t="n">
        <v>8527.035</v>
      </c>
      <c r="N162" s="33" t="n">
        <v>0</v>
      </c>
      <c r="O162" s="33" t="n">
        <v>0</v>
      </c>
      <c r="P162" s="33" t="s">
        <v>27</v>
      </c>
      <c r="Q162" s="33" t="s">
        <v>27</v>
      </c>
      <c r="R162" s="33" t="s">
        <v>27</v>
      </c>
      <c r="S162" s="33" t="s">
        <v>27</v>
      </c>
      <c r="T162" s="33" t="s">
        <v>27</v>
      </c>
      <c r="U162" s="33" t="s">
        <v>27</v>
      </c>
      <c r="V162" s="23" t="e">
        <f aca="false">K162+L162+M162+N162+O162+P162+Q162+R162+S162+T162+U162</f>
        <v>#VALUE!</v>
      </c>
    </row>
    <row r="163" customFormat="false" ht="143.25" hidden="true" customHeight="true" outlineLevel="0" collapsed="false">
      <c r="A163" s="31"/>
      <c r="B163" s="31"/>
      <c r="C163" s="20" t="s">
        <v>45</v>
      </c>
      <c r="D163" s="14" t="n">
        <v>805</v>
      </c>
      <c r="E163" s="17" t="s">
        <v>22</v>
      </c>
      <c r="F163" s="14" t="n">
        <v>1</v>
      </c>
      <c r="G163" s="14" t="n">
        <v>24</v>
      </c>
      <c r="H163" s="14"/>
      <c r="I163" s="14"/>
      <c r="J163" s="14"/>
      <c r="K163" s="33" t="s">
        <v>27</v>
      </c>
      <c r="L163" s="33" t="s">
        <v>27</v>
      </c>
      <c r="M163" s="33" t="s">
        <v>27</v>
      </c>
      <c r="N163" s="33" t="s">
        <v>27</v>
      </c>
      <c r="O163" s="33" t="s">
        <v>27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23" t="e">
        <f aca="false">K163+L163+M163+N163+O163+P163+Q163+R163+S163+T163+U163</f>
        <v>#VALUE!</v>
      </c>
    </row>
    <row r="164" customFormat="false" ht="81" hidden="true" customHeight="true" outlineLevel="0" collapsed="false">
      <c r="A164" s="20" t="s">
        <v>184</v>
      </c>
      <c r="B164" s="31" t="s">
        <v>185</v>
      </c>
      <c r="C164" s="20" t="s">
        <v>44</v>
      </c>
      <c r="D164" s="14" t="n">
        <v>805</v>
      </c>
      <c r="E164" s="17" t="s">
        <v>22</v>
      </c>
      <c r="F164" s="14" t="n">
        <v>1</v>
      </c>
      <c r="G164" s="14" t="n">
        <v>24</v>
      </c>
      <c r="H164" s="14" t="n">
        <v>1006</v>
      </c>
      <c r="I164" s="14" t="s">
        <v>186</v>
      </c>
      <c r="J164" s="14" t="n">
        <v>500</v>
      </c>
      <c r="K164" s="33" t="n">
        <f aca="false">K166</f>
        <v>4702.5</v>
      </c>
      <c r="L164" s="33" t="n">
        <v>0</v>
      </c>
      <c r="M164" s="23" t="n">
        <v>11143.965</v>
      </c>
      <c r="N164" s="23" t="n">
        <v>21090.3</v>
      </c>
      <c r="O164" s="23" t="n">
        <v>24252.6</v>
      </c>
      <c r="P164" s="23" t="s">
        <v>27</v>
      </c>
      <c r="Q164" s="23" t="s">
        <v>27</v>
      </c>
      <c r="R164" s="23" t="s">
        <v>27</v>
      </c>
      <c r="S164" s="23" t="s">
        <v>27</v>
      </c>
      <c r="T164" s="23" t="s">
        <v>27</v>
      </c>
      <c r="U164" s="23" t="s">
        <v>27</v>
      </c>
      <c r="V164" s="23" t="e">
        <f aca="false">K164+L164+M164+N164+O164+P164+Q164+R164+S164+T164+U164</f>
        <v>#VALUE!</v>
      </c>
    </row>
    <row r="165" customFormat="false" ht="226.5" hidden="false" customHeight="true" outlineLevel="0" collapsed="false">
      <c r="A165" s="20"/>
      <c r="B165" s="31"/>
      <c r="C165" s="20" t="s">
        <v>45</v>
      </c>
      <c r="D165" s="14" t="n">
        <v>805</v>
      </c>
      <c r="E165" s="17" t="s">
        <v>22</v>
      </c>
      <c r="F165" s="14" t="n">
        <v>1</v>
      </c>
      <c r="G165" s="14" t="n">
        <v>24</v>
      </c>
      <c r="H165" s="14"/>
      <c r="I165" s="14"/>
      <c r="J165" s="14"/>
      <c r="K165" s="33" t="s">
        <v>27</v>
      </c>
      <c r="L165" s="33" t="s">
        <v>27</v>
      </c>
      <c r="M165" s="33" t="s">
        <v>27</v>
      </c>
      <c r="N165" s="33" t="s">
        <v>27</v>
      </c>
      <c r="O165" s="33" t="s">
        <v>27</v>
      </c>
      <c r="P165" s="23" t="n">
        <v>24568</v>
      </c>
      <c r="Q165" s="23" t="n">
        <v>25381.4</v>
      </c>
      <c r="R165" s="23" t="n">
        <v>25813</v>
      </c>
      <c r="S165" s="33" t="n">
        <v>27780.1</v>
      </c>
      <c r="T165" s="33" t="n">
        <v>27780.1</v>
      </c>
      <c r="U165" s="33" t="n">
        <v>27780.1</v>
      </c>
      <c r="V165" s="23" t="e">
        <f aca="false">K165+L165+M165+N165+O165+P165+Q165+R165+S165+T165+U165</f>
        <v>#VALUE!</v>
      </c>
      <c r="Y165" s="7" t="s">
        <v>187</v>
      </c>
    </row>
    <row r="166" customFormat="false" ht="92.25" hidden="true" customHeight="true" outlineLevel="0" collapsed="false">
      <c r="A166" s="20" t="s">
        <v>188</v>
      </c>
      <c r="B166" s="31" t="s">
        <v>189</v>
      </c>
      <c r="C166" s="20" t="s">
        <v>44</v>
      </c>
      <c r="D166" s="14" t="n">
        <v>805</v>
      </c>
      <c r="E166" s="17" t="s">
        <v>22</v>
      </c>
      <c r="F166" s="14" t="n">
        <v>1</v>
      </c>
      <c r="G166" s="14" t="n">
        <v>24</v>
      </c>
      <c r="H166" s="21" t="n">
        <v>1006</v>
      </c>
      <c r="I166" s="14" t="s">
        <v>190</v>
      </c>
      <c r="J166" s="21" t="n">
        <v>500</v>
      </c>
      <c r="K166" s="23" t="n">
        <v>4702.5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s">
        <v>27</v>
      </c>
      <c r="Q166" s="23" t="s">
        <v>27</v>
      </c>
      <c r="R166" s="23" t="s">
        <v>27</v>
      </c>
      <c r="S166" s="23" t="s">
        <v>27</v>
      </c>
      <c r="T166" s="23" t="s">
        <v>27</v>
      </c>
      <c r="U166" s="23" t="s">
        <v>27</v>
      </c>
      <c r="V166" s="23" t="e">
        <f aca="false">K166+L166+M166+N166+O166+P166+Q166+R166+S166+T166+U166</f>
        <v>#VALUE!</v>
      </c>
    </row>
    <row r="167" customFormat="false" ht="193.5" hidden="true" customHeight="true" outlineLevel="0" collapsed="false">
      <c r="A167" s="20"/>
      <c r="B167" s="31"/>
      <c r="C167" s="20" t="s">
        <v>45</v>
      </c>
      <c r="D167" s="14" t="n">
        <v>805</v>
      </c>
      <c r="E167" s="17" t="s">
        <v>22</v>
      </c>
      <c r="F167" s="14" t="n">
        <v>1</v>
      </c>
      <c r="G167" s="14" t="n">
        <v>24</v>
      </c>
      <c r="H167" s="21"/>
      <c r="I167" s="14"/>
      <c r="J167" s="21"/>
      <c r="K167" s="23" t="s">
        <v>27</v>
      </c>
      <c r="L167" s="23" t="s">
        <v>27</v>
      </c>
      <c r="M167" s="23" t="s">
        <v>27</v>
      </c>
      <c r="N167" s="23" t="s">
        <v>27</v>
      </c>
      <c r="O167" s="23" t="s">
        <v>27</v>
      </c>
      <c r="P167" s="23" t="n">
        <v>0</v>
      </c>
      <c r="Q167" s="23" t="n">
        <v>0</v>
      </c>
      <c r="R167" s="23" t="n">
        <v>0</v>
      </c>
      <c r="S167" s="33" t="n">
        <v>0</v>
      </c>
      <c r="T167" s="23" t="n">
        <v>0</v>
      </c>
      <c r="U167" s="23" t="n">
        <v>0</v>
      </c>
      <c r="V167" s="23" t="e">
        <f aca="false">K167+L167+M167+N167+O167+P167+Q167+R167+S167+T167+U167</f>
        <v>#VALUE!</v>
      </c>
    </row>
    <row r="168" customFormat="false" ht="73.5" hidden="true" customHeight="true" outlineLevel="0" collapsed="false">
      <c r="A168" s="20" t="s">
        <v>191</v>
      </c>
      <c r="B168" s="31" t="s">
        <v>192</v>
      </c>
      <c r="C168" s="20" t="s">
        <v>44</v>
      </c>
      <c r="D168" s="14" t="n">
        <v>805</v>
      </c>
      <c r="E168" s="17" t="s">
        <v>22</v>
      </c>
      <c r="F168" s="14" t="n">
        <v>1</v>
      </c>
      <c r="G168" s="14" t="n">
        <v>24</v>
      </c>
      <c r="H168" s="21" t="n">
        <v>1006</v>
      </c>
      <c r="I168" s="14" t="s">
        <v>193</v>
      </c>
      <c r="J168" s="21" t="n">
        <v>500</v>
      </c>
      <c r="K168" s="23" t="n">
        <v>1507.5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s">
        <v>27</v>
      </c>
      <c r="Q168" s="23" t="s">
        <v>27</v>
      </c>
      <c r="R168" s="23" t="s">
        <v>27</v>
      </c>
      <c r="S168" s="23" t="s">
        <v>27</v>
      </c>
      <c r="T168" s="23" t="s">
        <v>27</v>
      </c>
      <c r="U168" s="23" t="s">
        <v>27</v>
      </c>
      <c r="V168" s="23" t="e">
        <f aca="false">K168+L168+M168+N168+O168+P168+Q168+R168+S168+T168+U168</f>
        <v>#VALUE!</v>
      </c>
    </row>
    <row r="169" customFormat="false" ht="65.25" hidden="true" customHeight="true" outlineLevel="0" collapsed="false">
      <c r="A169" s="20"/>
      <c r="B169" s="31"/>
      <c r="C169" s="20"/>
      <c r="D169" s="14"/>
      <c r="E169" s="17"/>
      <c r="F169" s="14"/>
      <c r="G169" s="14"/>
      <c r="H169" s="21"/>
      <c r="I169" s="14"/>
      <c r="J169" s="21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 t="n">
        <f aca="false">K169+L169+M169+N169+O169+P169+Q169+R169+S169+T169+U169</f>
        <v>0</v>
      </c>
      <c r="Y169" s="24"/>
    </row>
    <row r="170" customFormat="false" ht="264" hidden="true" customHeight="true" outlineLevel="0" collapsed="false">
      <c r="A170" s="20"/>
      <c r="B170" s="31"/>
      <c r="C170" s="20" t="s">
        <v>45</v>
      </c>
      <c r="D170" s="14" t="n">
        <v>805</v>
      </c>
      <c r="E170" s="17" t="s">
        <v>22</v>
      </c>
      <c r="F170" s="14" t="n">
        <v>1</v>
      </c>
      <c r="G170" s="14" t="n">
        <v>24</v>
      </c>
      <c r="H170" s="21"/>
      <c r="I170" s="14"/>
      <c r="J170" s="21"/>
      <c r="K170" s="23" t="s">
        <v>27</v>
      </c>
      <c r="L170" s="23" t="s">
        <v>27</v>
      </c>
      <c r="M170" s="23" t="s">
        <v>27</v>
      </c>
      <c r="N170" s="23" t="s">
        <v>27</v>
      </c>
      <c r="O170" s="23" t="s">
        <v>27</v>
      </c>
      <c r="P170" s="23" t="n">
        <v>0</v>
      </c>
      <c r="Q170" s="23" t="n">
        <v>0</v>
      </c>
      <c r="R170" s="23" t="n">
        <v>0</v>
      </c>
      <c r="S170" s="33" t="n">
        <v>0</v>
      </c>
      <c r="T170" s="23" t="n">
        <v>0</v>
      </c>
      <c r="U170" s="23" t="n">
        <v>0</v>
      </c>
      <c r="V170" s="23" t="e">
        <f aca="false">K170+L170+M170+N170+O170+P170+Q170+R170+S170+T170+U170</f>
        <v>#VALUE!</v>
      </c>
    </row>
    <row r="171" customFormat="false" ht="29.25" hidden="true" customHeight="true" outlineLevel="0" collapsed="false">
      <c r="A171" s="20" t="s">
        <v>194</v>
      </c>
      <c r="B171" s="20" t="s">
        <v>195</v>
      </c>
      <c r="C171" s="20" t="s">
        <v>20</v>
      </c>
      <c r="D171" s="14" t="s">
        <v>21</v>
      </c>
      <c r="E171" s="17" t="s">
        <v>22</v>
      </c>
      <c r="F171" s="14" t="n">
        <v>1</v>
      </c>
      <c r="G171" s="14" t="n">
        <v>25</v>
      </c>
      <c r="H171" s="21" t="n">
        <v>1006</v>
      </c>
      <c r="I171" s="14" t="s">
        <v>196</v>
      </c>
      <c r="J171" s="21" t="s">
        <v>21</v>
      </c>
      <c r="K171" s="23" t="n">
        <v>0</v>
      </c>
      <c r="L171" s="23" t="n">
        <v>0</v>
      </c>
      <c r="M171" s="23" t="n">
        <v>7744.95</v>
      </c>
      <c r="N171" s="23" t="n">
        <v>15607.062</v>
      </c>
      <c r="O171" s="23" t="n">
        <v>18169.997</v>
      </c>
      <c r="P171" s="23" t="n">
        <f aca="false">P172</f>
        <v>23271.591</v>
      </c>
      <c r="Q171" s="23" t="n">
        <f aca="false">Q172</f>
        <v>20180.95</v>
      </c>
      <c r="R171" s="23" t="n">
        <f aca="false">R172</f>
        <v>0</v>
      </c>
      <c r="S171" s="23" t="n">
        <f aca="false">S172</f>
        <v>0</v>
      </c>
      <c r="T171" s="33" t="n">
        <f aca="false">T172</f>
        <v>0</v>
      </c>
      <c r="U171" s="33" t="n">
        <f aca="false">U172</f>
        <v>0</v>
      </c>
      <c r="V171" s="23" t="n">
        <f aca="false">K171+L171+M171+N171+O171+P171+Q171+R171+S171+T171+U171</f>
        <v>84974.55</v>
      </c>
    </row>
    <row r="172" customFormat="false" ht="30" hidden="true" customHeight="true" outlineLevel="0" collapsed="false">
      <c r="A172" s="20"/>
      <c r="B172" s="20"/>
      <c r="C172" s="20" t="s">
        <v>43</v>
      </c>
      <c r="D172" s="14" t="s">
        <v>21</v>
      </c>
      <c r="E172" s="17" t="s">
        <v>22</v>
      </c>
      <c r="F172" s="14" t="n">
        <v>1</v>
      </c>
      <c r="G172" s="14" t="n">
        <v>25</v>
      </c>
      <c r="H172" s="21"/>
      <c r="I172" s="14"/>
      <c r="J172" s="21"/>
      <c r="K172" s="23" t="n">
        <v>0</v>
      </c>
      <c r="L172" s="23" t="n">
        <v>0</v>
      </c>
      <c r="M172" s="23" t="n">
        <v>7744.95</v>
      </c>
      <c r="N172" s="23" t="n">
        <v>15607.062</v>
      </c>
      <c r="O172" s="23" t="n">
        <v>18169.997</v>
      </c>
      <c r="P172" s="23" t="n">
        <f aca="false">P174</f>
        <v>23271.591</v>
      </c>
      <c r="Q172" s="23" t="n">
        <f aca="false">Q174</f>
        <v>20180.95</v>
      </c>
      <c r="R172" s="23" t="n">
        <f aca="false">R174</f>
        <v>0</v>
      </c>
      <c r="S172" s="23" t="n">
        <f aca="false">S174</f>
        <v>0</v>
      </c>
      <c r="T172" s="33" t="n">
        <f aca="false">T174</f>
        <v>0</v>
      </c>
      <c r="U172" s="33" t="n">
        <f aca="false">U174</f>
        <v>0</v>
      </c>
      <c r="V172" s="23" t="n">
        <f aca="false">K172+L172+M172+N172+O172+P172+Q172+R172+S172+T172+U172</f>
        <v>84974.55</v>
      </c>
    </row>
    <row r="173" customFormat="false" ht="87.75" hidden="true" customHeight="true" outlineLevel="0" collapsed="false">
      <c r="A173" s="20"/>
      <c r="B173" s="20"/>
      <c r="C173" s="20" t="s">
        <v>44</v>
      </c>
      <c r="D173" s="14" t="n">
        <v>805</v>
      </c>
      <c r="E173" s="17" t="s">
        <v>22</v>
      </c>
      <c r="F173" s="14" t="n">
        <v>1</v>
      </c>
      <c r="G173" s="14" t="n">
        <v>25</v>
      </c>
      <c r="H173" s="21"/>
      <c r="I173" s="14"/>
      <c r="J173" s="21"/>
      <c r="K173" s="23" t="n">
        <v>0</v>
      </c>
      <c r="L173" s="23" t="n">
        <v>0</v>
      </c>
      <c r="M173" s="23" t="n">
        <v>7744.95</v>
      </c>
      <c r="N173" s="23" t="n">
        <v>15607.062</v>
      </c>
      <c r="O173" s="23" t="n">
        <v>18169.997</v>
      </c>
      <c r="P173" s="23" t="s">
        <v>27</v>
      </c>
      <c r="Q173" s="23" t="s">
        <v>27</v>
      </c>
      <c r="R173" s="23" t="s">
        <v>27</v>
      </c>
      <c r="S173" s="23" t="s">
        <v>27</v>
      </c>
      <c r="T173" s="23" t="s">
        <v>27</v>
      </c>
      <c r="U173" s="23" t="s">
        <v>27</v>
      </c>
      <c r="V173" s="23" t="e">
        <f aca="false">K173+L173+M173+N173+O173+P173+Q173+R173+S173+T173+U173</f>
        <v>#VALUE!</v>
      </c>
    </row>
    <row r="174" customFormat="false" ht="126" hidden="true" customHeight="true" outlineLevel="0" collapsed="false">
      <c r="A174" s="20"/>
      <c r="B174" s="20"/>
      <c r="C174" s="20" t="s">
        <v>45</v>
      </c>
      <c r="D174" s="14" t="n">
        <v>805</v>
      </c>
      <c r="E174" s="17" t="s">
        <v>22</v>
      </c>
      <c r="F174" s="14" t="n">
        <v>1</v>
      </c>
      <c r="G174" s="14" t="n">
        <v>25</v>
      </c>
      <c r="H174" s="21"/>
      <c r="I174" s="14"/>
      <c r="J174" s="21"/>
      <c r="K174" s="23" t="s">
        <v>27</v>
      </c>
      <c r="L174" s="23" t="s">
        <v>27</v>
      </c>
      <c r="M174" s="23" t="s">
        <v>27</v>
      </c>
      <c r="N174" s="23" t="s">
        <v>27</v>
      </c>
      <c r="O174" s="23" t="s">
        <v>27</v>
      </c>
      <c r="P174" s="23" t="n">
        <v>23271.591</v>
      </c>
      <c r="Q174" s="23" t="n">
        <v>20180.95</v>
      </c>
      <c r="R174" s="23" t="n">
        <v>0</v>
      </c>
      <c r="S174" s="33" t="n">
        <v>0</v>
      </c>
      <c r="T174" s="23" t="n">
        <v>0</v>
      </c>
      <c r="U174" s="23" t="n">
        <v>0</v>
      </c>
      <c r="V174" s="23" t="e">
        <f aca="false">K174+L174+M174+N174+O174+P174+Q174+R174+S174+T174+U174</f>
        <v>#VALUE!</v>
      </c>
    </row>
    <row r="175" customFormat="false" ht="36" hidden="true" customHeight="true" outlineLevel="0" collapsed="false">
      <c r="A175" s="20" t="s">
        <v>197</v>
      </c>
      <c r="B175" s="20" t="s">
        <v>198</v>
      </c>
      <c r="C175" s="20" t="s">
        <v>20</v>
      </c>
      <c r="D175" s="14" t="s">
        <v>21</v>
      </c>
      <c r="E175" s="17" t="s">
        <v>22</v>
      </c>
      <c r="F175" s="14" t="n">
        <v>1</v>
      </c>
      <c r="G175" s="14" t="n">
        <v>26</v>
      </c>
      <c r="H175" s="21"/>
      <c r="I175" s="14"/>
      <c r="J175" s="21"/>
      <c r="K175" s="23" t="s">
        <v>27</v>
      </c>
      <c r="L175" s="23" t="s">
        <v>27</v>
      </c>
      <c r="M175" s="23" t="s">
        <v>27</v>
      </c>
      <c r="N175" s="23" t="s">
        <v>27</v>
      </c>
      <c r="O175" s="23" t="s">
        <v>27</v>
      </c>
      <c r="P175" s="23" t="n">
        <f aca="false">P176</f>
        <v>684.021</v>
      </c>
      <c r="Q175" s="23" t="n">
        <f aca="false">Q176</f>
        <v>1.11</v>
      </c>
      <c r="R175" s="23" t="n">
        <f aca="false">R176</f>
        <v>0</v>
      </c>
      <c r="S175" s="23" t="n">
        <f aca="false">S176</f>
        <v>0</v>
      </c>
      <c r="T175" s="33" t="n">
        <f aca="false">T176</f>
        <v>0</v>
      </c>
      <c r="U175" s="33" t="n">
        <f aca="false">U176</f>
        <v>0</v>
      </c>
      <c r="V175" s="23" t="e">
        <f aca="false">K175+L175+M175+N175+O175+P175+Q175+R175+S175+T175+U175</f>
        <v>#VALUE!</v>
      </c>
    </row>
    <row r="176" customFormat="false" ht="36" hidden="true" customHeight="true" outlineLevel="0" collapsed="false">
      <c r="A176" s="20"/>
      <c r="B176" s="20"/>
      <c r="C176" s="20" t="s">
        <v>43</v>
      </c>
      <c r="D176" s="14" t="s">
        <v>21</v>
      </c>
      <c r="E176" s="17" t="s">
        <v>22</v>
      </c>
      <c r="F176" s="14" t="n">
        <v>1</v>
      </c>
      <c r="G176" s="14" t="n">
        <v>26</v>
      </c>
      <c r="H176" s="21"/>
      <c r="I176" s="14"/>
      <c r="J176" s="21"/>
      <c r="K176" s="23" t="s">
        <v>27</v>
      </c>
      <c r="L176" s="23" t="s">
        <v>27</v>
      </c>
      <c r="M176" s="23" t="s">
        <v>27</v>
      </c>
      <c r="N176" s="23" t="s">
        <v>27</v>
      </c>
      <c r="O176" s="23" t="s">
        <v>27</v>
      </c>
      <c r="P176" s="23" t="n">
        <f aca="false">P177</f>
        <v>684.021</v>
      </c>
      <c r="Q176" s="23" t="n">
        <f aca="false">Q177</f>
        <v>1.11</v>
      </c>
      <c r="R176" s="23" t="n">
        <f aca="false">R177</f>
        <v>0</v>
      </c>
      <c r="S176" s="23" t="n">
        <f aca="false">S177</f>
        <v>0</v>
      </c>
      <c r="T176" s="33" t="n">
        <f aca="false">T177</f>
        <v>0</v>
      </c>
      <c r="U176" s="33" t="n">
        <f aca="false">U177</f>
        <v>0</v>
      </c>
      <c r="V176" s="23" t="e">
        <f aca="false">K176+L176+M176+N176+O176+P176+Q176+R176+S176+T176+U176</f>
        <v>#VALUE!</v>
      </c>
    </row>
    <row r="177" customFormat="false" ht="125.25" hidden="true" customHeight="true" outlineLevel="0" collapsed="false">
      <c r="A177" s="20"/>
      <c r="B177" s="20"/>
      <c r="C177" s="20" t="s">
        <v>45</v>
      </c>
      <c r="D177" s="14" t="n">
        <v>805</v>
      </c>
      <c r="E177" s="17" t="s">
        <v>22</v>
      </c>
      <c r="F177" s="14" t="n">
        <v>1</v>
      </c>
      <c r="G177" s="14" t="n">
        <v>26</v>
      </c>
      <c r="H177" s="21"/>
      <c r="I177" s="14"/>
      <c r="J177" s="21"/>
      <c r="K177" s="23" t="s">
        <v>27</v>
      </c>
      <c r="L177" s="23" t="s">
        <v>27</v>
      </c>
      <c r="M177" s="23" t="s">
        <v>27</v>
      </c>
      <c r="N177" s="23" t="s">
        <v>27</v>
      </c>
      <c r="O177" s="23" t="s">
        <v>27</v>
      </c>
      <c r="P177" s="23" t="n">
        <v>684.021</v>
      </c>
      <c r="Q177" s="23" t="n">
        <v>1.11</v>
      </c>
      <c r="R177" s="23" t="n">
        <v>0</v>
      </c>
      <c r="S177" s="33" t="n">
        <v>0</v>
      </c>
      <c r="T177" s="23" t="n">
        <v>0</v>
      </c>
      <c r="U177" s="23" t="n">
        <v>0</v>
      </c>
      <c r="V177" s="23" t="e">
        <f aca="false">K177+L177+M177+N177+O177+P177+Q177+R177+S177+T177+U177</f>
        <v>#VALUE!</v>
      </c>
    </row>
    <row r="178" customFormat="false" ht="24.75" hidden="false" customHeight="true" outlineLevel="0" collapsed="false">
      <c r="A178" s="20" t="s">
        <v>199</v>
      </c>
      <c r="B178" s="20" t="s">
        <v>200</v>
      </c>
      <c r="C178" s="20" t="s">
        <v>20</v>
      </c>
      <c r="D178" s="14" t="s">
        <v>21</v>
      </c>
      <c r="E178" s="17" t="s">
        <v>22</v>
      </c>
      <c r="F178" s="14" t="n">
        <v>1</v>
      </c>
      <c r="G178" s="14" t="n">
        <v>27</v>
      </c>
      <c r="H178" s="21"/>
      <c r="I178" s="14"/>
      <c r="J178" s="21"/>
      <c r="K178" s="23" t="s">
        <v>201</v>
      </c>
      <c r="L178" s="23" t="s">
        <v>201</v>
      </c>
      <c r="M178" s="23" t="s">
        <v>201</v>
      </c>
      <c r="N178" s="23" t="s">
        <v>201</v>
      </c>
      <c r="O178" s="23" t="s">
        <v>201</v>
      </c>
      <c r="P178" s="23" t="s">
        <v>201</v>
      </c>
      <c r="Q178" s="23" t="n">
        <f aca="false">Q179</f>
        <v>12752.85</v>
      </c>
      <c r="R178" s="23" t="n">
        <f aca="false">R179</f>
        <v>12762.965</v>
      </c>
      <c r="S178" s="23" t="n">
        <f aca="false">S179</f>
        <v>13986.988</v>
      </c>
      <c r="T178" s="23" t="n">
        <f aca="false">T179</f>
        <v>12333.187</v>
      </c>
      <c r="U178" s="23" t="n">
        <f aca="false">U179</f>
        <v>12131.455</v>
      </c>
      <c r="V178" s="23"/>
    </row>
    <row r="179" customFormat="false" ht="24.75" hidden="false" customHeight="true" outlineLevel="0" collapsed="false">
      <c r="A179" s="20"/>
      <c r="B179" s="20"/>
      <c r="C179" s="20" t="s">
        <v>43</v>
      </c>
      <c r="D179" s="14" t="s">
        <v>21</v>
      </c>
      <c r="E179" s="17" t="s">
        <v>22</v>
      </c>
      <c r="F179" s="14" t="n">
        <v>1</v>
      </c>
      <c r="G179" s="14" t="n">
        <v>27</v>
      </c>
      <c r="H179" s="21"/>
      <c r="I179" s="14"/>
      <c r="J179" s="21"/>
      <c r="K179" s="23" t="s">
        <v>201</v>
      </c>
      <c r="L179" s="23" t="s">
        <v>201</v>
      </c>
      <c r="M179" s="23" t="s">
        <v>201</v>
      </c>
      <c r="N179" s="23" t="s">
        <v>201</v>
      </c>
      <c r="O179" s="23" t="s">
        <v>201</v>
      </c>
      <c r="P179" s="23" t="s">
        <v>201</v>
      </c>
      <c r="Q179" s="23" t="n">
        <f aca="false">Q180</f>
        <v>12752.85</v>
      </c>
      <c r="R179" s="23" t="n">
        <f aca="false">R180</f>
        <v>12762.965</v>
      </c>
      <c r="S179" s="23" t="n">
        <f aca="false">S180</f>
        <v>13986.988</v>
      </c>
      <c r="T179" s="23" t="n">
        <f aca="false">T180</f>
        <v>12333.187</v>
      </c>
      <c r="U179" s="23" t="n">
        <f aca="false">U180</f>
        <v>12131.455</v>
      </c>
      <c r="V179" s="23"/>
    </row>
    <row r="180" customFormat="false" ht="114.75" hidden="false" customHeight="true" outlineLevel="0" collapsed="false">
      <c r="A180" s="20"/>
      <c r="B180" s="20"/>
      <c r="C180" s="20" t="s">
        <v>45</v>
      </c>
      <c r="D180" s="14" t="n">
        <v>805</v>
      </c>
      <c r="E180" s="17" t="s">
        <v>22</v>
      </c>
      <c r="F180" s="14" t="n">
        <v>1</v>
      </c>
      <c r="G180" s="14" t="n">
        <v>27</v>
      </c>
      <c r="H180" s="21"/>
      <c r="I180" s="14"/>
      <c r="J180" s="21"/>
      <c r="K180" s="23" t="s">
        <v>201</v>
      </c>
      <c r="L180" s="23" t="s">
        <v>201</v>
      </c>
      <c r="M180" s="23" t="s">
        <v>201</v>
      </c>
      <c r="N180" s="23" t="s">
        <v>201</v>
      </c>
      <c r="O180" s="23" t="s">
        <v>201</v>
      </c>
      <c r="P180" s="23" t="s">
        <v>201</v>
      </c>
      <c r="Q180" s="23" t="n">
        <v>12752.85</v>
      </c>
      <c r="R180" s="23" t="n">
        <v>12762.965</v>
      </c>
      <c r="S180" s="33" t="n">
        <v>13986.988</v>
      </c>
      <c r="T180" s="33" t="n">
        <v>12333.187</v>
      </c>
      <c r="U180" s="33" t="n">
        <v>12131.455</v>
      </c>
      <c r="V180" s="23"/>
      <c r="Y180" s="7" t="s">
        <v>202</v>
      </c>
    </row>
    <row r="181" customFormat="false" ht="25.5" hidden="false" customHeight="true" outlineLevel="0" collapsed="false">
      <c r="A181" s="20" t="s">
        <v>203</v>
      </c>
      <c r="B181" s="20" t="s">
        <v>204</v>
      </c>
      <c r="C181" s="20" t="s">
        <v>20</v>
      </c>
      <c r="D181" s="14" t="s">
        <v>21</v>
      </c>
      <c r="E181" s="17" t="s">
        <v>22</v>
      </c>
      <c r="F181" s="14" t="n">
        <v>1</v>
      </c>
      <c r="G181" s="14" t="n">
        <v>28</v>
      </c>
      <c r="H181" s="21"/>
      <c r="I181" s="14"/>
      <c r="J181" s="21"/>
      <c r="K181" s="23" t="s">
        <v>201</v>
      </c>
      <c r="L181" s="23" t="s">
        <v>201</v>
      </c>
      <c r="M181" s="23" t="s">
        <v>201</v>
      </c>
      <c r="N181" s="23" t="s">
        <v>201</v>
      </c>
      <c r="O181" s="23" t="s">
        <v>201</v>
      </c>
      <c r="P181" s="23" t="s">
        <v>201</v>
      </c>
      <c r="Q181" s="23" t="s">
        <v>201</v>
      </c>
      <c r="R181" s="23" t="n">
        <f aca="false">R182</f>
        <v>406731.5</v>
      </c>
      <c r="S181" s="23" t="n">
        <f aca="false">S182</f>
        <v>10000</v>
      </c>
      <c r="T181" s="23" t="n">
        <f aca="false">T182</f>
        <v>6134.49</v>
      </c>
      <c r="U181" s="23" t="n">
        <f aca="false">U182</f>
        <v>6091.998</v>
      </c>
      <c r="V181" s="23"/>
    </row>
    <row r="182" customFormat="false" ht="31.5" hidden="false" customHeight="true" outlineLevel="0" collapsed="false">
      <c r="A182" s="20"/>
      <c r="B182" s="20"/>
      <c r="C182" s="20" t="s">
        <v>43</v>
      </c>
      <c r="D182" s="14" t="s">
        <v>21</v>
      </c>
      <c r="E182" s="17" t="s">
        <v>22</v>
      </c>
      <c r="F182" s="14" t="n">
        <v>1</v>
      </c>
      <c r="G182" s="14" t="n">
        <v>28</v>
      </c>
      <c r="H182" s="21"/>
      <c r="I182" s="14"/>
      <c r="J182" s="21"/>
      <c r="K182" s="23" t="s">
        <v>201</v>
      </c>
      <c r="L182" s="23" t="s">
        <v>201</v>
      </c>
      <c r="M182" s="23" t="s">
        <v>201</v>
      </c>
      <c r="N182" s="23" t="s">
        <v>201</v>
      </c>
      <c r="O182" s="23" t="s">
        <v>201</v>
      </c>
      <c r="P182" s="23" t="s">
        <v>201</v>
      </c>
      <c r="Q182" s="23" t="s">
        <v>201</v>
      </c>
      <c r="R182" s="23" t="n">
        <f aca="false">R183</f>
        <v>406731.5</v>
      </c>
      <c r="S182" s="23" t="n">
        <f aca="false">S183</f>
        <v>10000</v>
      </c>
      <c r="T182" s="23" t="n">
        <f aca="false">T183</f>
        <v>6134.49</v>
      </c>
      <c r="U182" s="23" t="n">
        <f aca="false">U183</f>
        <v>6091.998</v>
      </c>
      <c r="V182" s="23"/>
    </row>
    <row r="183" customFormat="false" ht="116.25" hidden="false" customHeight="true" outlineLevel="0" collapsed="false">
      <c r="A183" s="20"/>
      <c r="B183" s="20"/>
      <c r="C183" s="20" t="s">
        <v>45</v>
      </c>
      <c r="D183" s="14" t="n">
        <v>805</v>
      </c>
      <c r="E183" s="17" t="s">
        <v>22</v>
      </c>
      <c r="F183" s="14" t="n">
        <v>1</v>
      </c>
      <c r="G183" s="14" t="n">
        <v>28</v>
      </c>
      <c r="H183" s="21"/>
      <c r="I183" s="14"/>
      <c r="J183" s="21"/>
      <c r="K183" s="23" t="s">
        <v>201</v>
      </c>
      <c r="L183" s="23" t="s">
        <v>201</v>
      </c>
      <c r="M183" s="23" t="s">
        <v>201</v>
      </c>
      <c r="N183" s="23" t="s">
        <v>201</v>
      </c>
      <c r="O183" s="23" t="s">
        <v>201</v>
      </c>
      <c r="P183" s="23" t="s">
        <v>201</v>
      </c>
      <c r="Q183" s="23" t="s">
        <v>201</v>
      </c>
      <c r="R183" s="23" t="n">
        <v>406731.5</v>
      </c>
      <c r="S183" s="33" t="n">
        <v>10000</v>
      </c>
      <c r="T183" s="23" t="n">
        <v>6134.49</v>
      </c>
      <c r="U183" s="23" t="n">
        <v>6091.998</v>
      </c>
      <c r="V183" s="23"/>
      <c r="Y183" s="7" t="s">
        <v>205</v>
      </c>
    </row>
    <row r="184" customFormat="false" ht="25.5" hidden="false" customHeight="true" outlineLevel="0" collapsed="false">
      <c r="A184" s="20" t="s">
        <v>206</v>
      </c>
      <c r="B184" s="20" t="s">
        <v>207</v>
      </c>
      <c r="C184" s="20" t="s">
        <v>20</v>
      </c>
      <c r="D184" s="14" t="s">
        <v>21</v>
      </c>
      <c r="E184" s="17" t="s">
        <v>22</v>
      </c>
      <c r="F184" s="14" t="n">
        <v>1</v>
      </c>
      <c r="G184" s="14" t="n">
        <v>29</v>
      </c>
      <c r="H184" s="21"/>
      <c r="I184" s="14"/>
      <c r="J184" s="21"/>
      <c r="K184" s="23"/>
      <c r="L184" s="23"/>
      <c r="M184" s="23"/>
      <c r="N184" s="23"/>
      <c r="O184" s="23"/>
      <c r="P184" s="23"/>
      <c r="Q184" s="23"/>
      <c r="R184" s="23"/>
      <c r="S184" s="33" t="n">
        <v>0</v>
      </c>
      <c r="T184" s="23" t="n">
        <f aca="false">T185</f>
        <v>2054.8</v>
      </c>
      <c r="U184" s="23" t="n">
        <f aca="false">U185</f>
        <v>2009.2</v>
      </c>
      <c r="V184" s="23"/>
    </row>
    <row r="185" customFormat="false" ht="25.5" hidden="false" customHeight="false" outlineLevel="0" collapsed="false">
      <c r="A185" s="20"/>
      <c r="B185" s="20"/>
      <c r="C185" s="20" t="s">
        <v>43</v>
      </c>
      <c r="D185" s="14" t="s">
        <v>21</v>
      </c>
      <c r="E185" s="17" t="s">
        <v>22</v>
      </c>
      <c r="F185" s="14" t="n">
        <v>1</v>
      </c>
      <c r="G185" s="14" t="n">
        <v>29</v>
      </c>
      <c r="H185" s="21"/>
      <c r="I185" s="14"/>
      <c r="J185" s="21"/>
      <c r="K185" s="23"/>
      <c r="L185" s="23"/>
      <c r="M185" s="23"/>
      <c r="N185" s="23"/>
      <c r="O185" s="23"/>
      <c r="P185" s="23"/>
      <c r="Q185" s="23"/>
      <c r="R185" s="23"/>
      <c r="S185" s="33" t="n">
        <v>0</v>
      </c>
      <c r="T185" s="23" t="n">
        <f aca="false">T186</f>
        <v>2054.8</v>
      </c>
      <c r="U185" s="23" t="n">
        <f aca="false">U186</f>
        <v>2009.2</v>
      </c>
      <c r="V185" s="23"/>
    </row>
    <row r="186" customFormat="false" ht="124.5" hidden="false" customHeight="true" outlineLevel="0" collapsed="false">
      <c r="A186" s="20"/>
      <c r="B186" s="20"/>
      <c r="C186" s="20" t="s">
        <v>45</v>
      </c>
      <c r="D186" s="14" t="n">
        <v>805</v>
      </c>
      <c r="E186" s="17" t="s">
        <v>22</v>
      </c>
      <c r="F186" s="14" t="n">
        <v>1</v>
      </c>
      <c r="G186" s="14" t="n">
        <v>29</v>
      </c>
      <c r="H186" s="21"/>
      <c r="I186" s="14"/>
      <c r="J186" s="21"/>
      <c r="K186" s="23"/>
      <c r="L186" s="23"/>
      <c r="M186" s="23"/>
      <c r="N186" s="23"/>
      <c r="O186" s="23"/>
      <c r="P186" s="23"/>
      <c r="Q186" s="23"/>
      <c r="R186" s="23"/>
      <c r="S186" s="33" t="n">
        <v>0</v>
      </c>
      <c r="T186" s="23" t="n">
        <v>2054.8</v>
      </c>
      <c r="U186" s="23" t="n">
        <v>2009.2</v>
      </c>
      <c r="V186" s="23"/>
    </row>
    <row r="187" customFormat="false" ht="21.75" hidden="false" customHeight="true" outlineLevel="0" collapsed="false">
      <c r="A187" s="19" t="s">
        <v>208</v>
      </c>
      <c r="B187" s="19" t="s">
        <v>209</v>
      </c>
      <c r="C187" s="20" t="s">
        <v>20</v>
      </c>
      <c r="D187" s="21" t="s">
        <v>21</v>
      </c>
      <c r="E187" s="22" t="s">
        <v>22</v>
      </c>
      <c r="F187" s="21" t="n">
        <v>2</v>
      </c>
      <c r="G187" s="21" t="s">
        <v>21</v>
      </c>
      <c r="H187" s="21" t="s">
        <v>21</v>
      </c>
      <c r="I187" s="21" t="s">
        <v>21</v>
      </c>
      <c r="J187" s="21" t="s">
        <v>21</v>
      </c>
      <c r="K187" s="23" t="n">
        <f aca="false">K188</f>
        <v>1044745.476</v>
      </c>
      <c r="L187" s="23" t="n">
        <f aca="false">L188</f>
        <v>1068059.894</v>
      </c>
      <c r="M187" s="23" t="n">
        <f aca="false">M188</f>
        <v>1091868.393</v>
      </c>
      <c r="N187" s="23" t="n">
        <f aca="false">N188</f>
        <v>1206532.155</v>
      </c>
      <c r="O187" s="23" t="n">
        <f aca="false">O188</f>
        <v>1522927.998</v>
      </c>
      <c r="P187" s="23" t="n">
        <f aca="false">P188</f>
        <v>1687210.915</v>
      </c>
      <c r="Q187" s="23" t="n">
        <f aca="false">Q188</f>
        <v>1738383.826</v>
      </c>
      <c r="R187" s="23" t="n">
        <f aca="false">R188</f>
        <v>2078647.43</v>
      </c>
      <c r="S187" s="23" t="n">
        <f aca="false">S188</f>
        <v>2279262.693</v>
      </c>
      <c r="T187" s="23" t="n">
        <f aca="false">T188</f>
        <v>2628360.856</v>
      </c>
      <c r="U187" s="23" t="n">
        <f aca="false">U188</f>
        <v>2599186.683</v>
      </c>
      <c r="V187" s="23" t="n">
        <f aca="false">V188</f>
        <v>18945186.319</v>
      </c>
      <c r="Y187" s="24"/>
    </row>
    <row r="188" customFormat="false" ht="24.75" hidden="false" customHeight="true" outlineLevel="0" collapsed="false">
      <c r="A188" s="19"/>
      <c r="B188" s="19"/>
      <c r="C188" s="20" t="s">
        <v>23</v>
      </c>
      <c r="D188" s="21" t="s">
        <v>21</v>
      </c>
      <c r="E188" s="22" t="s">
        <v>22</v>
      </c>
      <c r="F188" s="21" t="n">
        <v>2</v>
      </c>
      <c r="G188" s="21" t="s">
        <v>21</v>
      </c>
      <c r="H188" s="21"/>
      <c r="I188" s="21"/>
      <c r="J188" s="21"/>
      <c r="K188" s="23" t="n">
        <f aca="false">K191+K193</f>
        <v>1044745.476</v>
      </c>
      <c r="L188" s="23" t="n">
        <f aca="false">L191+L193</f>
        <v>1068059.894</v>
      </c>
      <c r="M188" s="23" t="n">
        <f aca="false">M191+M193</f>
        <v>1091868.393</v>
      </c>
      <c r="N188" s="23" t="n">
        <f aca="false">N191+N193</f>
        <v>1206532.155</v>
      </c>
      <c r="O188" s="23" t="n">
        <f aca="false">O191+O193</f>
        <v>1522927.998</v>
      </c>
      <c r="P188" s="23" t="n">
        <f aca="false">P192+P193</f>
        <v>1687210.915</v>
      </c>
      <c r="Q188" s="23" t="n">
        <f aca="false">Q192+Q193</f>
        <v>1738383.826</v>
      </c>
      <c r="R188" s="23" t="n">
        <f aca="false">R192+R193</f>
        <v>2078647.43</v>
      </c>
      <c r="S188" s="23" t="n">
        <f aca="false">S192+S193</f>
        <v>2279262.693</v>
      </c>
      <c r="T188" s="23" t="n">
        <f aca="false">T192+T193</f>
        <v>2628360.856</v>
      </c>
      <c r="U188" s="23" t="n">
        <f aca="false">U192+U193</f>
        <v>2599186.683</v>
      </c>
      <c r="V188" s="23" t="n">
        <f aca="false">K188+L188+M188+N188+O188+P188+Q188+R188+S188+T188+U188</f>
        <v>18945186.319</v>
      </c>
      <c r="Y188" s="24"/>
    </row>
    <row r="189" customFormat="false" ht="39" hidden="false" customHeight="true" outlineLevel="0" collapsed="false">
      <c r="A189" s="19"/>
      <c r="B189" s="19"/>
      <c r="C189" s="20" t="s">
        <v>24</v>
      </c>
      <c r="D189" s="21" t="s">
        <v>21</v>
      </c>
      <c r="E189" s="22" t="s">
        <v>22</v>
      </c>
      <c r="F189" s="21" t="n">
        <v>2</v>
      </c>
      <c r="G189" s="21" t="s">
        <v>21</v>
      </c>
      <c r="H189" s="21"/>
      <c r="I189" s="21"/>
      <c r="J189" s="21"/>
      <c r="K189" s="23" t="n">
        <v>4786.2</v>
      </c>
      <c r="L189" s="23" t="n">
        <v>3647.9</v>
      </c>
      <c r="M189" s="23" t="n">
        <v>4010.5</v>
      </c>
      <c r="N189" s="23" t="n">
        <v>7978.3</v>
      </c>
      <c r="O189" s="23" t="n">
        <v>4207.858</v>
      </c>
      <c r="P189" s="23" t="n">
        <f aca="false">P208+P231</f>
        <v>24700</v>
      </c>
      <c r="Q189" s="23" t="n">
        <f aca="false">Q208+Q231</f>
        <v>120271.585</v>
      </c>
      <c r="R189" s="23" t="n">
        <f aca="false">R208+R231</f>
        <v>56707.4</v>
      </c>
      <c r="S189" s="23" t="n">
        <v>228353.9</v>
      </c>
      <c r="T189" s="23" t="n">
        <f aca="false">T208+T231</f>
        <v>347153.5</v>
      </c>
      <c r="U189" s="23" t="n">
        <v>347153.5</v>
      </c>
      <c r="V189" s="23" t="n">
        <f aca="false">K189+L189+M189+N189+O189+P189+Q189+R189+S189+T189+U189</f>
        <v>1148970.643</v>
      </c>
      <c r="W189" s="48" t="n">
        <f aca="false">V188-V189</f>
        <v>17796215.676</v>
      </c>
      <c r="Y189" s="24"/>
    </row>
    <row r="190" customFormat="false" ht="72.75" hidden="true" customHeight="true" outlineLevel="0" collapsed="false">
      <c r="A190" s="19"/>
      <c r="B190" s="19"/>
      <c r="C190" s="20" t="s">
        <v>25</v>
      </c>
      <c r="D190" s="21" t="s">
        <v>21</v>
      </c>
      <c r="E190" s="22" t="s">
        <v>22</v>
      </c>
      <c r="F190" s="21" t="n">
        <v>2</v>
      </c>
      <c r="G190" s="21" t="s">
        <v>21</v>
      </c>
      <c r="H190" s="21"/>
      <c r="I190" s="21"/>
      <c r="J190" s="21"/>
      <c r="K190" s="23" t="n">
        <f aca="false">K215</f>
        <v>4786.2</v>
      </c>
      <c r="L190" s="23" t="n">
        <f aca="false">L215</f>
        <v>3647.9</v>
      </c>
      <c r="M190" s="23" t="n">
        <f aca="false">M215</f>
        <v>4010.5</v>
      </c>
      <c r="N190" s="23" t="n">
        <f aca="false">N215</f>
        <v>3897.5</v>
      </c>
      <c r="O190" s="23" t="n">
        <f aca="false">O215</f>
        <v>3897.8</v>
      </c>
      <c r="P190" s="23" t="n">
        <f aca="false">P215</f>
        <v>0</v>
      </c>
      <c r="Q190" s="23" t="n">
        <f aca="false">Q215</f>
        <v>0</v>
      </c>
      <c r="R190" s="23" t="n">
        <f aca="false">R215</f>
        <v>0</v>
      </c>
      <c r="S190" s="23" t="n">
        <f aca="false">S215</f>
        <v>0</v>
      </c>
      <c r="T190" s="23" t="n">
        <f aca="false">T215</f>
        <v>0</v>
      </c>
      <c r="U190" s="23" t="n">
        <f aca="false">U215</f>
        <v>0</v>
      </c>
      <c r="V190" s="23" t="n">
        <f aca="false">K190+L190+M190+N190+O190+P190+Q190+R190+S190+T190+U190</f>
        <v>20239.9</v>
      </c>
      <c r="W190" s="48" t="n">
        <v>1511409.417</v>
      </c>
      <c r="Y190" s="24"/>
    </row>
    <row r="191" customFormat="false" ht="151.5" hidden="true" customHeight="true" outlineLevel="0" collapsed="false">
      <c r="A191" s="19"/>
      <c r="B191" s="19"/>
      <c r="C191" s="20" t="s">
        <v>39</v>
      </c>
      <c r="D191" s="21" t="n">
        <v>805</v>
      </c>
      <c r="E191" s="22" t="s">
        <v>22</v>
      </c>
      <c r="F191" s="21" t="n">
        <v>2</v>
      </c>
      <c r="G191" s="21" t="s">
        <v>21</v>
      </c>
      <c r="H191" s="21" t="s">
        <v>21</v>
      </c>
      <c r="I191" s="21" t="s">
        <v>21</v>
      </c>
      <c r="J191" s="21" t="s">
        <v>21</v>
      </c>
      <c r="K191" s="23" t="n">
        <f aca="false">K196+K200+K204+K210+K216+K224</f>
        <v>1044745.476</v>
      </c>
      <c r="L191" s="23" t="n">
        <f aca="false">L196+L200+L204+L210+L216+L224</f>
        <v>1068059.894</v>
      </c>
      <c r="M191" s="23" t="n">
        <f aca="false">M196+M200+M204+M210+M216+M224</f>
        <v>1091868.393</v>
      </c>
      <c r="N191" s="23" t="n">
        <f aca="false">N196+N200+N204+N210+N216+N224</f>
        <v>1206532.155</v>
      </c>
      <c r="O191" s="23" t="n">
        <f aca="false">O196+O200+O204+O210+O216+O224</f>
        <v>1522927.998</v>
      </c>
      <c r="P191" s="23" t="s">
        <v>27</v>
      </c>
      <c r="Q191" s="23" t="s">
        <v>27</v>
      </c>
      <c r="R191" s="23" t="s">
        <v>27</v>
      </c>
      <c r="S191" s="23" t="s">
        <v>27</v>
      </c>
      <c r="T191" s="23" t="s">
        <v>27</v>
      </c>
      <c r="U191" s="23" t="s">
        <v>27</v>
      </c>
      <c r="V191" s="23" t="n">
        <f aca="false">K191+L191+M191+N191+O191</f>
        <v>5934133.916</v>
      </c>
      <c r="Y191" s="24"/>
    </row>
    <row r="192" customFormat="false" ht="175.5" hidden="false" customHeight="true" outlineLevel="0" collapsed="false">
      <c r="A192" s="49"/>
      <c r="B192" s="28"/>
      <c r="C192" s="20" t="s">
        <v>210</v>
      </c>
      <c r="D192" s="21" t="n">
        <v>805</v>
      </c>
      <c r="E192" s="22" t="s">
        <v>22</v>
      </c>
      <c r="F192" s="21" t="n">
        <v>2</v>
      </c>
      <c r="G192" s="21" t="s">
        <v>21</v>
      </c>
      <c r="H192" s="21"/>
      <c r="I192" s="21"/>
      <c r="J192" s="21"/>
      <c r="K192" s="23" t="s">
        <v>27</v>
      </c>
      <c r="L192" s="23" t="s">
        <v>27</v>
      </c>
      <c r="M192" s="23" t="s">
        <v>27</v>
      </c>
      <c r="N192" s="23" t="s">
        <v>27</v>
      </c>
      <c r="O192" s="23" t="s">
        <v>27</v>
      </c>
      <c r="P192" s="23" t="n">
        <f aca="false">P197+P201+P205+P211+P217+P225+P233</f>
        <v>1674235.838</v>
      </c>
      <c r="Q192" s="23" t="n">
        <f aca="false">Q197+Q201+Q205+Q211+Q217+Q225+Q233</f>
        <v>1738191.826</v>
      </c>
      <c r="R192" s="23" t="n">
        <f aca="false">R206+R233</f>
        <v>2008460.622</v>
      </c>
      <c r="S192" s="23" t="n">
        <f aca="false">S206+S233</f>
        <v>2037120.069</v>
      </c>
      <c r="T192" s="23" t="n">
        <f aca="false">T206+T233</f>
        <v>2180378.036</v>
      </c>
      <c r="U192" s="23" t="n">
        <f aca="false">U206+U233</f>
        <v>2179834.223</v>
      </c>
      <c r="V192" s="23" t="n">
        <f aca="false">P192+Q192+R192+S192+T192+U192</f>
        <v>11818220.614</v>
      </c>
      <c r="Y192" s="24"/>
    </row>
    <row r="193" customFormat="false" ht="78" hidden="false" customHeight="true" outlineLevel="0" collapsed="false">
      <c r="A193" s="50"/>
      <c r="B193" s="30"/>
      <c r="C193" s="20" t="s">
        <v>33</v>
      </c>
      <c r="D193" s="21" t="n">
        <v>808</v>
      </c>
      <c r="E193" s="22" t="s">
        <v>22</v>
      </c>
      <c r="F193" s="21" t="n">
        <v>2</v>
      </c>
      <c r="G193" s="21" t="s">
        <v>21</v>
      </c>
      <c r="H193" s="21" t="s">
        <v>21</v>
      </c>
      <c r="I193" s="21" t="s">
        <v>21</v>
      </c>
      <c r="J193" s="21" t="s">
        <v>21</v>
      </c>
      <c r="K193" s="23" t="n">
        <f aca="false">K228</f>
        <v>0</v>
      </c>
      <c r="L193" s="23" t="n">
        <f aca="false">L228</f>
        <v>0</v>
      </c>
      <c r="M193" s="23" t="n">
        <f aca="false">M228</f>
        <v>0</v>
      </c>
      <c r="N193" s="23" t="n">
        <f aca="false">N228</f>
        <v>0</v>
      </c>
      <c r="O193" s="23" t="n">
        <f aca="false">O228</f>
        <v>0</v>
      </c>
      <c r="P193" s="23" t="n">
        <f aca="false">P209</f>
        <v>12975.077</v>
      </c>
      <c r="Q193" s="23" t="n">
        <f aca="false">Q209</f>
        <v>192</v>
      </c>
      <c r="R193" s="23" t="n">
        <f aca="false">R234</f>
        <v>70186.808</v>
      </c>
      <c r="S193" s="23" t="n">
        <f aca="false">S234</f>
        <v>242142.624</v>
      </c>
      <c r="T193" s="23" t="n">
        <f aca="false">T234</f>
        <v>447982.82</v>
      </c>
      <c r="U193" s="23" t="n">
        <f aca="false">U234</f>
        <v>419352.46</v>
      </c>
      <c r="V193" s="23" t="n">
        <f aca="false">K193+L193+M193+N193+O193+P193+Q193+R193+S193+T193+U193</f>
        <v>1192831.789</v>
      </c>
      <c r="Y193" s="24"/>
    </row>
    <row r="194" customFormat="false" ht="27.75" hidden="false" customHeight="true" outlineLevel="0" collapsed="false">
      <c r="A194" s="20" t="s">
        <v>211</v>
      </c>
      <c r="B194" s="31" t="s">
        <v>212</v>
      </c>
      <c r="C194" s="20" t="s">
        <v>20</v>
      </c>
      <c r="D194" s="21" t="s">
        <v>21</v>
      </c>
      <c r="E194" s="22" t="s">
        <v>22</v>
      </c>
      <c r="F194" s="21" t="n">
        <v>2</v>
      </c>
      <c r="G194" s="22" t="s">
        <v>213</v>
      </c>
      <c r="H194" s="21" t="s">
        <v>21</v>
      </c>
      <c r="I194" s="14" t="s">
        <v>214</v>
      </c>
      <c r="J194" s="21" t="s">
        <v>21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33" t="n">
        <f aca="false">S195</f>
        <v>0</v>
      </c>
      <c r="T194" s="33" t="n">
        <f aca="false">T195</f>
        <v>0</v>
      </c>
      <c r="U194" s="33" t="n">
        <f aca="false">U195</f>
        <v>0</v>
      </c>
      <c r="V194" s="23" t="n">
        <f aca="false">K194+L194+M194+N194+O194+P194+Q194+R194+S194+T194+U194</f>
        <v>0</v>
      </c>
      <c r="Y194" s="24"/>
    </row>
    <row r="195" customFormat="false" ht="28.5" hidden="false" customHeight="true" outlineLevel="0" collapsed="false">
      <c r="A195" s="20"/>
      <c r="B195" s="31"/>
      <c r="C195" s="20" t="s">
        <v>43</v>
      </c>
      <c r="D195" s="21" t="s">
        <v>21</v>
      </c>
      <c r="E195" s="22" t="s">
        <v>22</v>
      </c>
      <c r="F195" s="21" t="n">
        <v>2</v>
      </c>
      <c r="G195" s="22" t="s">
        <v>213</v>
      </c>
      <c r="H195" s="21"/>
      <c r="I195" s="14"/>
      <c r="J195" s="21"/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33" t="n">
        <f aca="false">S197</f>
        <v>0</v>
      </c>
      <c r="T195" s="33" t="n">
        <f aca="false">T197</f>
        <v>0</v>
      </c>
      <c r="U195" s="33" t="n">
        <f aca="false">U197</f>
        <v>0</v>
      </c>
      <c r="V195" s="23" t="n">
        <f aca="false">K195+L195+M195+N195+O195+P195+Q195+R195+S195+T195+U195</f>
        <v>0</v>
      </c>
      <c r="Y195" s="24"/>
    </row>
    <row r="196" customFormat="false" ht="79.5" hidden="true" customHeight="true" outlineLevel="0" collapsed="false">
      <c r="A196" s="20"/>
      <c r="B196" s="31"/>
      <c r="C196" s="20" t="s">
        <v>44</v>
      </c>
      <c r="D196" s="21" t="n">
        <v>805</v>
      </c>
      <c r="E196" s="22" t="s">
        <v>22</v>
      </c>
      <c r="F196" s="21" t="n">
        <v>2</v>
      </c>
      <c r="G196" s="22" t="s">
        <v>213</v>
      </c>
      <c r="H196" s="21"/>
      <c r="I196" s="14"/>
      <c r="J196" s="21"/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s">
        <v>27</v>
      </c>
      <c r="Q196" s="23" t="s">
        <v>27</v>
      </c>
      <c r="R196" s="23" t="s">
        <v>27</v>
      </c>
      <c r="S196" s="23" t="s">
        <v>27</v>
      </c>
      <c r="T196" s="23" t="s">
        <v>27</v>
      </c>
      <c r="U196" s="23" t="s">
        <v>27</v>
      </c>
      <c r="V196" s="23" t="e">
        <f aca="false">K196+L196+M196+N196+O196+P196+Q196+R196+S196+T196+U196</f>
        <v>#VALUE!</v>
      </c>
      <c r="Y196" s="24"/>
    </row>
    <row r="197" customFormat="false" ht="114.75" hidden="false" customHeight="true" outlineLevel="0" collapsed="false">
      <c r="A197" s="20"/>
      <c r="B197" s="31"/>
      <c r="C197" s="20" t="s">
        <v>45</v>
      </c>
      <c r="D197" s="21" t="n">
        <v>805</v>
      </c>
      <c r="E197" s="22" t="s">
        <v>22</v>
      </c>
      <c r="F197" s="21" t="n">
        <v>2</v>
      </c>
      <c r="G197" s="22" t="s">
        <v>213</v>
      </c>
      <c r="H197" s="21"/>
      <c r="I197" s="14"/>
      <c r="J197" s="21"/>
      <c r="K197" s="23" t="s">
        <v>27</v>
      </c>
      <c r="L197" s="23" t="s">
        <v>27</v>
      </c>
      <c r="M197" s="23" t="s">
        <v>27</v>
      </c>
      <c r="N197" s="23" t="s">
        <v>27</v>
      </c>
      <c r="O197" s="23" t="s">
        <v>27</v>
      </c>
      <c r="P197" s="23" t="n">
        <v>0</v>
      </c>
      <c r="Q197" s="23" t="n">
        <v>0</v>
      </c>
      <c r="R197" s="23" t="n">
        <v>0</v>
      </c>
      <c r="S197" s="33" t="n">
        <v>0</v>
      </c>
      <c r="T197" s="23" t="n">
        <v>0</v>
      </c>
      <c r="U197" s="23" t="n">
        <v>0</v>
      </c>
      <c r="V197" s="23" t="e">
        <f aca="false">K197+L197+M197+N197+O197+P197+Q197+R197+S197+T197+U197</f>
        <v>#VALUE!</v>
      </c>
      <c r="Y197" s="24"/>
    </row>
    <row r="198" customFormat="false" ht="30" hidden="false" customHeight="true" outlineLevel="0" collapsed="false">
      <c r="A198" s="20" t="s">
        <v>215</v>
      </c>
      <c r="B198" s="31" t="s">
        <v>216</v>
      </c>
      <c r="C198" s="20" t="s">
        <v>20</v>
      </c>
      <c r="D198" s="21" t="s">
        <v>21</v>
      </c>
      <c r="E198" s="22" t="s">
        <v>22</v>
      </c>
      <c r="F198" s="21" t="n">
        <v>2</v>
      </c>
      <c r="G198" s="22" t="s">
        <v>42</v>
      </c>
      <c r="H198" s="21" t="s">
        <v>21</v>
      </c>
      <c r="I198" s="14" t="s">
        <v>217</v>
      </c>
      <c r="J198" s="21" t="s">
        <v>21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23" t="n">
        <f aca="false">T199</f>
        <v>0</v>
      </c>
      <c r="U198" s="23" t="n">
        <f aca="false">U199</f>
        <v>0</v>
      </c>
      <c r="V198" s="23" t="n">
        <f aca="false">K198+L198+M198+N198+O198+P198+Q198+R198+S198+T198+U198</f>
        <v>0</v>
      </c>
      <c r="Y198" s="24"/>
    </row>
    <row r="199" customFormat="false" ht="28.5" hidden="false" customHeight="true" outlineLevel="0" collapsed="false">
      <c r="A199" s="20"/>
      <c r="B199" s="31"/>
      <c r="C199" s="20" t="s">
        <v>43</v>
      </c>
      <c r="D199" s="21" t="s">
        <v>21</v>
      </c>
      <c r="E199" s="22" t="s">
        <v>22</v>
      </c>
      <c r="F199" s="21" t="n">
        <v>2</v>
      </c>
      <c r="G199" s="22" t="s">
        <v>42</v>
      </c>
      <c r="H199" s="21" t="s">
        <v>21</v>
      </c>
      <c r="I199" s="14" t="s">
        <v>217</v>
      </c>
      <c r="J199" s="21" t="s">
        <v>21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f aca="false">P201</f>
        <v>0</v>
      </c>
      <c r="Q199" s="23" t="n">
        <f aca="false">Q201</f>
        <v>0</v>
      </c>
      <c r="R199" s="23" t="n">
        <f aca="false">R201</f>
        <v>0</v>
      </c>
      <c r="S199" s="23" t="n">
        <f aca="false">S201</f>
        <v>0</v>
      </c>
      <c r="T199" s="23" t="n">
        <f aca="false">T201</f>
        <v>0</v>
      </c>
      <c r="U199" s="23" t="n">
        <f aca="false">U201</f>
        <v>0</v>
      </c>
      <c r="V199" s="23" t="n">
        <f aca="false">K199+L199+M199+N199+O199+P199+Q199+R199+S199+T199+U199</f>
        <v>0</v>
      </c>
      <c r="Y199" s="24"/>
    </row>
    <row r="200" customFormat="false" ht="87" hidden="true" customHeight="true" outlineLevel="0" collapsed="false">
      <c r="A200" s="20"/>
      <c r="B200" s="31"/>
      <c r="C200" s="20" t="s">
        <v>44</v>
      </c>
      <c r="D200" s="21" t="n">
        <v>805</v>
      </c>
      <c r="E200" s="22" t="s">
        <v>22</v>
      </c>
      <c r="F200" s="21" t="n">
        <v>2</v>
      </c>
      <c r="G200" s="22" t="s">
        <v>42</v>
      </c>
      <c r="H200" s="21" t="s">
        <v>21</v>
      </c>
      <c r="I200" s="14" t="s">
        <v>217</v>
      </c>
      <c r="J200" s="21" t="s">
        <v>21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s">
        <v>27</v>
      </c>
      <c r="Q200" s="23" t="s">
        <v>27</v>
      </c>
      <c r="R200" s="23" t="s">
        <v>27</v>
      </c>
      <c r="S200" s="23" t="s">
        <v>27</v>
      </c>
      <c r="T200" s="23" t="s">
        <v>27</v>
      </c>
      <c r="U200" s="23" t="s">
        <v>27</v>
      </c>
      <c r="V200" s="23" t="e">
        <f aca="false">K200+L200+M200+N200+O200+P200+Q200+R200+S200+T200+U200</f>
        <v>#VALUE!</v>
      </c>
      <c r="Y200" s="24"/>
    </row>
    <row r="201" customFormat="false" ht="144.75" hidden="false" customHeight="true" outlineLevel="0" collapsed="false">
      <c r="A201" s="20"/>
      <c r="B201" s="31"/>
      <c r="C201" s="20" t="s">
        <v>45</v>
      </c>
      <c r="D201" s="21" t="n">
        <v>805</v>
      </c>
      <c r="E201" s="22" t="s">
        <v>22</v>
      </c>
      <c r="F201" s="21" t="n">
        <v>2</v>
      </c>
      <c r="G201" s="22" t="s">
        <v>42</v>
      </c>
      <c r="H201" s="21"/>
      <c r="I201" s="14"/>
      <c r="J201" s="21"/>
      <c r="K201" s="23" t="s">
        <v>27</v>
      </c>
      <c r="L201" s="23" t="s">
        <v>27</v>
      </c>
      <c r="M201" s="23" t="s">
        <v>27</v>
      </c>
      <c r="N201" s="23" t="s">
        <v>27</v>
      </c>
      <c r="O201" s="23" t="s">
        <v>27</v>
      </c>
      <c r="P201" s="23" t="n">
        <v>0</v>
      </c>
      <c r="Q201" s="23" t="n">
        <v>0</v>
      </c>
      <c r="R201" s="23" t="n">
        <v>0</v>
      </c>
      <c r="S201" s="33" t="n">
        <v>0</v>
      </c>
      <c r="T201" s="23" t="n">
        <v>0</v>
      </c>
      <c r="U201" s="23" t="n">
        <v>0</v>
      </c>
      <c r="V201" s="23" t="e">
        <f aca="false">K201+L201+M201+N201+O201+P201+Q201+R201+S201+T201+U201</f>
        <v>#VALUE!</v>
      </c>
      <c r="Y201" s="24"/>
    </row>
    <row r="202" customFormat="false" ht="29.25" hidden="false" customHeight="true" outlineLevel="0" collapsed="false">
      <c r="A202" s="20" t="s">
        <v>218</v>
      </c>
      <c r="B202" s="31" t="s">
        <v>219</v>
      </c>
      <c r="C202" s="20" t="s">
        <v>20</v>
      </c>
      <c r="D202" s="21" t="s">
        <v>21</v>
      </c>
      <c r="E202" s="22" t="s">
        <v>22</v>
      </c>
      <c r="F202" s="21" t="n">
        <v>2</v>
      </c>
      <c r="G202" s="22" t="s">
        <v>65</v>
      </c>
      <c r="H202" s="21" t="s">
        <v>21</v>
      </c>
      <c r="I202" s="14" t="s">
        <v>220</v>
      </c>
      <c r="J202" s="21" t="s">
        <v>21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f aca="false">Q203</f>
        <v>0</v>
      </c>
      <c r="R202" s="23" t="n">
        <f aca="false">R203</f>
        <v>0</v>
      </c>
      <c r="S202" s="23" t="n">
        <f aca="false">S203</f>
        <v>0</v>
      </c>
      <c r="T202" s="23" t="n">
        <f aca="false">T203</f>
        <v>0</v>
      </c>
      <c r="U202" s="23" t="n">
        <f aca="false">U203</f>
        <v>0</v>
      </c>
      <c r="V202" s="23" t="n">
        <f aca="false">K202+L202+M202+N202+O202+P202+Q202+R202+S202+T202+U202</f>
        <v>0</v>
      </c>
      <c r="Y202" s="24"/>
    </row>
    <row r="203" customFormat="false" ht="24" hidden="false" customHeight="true" outlineLevel="0" collapsed="false">
      <c r="A203" s="20"/>
      <c r="B203" s="31"/>
      <c r="C203" s="20" t="s">
        <v>43</v>
      </c>
      <c r="D203" s="21" t="s">
        <v>21</v>
      </c>
      <c r="E203" s="22" t="s">
        <v>22</v>
      </c>
      <c r="F203" s="21" t="n">
        <v>2</v>
      </c>
      <c r="G203" s="22" t="s">
        <v>65</v>
      </c>
      <c r="H203" s="21" t="s">
        <v>21</v>
      </c>
      <c r="I203" s="14" t="s">
        <v>220</v>
      </c>
      <c r="J203" s="21" t="s">
        <v>21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f aca="false">Q205</f>
        <v>0</v>
      </c>
      <c r="R203" s="23" t="n">
        <f aca="false">R205</f>
        <v>0</v>
      </c>
      <c r="S203" s="23" t="n">
        <f aca="false">S205</f>
        <v>0</v>
      </c>
      <c r="T203" s="23" t="n">
        <f aca="false">T205</f>
        <v>0</v>
      </c>
      <c r="U203" s="23" t="n">
        <f aca="false">U205</f>
        <v>0</v>
      </c>
      <c r="V203" s="23" t="n">
        <f aca="false">K203+L203+M203+N203+O203+P203+Q203+R203+S203+T203+U203</f>
        <v>0</v>
      </c>
      <c r="Y203" s="24"/>
    </row>
    <row r="204" customFormat="false" ht="78" hidden="true" customHeight="true" outlineLevel="0" collapsed="false">
      <c r="A204" s="20"/>
      <c r="B204" s="31"/>
      <c r="C204" s="20" t="s">
        <v>44</v>
      </c>
      <c r="D204" s="21" t="n">
        <v>805</v>
      </c>
      <c r="E204" s="22" t="s">
        <v>22</v>
      </c>
      <c r="F204" s="21" t="n">
        <v>2</v>
      </c>
      <c r="G204" s="22" t="s">
        <v>65</v>
      </c>
      <c r="H204" s="21" t="s">
        <v>21</v>
      </c>
      <c r="I204" s="14" t="s">
        <v>220</v>
      </c>
      <c r="J204" s="21" t="s">
        <v>21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s">
        <v>27</v>
      </c>
      <c r="Q204" s="23" t="s">
        <v>27</v>
      </c>
      <c r="R204" s="23" t="s">
        <v>27</v>
      </c>
      <c r="S204" s="23" t="s">
        <v>27</v>
      </c>
      <c r="T204" s="23" t="s">
        <v>27</v>
      </c>
      <c r="U204" s="23" t="s">
        <v>27</v>
      </c>
      <c r="V204" s="23" t="e">
        <f aca="false">K204+L204+M204+N204+O204+P204+Q204+R204+S204+T204+U204</f>
        <v>#VALUE!</v>
      </c>
      <c r="Y204" s="24"/>
    </row>
    <row r="205" customFormat="false" ht="114" hidden="false" customHeight="true" outlineLevel="0" collapsed="false">
      <c r="A205" s="20"/>
      <c r="B205" s="31"/>
      <c r="C205" s="20" t="s">
        <v>45</v>
      </c>
      <c r="D205" s="21" t="n">
        <v>805</v>
      </c>
      <c r="E205" s="22" t="s">
        <v>22</v>
      </c>
      <c r="F205" s="21" t="n">
        <v>2</v>
      </c>
      <c r="G205" s="22" t="s">
        <v>65</v>
      </c>
      <c r="H205" s="21"/>
      <c r="I205" s="14"/>
      <c r="J205" s="21"/>
      <c r="K205" s="23" t="s">
        <v>27</v>
      </c>
      <c r="L205" s="23" t="s">
        <v>27</v>
      </c>
      <c r="M205" s="23" t="s">
        <v>27</v>
      </c>
      <c r="N205" s="23" t="s">
        <v>27</v>
      </c>
      <c r="O205" s="23" t="s">
        <v>27</v>
      </c>
      <c r="P205" s="23" t="n">
        <v>0</v>
      </c>
      <c r="Q205" s="23" t="n">
        <v>0</v>
      </c>
      <c r="R205" s="23" t="n">
        <v>0</v>
      </c>
      <c r="S205" s="33" t="n">
        <v>0</v>
      </c>
      <c r="T205" s="23" t="n">
        <v>0</v>
      </c>
      <c r="U205" s="23" t="n">
        <v>0</v>
      </c>
      <c r="V205" s="23" t="e">
        <f aca="false">K205+L205+M205+N205+O205+P205+Q205+R205+S205+T205+U205</f>
        <v>#VALUE!</v>
      </c>
      <c r="Y205" s="24"/>
    </row>
    <row r="206" customFormat="false" ht="31.5" hidden="false" customHeight="true" outlineLevel="0" collapsed="false">
      <c r="A206" s="20" t="s">
        <v>221</v>
      </c>
      <c r="B206" s="31" t="s">
        <v>222</v>
      </c>
      <c r="C206" s="20" t="s">
        <v>20</v>
      </c>
      <c r="D206" s="21" t="s">
        <v>21</v>
      </c>
      <c r="E206" s="22" t="s">
        <v>22</v>
      </c>
      <c r="F206" s="21" t="n">
        <v>2</v>
      </c>
      <c r="G206" s="22" t="s">
        <v>79</v>
      </c>
      <c r="H206" s="21" t="s">
        <v>21</v>
      </c>
      <c r="I206" s="21" t="s">
        <v>21</v>
      </c>
      <c r="J206" s="21" t="s">
        <v>21</v>
      </c>
      <c r="K206" s="23" t="n">
        <f aca="false">K207</f>
        <v>1017314.276</v>
      </c>
      <c r="L206" s="23" t="n">
        <f aca="false">L207</f>
        <v>1058750.744</v>
      </c>
      <c r="M206" s="23" t="n">
        <f aca="false">M207</f>
        <v>1082196.643</v>
      </c>
      <c r="N206" s="23" t="n">
        <f aca="false">N207</f>
        <v>1196973.405</v>
      </c>
      <c r="O206" s="23" t="n">
        <f aca="false">O207</f>
        <v>1513368.948</v>
      </c>
      <c r="P206" s="23" t="n">
        <f aca="false">P207</f>
        <v>1656249.665</v>
      </c>
      <c r="Q206" s="23" t="n">
        <f aca="false">Q207</f>
        <v>1715055.576</v>
      </c>
      <c r="R206" s="23" t="n">
        <f aca="false">R207</f>
        <v>1971203.772</v>
      </c>
      <c r="S206" s="23" t="n">
        <f aca="false">S207</f>
        <v>1987981.291</v>
      </c>
      <c r="T206" s="23" t="n">
        <f aca="false">T207</f>
        <v>2131239.258</v>
      </c>
      <c r="U206" s="23" t="n">
        <f aca="false">U207</f>
        <v>2130695.445</v>
      </c>
      <c r="V206" s="23" t="n">
        <f aca="false">K206+L206+M206+N206+O206+P206+Q206+R206+S206+T206+U206</f>
        <v>17461029.023</v>
      </c>
      <c r="Y206" s="24"/>
    </row>
    <row r="207" customFormat="false" ht="27.75" hidden="false" customHeight="true" outlineLevel="0" collapsed="false">
      <c r="A207" s="20"/>
      <c r="B207" s="31"/>
      <c r="C207" s="20" t="s">
        <v>43</v>
      </c>
      <c r="D207" s="21" t="s">
        <v>21</v>
      </c>
      <c r="E207" s="22" t="s">
        <v>22</v>
      </c>
      <c r="F207" s="21" t="n">
        <v>2</v>
      </c>
      <c r="G207" s="22" t="s">
        <v>79</v>
      </c>
      <c r="H207" s="21"/>
      <c r="I207" s="21"/>
      <c r="J207" s="21"/>
      <c r="K207" s="23" t="n">
        <f aca="false">K210</f>
        <v>1017314.276</v>
      </c>
      <c r="L207" s="23" t="n">
        <f aca="false">L210</f>
        <v>1058750.744</v>
      </c>
      <c r="M207" s="23" t="n">
        <f aca="false">M210</f>
        <v>1082196.643</v>
      </c>
      <c r="N207" s="23" t="n">
        <f aca="false">N210</f>
        <v>1196973.405</v>
      </c>
      <c r="O207" s="23" t="n">
        <f aca="false">O210</f>
        <v>1513368.948</v>
      </c>
      <c r="P207" s="23" t="n">
        <f aca="false">P209+P211</f>
        <v>1656249.665</v>
      </c>
      <c r="Q207" s="23" t="n">
        <f aca="false">Q209+Q211</f>
        <v>1715055.576</v>
      </c>
      <c r="R207" s="23" t="n">
        <f aca="false">R211</f>
        <v>1971203.772</v>
      </c>
      <c r="S207" s="23" t="n">
        <f aca="false">S211</f>
        <v>1987981.291</v>
      </c>
      <c r="T207" s="23" t="n">
        <f aca="false">T211</f>
        <v>2131239.258</v>
      </c>
      <c r="U207" s="23" t="n">
        <f aca="false">U209+U211</f>
        <v>2130695.445</v>
      </c>
      <c r="V207" s="23" t="n">
        <f aca="false">K207+L207+M207+N207+O207+P207+Q207+R207+S207+T207+U207</f>
        <v>17461029.023</v>
      </c>
      <c r="Y207" s="24"/>
    </row>
    <row r="208" customFormat="false" ht="37.5" hidden="false" customHeight="false" outlineLevel="0" collapsed="false">
      <c r="A208" s="20"/>
      <c r="B208" s="31"/>
      <c r="C208" s="20" t="s">
        <v>38</v>
      </c>
      <c r="D208" s="21" t="s">
        <v>21</v>
      </c>
      <c r="E208" s="22" t="s">
        <v>22</v>
      </c>
      <c r="F208" s="21" t="n">
        <v>2</v>
      </c>
      <c r="G208" s="22" t="s">
        <v>79</v>
      </c>
      <c r="H208" s="21"/>
      <c r="I208" s="21"/>
      <c r="J208" s="21"/>
      <c r="K208" s="23" t="n">
        <v>0</v>
      </c>
      <c r="L208" s="23" t="n">
        <v>0</v>
      </c>
      <c r="M208" s="23" t="n">
        <v>0</v>
      </c>
      <c r="N208" s="23" t="n">
        <v>4080.8</v>
      </c>
      <c r="O208" s="23" t="n">
        <v>310.058</v>
      </c>
      <c r="P208" s="23" t="n">
        <v>0</v>
      </c>
      <c r="Q208" s="23" t="n">
        <v>120271.585</v>
      </c>
      <c r="R208" s="23" t="n">
        <v>0</v>
      </c>
      <c r="S208" s="33" t="n">
        <f aca="false">R208*1.04</f>
        <v>0</v>
      </c>
      <c r="T208" s="33" t="n">
        <f aca="false">S208*1.04</f>
        <v>0</v>
      </c>
      <c r="U208" s="33" t="n">
        <f aca="false">T208*1.04</f>
        <v>0</v>
      </c>
      <c r="V208" s="23" t="n">
        <f aca="false">K208+L208+M208+N208+O208+P208+Q208+R208+S208+T208+U208</f>
        <v>124662.443</v>
      </c>
      <c r="Y208" s="24"/>
    </row>
    <row r="209" customFormat="false" ht="59.25" hidden="true" customHeight="true" outlineLevel="0" collapsed="false">
      <c r="A209" s="20"/>
      <c r="B209" s="31"/>
      <c r="C209" s="20" t="s">
        <v>223</v>
      </c>
      <c r="D209" s="21" t="n">
        <v>808</v>
      </c>
      <c r="E209" s="22" t="s">
        <v>22</v>
      </c>
      <c r="F209" s="21" t="n">
        <v>2</v>
      </c>
      <c r="G209" s="22" t="s">
        <v>79</v>
      </c>
      <c r="H209" s="21"/>
      <c r="I209" s="21"/>
      <c r="J209" s="21"/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12975.077</v>
      </c>
      <c r="Q209" s="23" t="n">
        <v>192</v>
      </c>
      <c r="R209" s="23" t="n">
        <v>0</v>
      </c>
      <c r="S209" s="33" t="n">
        <v>0</v>
      </c>
      <c r="T209" s="23" t="n">
        <v>0</v>
      </c>
      <c r="U209" s="23" t="n">
        <v>0</v>
      </c>
      <c r="V209" s="23" t="n">
        <f aca="false">K209+L209+M209+N209+O209+P209+Q209+R209+S209+T209+U209</f>
        <v>13167.077</v>
      </c>
      <c r="Y209" s="24"/>
    </row>
    <row r="210" customFormat="false" ht="75.75" hidden="true" customHeight="true" outlineLevel="0" collapsed="false">
      <c r="A210" s="20"/>
      <c r="B210" s="31"/>
      <c r="C210" s="20" t="s">
        <v>224</v>
      </c>
      <c r="D210" s="21" t="n">
        <v>805</v>
      </c>
      <c r="E210" s="22" t="s">
        <v>22</v>
      </c>
      <c r="F210" s="21" t="n">
        <v>2</v>
      </c>
      <c r="G210" s="22" t="s">
        <v>79</v>
      </c>
      <c r="H210" s="21"/>
      <c r="I210" s="21"/>
      <c r="J210" s="21"/>
      <c r="K210" s="23" t="n">
        <v>1017314.276</v>
      </c>
      <c r="L210" s="23" t="n">
        <v>1058750.744</v>
      </c>
      <c r="M210" s="23" t="n">
        <v>1082196.643</v>
      </c>
      <c r="N210" s="23" t="n">
        <v>1196973.405</v>
      </c>
      <c r="O210" s="23" t="n">
        <v>1513368.948</v>
      </c>
      <c r="P210" s="23" t="s">
        <v>27</v>
      </c>
      <c r="Q210" s="23" t="s">
        <v>27</v>
      </c>
      <c r="R210" s="23" t="s">
        <v>27</v>
      </c>
      <c r="S210" s="23" t="s">
        <v>27</v>
      </c>
      <c r="T210" s="23" t="s">
        <v>27</v>
      </c>
      <c r="U210" s="23" t="s">
        <v>27</v>
      </c>
      <c r="V210" s="23" t="e">
        <f aca="false">K210+L210+M210+N210+O210+P210+Q210+R210+S210+T210+U210</f>
        <v>#VALUE!</v>
      </c>
      <c r="Y210" s="24"/>
    </row>
    <row r="211" customFormat="false" ht="118.5" hidden="false" customHeight="true" outlineLevel="0" collapsed="false">
      <c r="A211" s="20"/>
      <c r="B211" s="31"/>
      <c r="C211" s="20" t="s">
        <v>45</v>
      </c>
      <c r="D211" s="21" t="n">
        <v>805</v>
      </c>
      <c r="E211" s="22" t="s">
        <v>22</v>
      </c>
      <c r="F211" s="21" t="n">
        <v>2</v>
      </c>
      <c r="G211" s="22" t="s">
        <v>79</v>
      </c>
      <c r="H211" s="21"/>
      <c r="I211" s="14"/>
      <c r="J211" s="21"/>
      <c r="K211" s="23" t="s">
        <v>27</v>
      </c>
      <c r="L211" s="23" t="s">
        <v>27</v>
      </c>
      <c r="M211" s="23" t="s">
        <v>27</v>
      </c>
      <c r="N211" s="23" t="s">
        <v>27</v>
      </c>
      <c r="O211" s="23" t="s">
        <v>27</v>
      </c>
      <c r="P211" s="23" t="n">
        <v>1643274.588</v>
      </c>
      <c r="Q211" s="23" t="n">
        <v>1714863.576</v>
      </c>
      <c r="R211" s="23" t="n">
        <v>1971203.772</v>
      </c>
      <c r="S211" s="23" t="n">
        <v>1987981.291</v>
      </c>
      <c r="T211" s="23" t="n">
        <v>2131239.258</v>
      </c>
      <c r="U211" s="23" t="n">
        <v>2130695.445</v>
      </c>
      <c r="V211" s="23" t="e">
        <f aca="false">K211+L211+M211+N211+O211+P211+Q211+R211+S211+T211+U211</f>
        <v>#VALUE!</v>
      </c>
      <c r="Y211" s="24" t="s">
        <v>225</v>
      </c>
    </row>
    <row r="212" customFormat="false" ht="25.5" hidden="true" customHeight="true" outlineLevel="0" collapsed="false">
      <c r="A212" s="20" t="s">
        <v>226</v>
      </c>
      <c r="B212" s="31" t="s">
        <v>227</v>
      </c>
      <c r="C212" s="20" t="s">
        <v>20</v>
      </c>
      <c r="D212" s="21" t="s">
        <v>21</v>
      </c>
      <c r="E212" s="22" t="s">
        <v>22</v>
      </c>
      <c r="F212" s="21" t="n">
        <v>2</v>
      </c>
      <c r="G212" s="22" t="s">
        <v>88</v>
      </c>
      <c r="H212" s="21" t="s">
        <v>21</v>
      </c>
      <c r="I212" s="14" t="s">
        <v>21</v>
      </c>
      <c r="J212" s="21" t="s">
        <v>21</v>
      </c>
      <c r="K212" s="23" t="n">
        <f aca="false">K213</f>
        <v>27431.2</v>
      </c>
      <c r="L212" s="23" t="n">
        <f aca="false">L213</f>
        <v>9309.15</v>
      </c>
      <c r="M212" s="23" t="n">
        <f aca="false">M213</f>
        <v>9671.75</v>
      </c>
      <c r="N212" s="23" t="n">
        <f aca="false">N213</f>
        <v>9558.75</v>
      </c>
      <c r="O212" s="23" t="n">
        <f aca="false">O213</f>
        <v>9559.05</v>
      </c>
      <c r="P212" s="23" t="n">
        <f aca="false">P213</f>
        <v>0</v>
      </c>
      <c r="Q212" s="23" t="n">
        <f aca="false">Q213</f>
        <v>0</v>
      </c>
      <c r="R212" s="23" t="n">
        <f aca="false">R213</f>
        <v>0</v>
      </c>
      <c r="S212" s="23" t="n">
        <f aca="false">S213</f>
        <v>0</v>
      </c>
      <c r="T212" s="23" t="n">
        <f aca="false">T213</f>
        <v>0</v>
      </c>
      <c r="U212" s="23" t="n">
        <f aca="false">U213</f>
        <v>0</v>
      </c>
      <c r="V212" s="23" t="n">
        <f aca="false">K212+L212+M212+N212+O212+P212+Q212+R212+S212+T212+U212</f>
        <v>65529.9</v>
      </c>
      <c r="Y212" s="24"/>
    </row>
    <row r="213" customFormat="false" ht="27.75" hidden="true" customHeight="true" outlineLevel="0" collapsed="false">
      <c r="A213" s="20"/>
      <c r="B213" s="31"/>
      <c r="C213" s="20" t="s">
        <v>23</v>
      </c>
      <c r="D213" s="21" t="s">
        <v>21</v>
      </c>
      <c r="E213" s="22" t="s">
        <v>22</v>
      </c>
      <c r="F213" s="21" t="n">
        <v>2</v>
      </c>
      <c r="G213" s="22" t="s">
        <v>88</v>
      </c>
      <c r="H213" s="21"/>
      <c r="I213" s="14"/>
      <c r="J213" s="21"/>
      <c r="K213" s="23" t="n">
        <f aca="false">K216</f>
        <v>27431.2</v>
      </c>
      <c r="L213" s="23" t="n">
        <f aca="false">L216</f>
        <v>9309.15</v>
      </c>
      <c r="M213" s="23" t="n">
        <f aca="false">M216</f>
        <v>9671.75</v>
      </c>
      <c r="N213" s="23" t="n">
        <f aca="false">N216</f>
        <v>9558.75</v>
      </c>
      <c r="O213" s="23" t="n">
        <f aca="false">O216</f>
        <v>9559.05</v>
      </c>
      <c r="P213" s="23" t="n">
        <f aca="false">P217</f>
        <v>0</v>
      </c>
      <c r="Q213" s="23" t="n">
        <f aca="false">Q217</f>
        <v>0</v>
      </c>
      <c r="R213" s="23" t="n">
        <f aca="false">R217</f>
        <v>0</v>
      </c>
      <c r="S213" s="23" t="n">
        <f aca="false">S217</f>
        <v>0</v>
      </c>
      <c r="T213" s="23" t="n">
        <f aca="false">T217</f>
        <v>0</v>
      </c>
      <c r="U213" s="23" t="n">
        <f aca="false">U217</f>
        <v>0</v>
      </c>
      <c r="V213" s="23" t="n">
        <f aca="false">K213+L213+M213+N213+O213+P213+Q213+R213+S213+T213+U213</f>
        <v>65529.9</v>
      </c>
      <c r="Y213" s="24"/>
    </row>
    <row r="214" customFormat="false" ht="40.5" hidden="true" customHeight="true" outlineLevel="0" collapsed="false">
      <c r="A214" s="20"/>
      <c r="B214" s="31"/>
      <c r="C214" s="20" t="s">
        <v>228</v>
      </c>
      <c r="D214" s="21" t="s">
        <v>21</v>
      </c>
      <c r="E214" s="22" t="s">
        <v>22</v>
      </c>
      <c r="F214" s="21" t="n">
        <v>2</v>
      </c>
      <c r="G214" s="22" t="s">
        <v>88</v>
      </c>
      <c r="H214" s="21"/>
      <c r="I214" s="14"/>
      <c r="J214" s="21"/>
      <c r="K214" s="23" t="n">
        <v>4786.2</v>
      </c>
      <c r="L214" s="23" t="n">
        <v>3647.9</v>
      </c>
      <c r="M214" s="23" t="n">
        <v>4010.5</v>
      </c>
      <c r="N214" s="23" t="n">
        <v>3897.5</v>
      </c>
      <c r="O214" s="23" t="n">
        <v>3897.8</v>
      </c>
      <c r="P214" s="23" t="n">
        <v>0</v>
      </c>
      <c r="Q214" s="23" t="n">
        <v>0</v>
      </c>
      <c r="R214" s="23" t="n">
        <v>0</v>
      </c>
      <c r="S214" s="33" t="n">
        <v>0</v>
      </c>
      <c r="T214" s="23" t="n">
        <v>0</v>
      </c>
      <c r="U214" s="23" t="n">
        <v>0</v>
      </c>
      <c r="V214" s="23" t="n">
        <f aca="false">K214+L214+M214+N214+O214+P214+Q214+R214+S214+T214+U214</f>
        <v>20239.9</v>
      </c>
      <c r="Y214" s="24"/>
    </row>
    <row r="215" customFormat="false" ht="80.25" hidden="true" customHeight="true" outlineLevel="0" collapsed="false">
      <c r="A215" s="20"/>
      <c r="B215" s="31"/>
      <c r="C215" s="20" t="s">
        <v>25</v>
      </c>
      <c r="D215" s="21" t="s">
        <v>21</v>
      </c>
      <c r="E215" s="22" t="s">
        <v>22</v>
      </c>
      <c r="F215" s="21" t="n">
        <v>2</v>
      </c>
      <c r="G215" s="22" t="s">
        <v>88</v>
      </c>
      <c r="H215" s="21"/>
      <c r="I215" s="14"/>
      <c r="J215" s="21"/>
      <c r="K215" s="23" t="n">
        <v>4786.2</v>
      </c>
      <c r="L215" s="23" t="n">
        <v>3647.9</v>
      </c>
      <c r="M215" s="23" t="n">
        <v>4010.5</v>
      </c>
      <c r="N215" s="23" t="n">
        <v>3897.5</v>
      </c>
      <c r="O215" s="23" t="n">
        <v>3897.8</v>
      </c>
      <c r="P215" s="23" t="n">
        <v>0</v>
      </c>
      <c r="Q215" s="23" t="n">
        <v>0</v>
      </c>
      <c r="R215" s="23" t="n">
        <v>0</v>
      </c>
      <c r="S215" s="33" t="n">
        <v>0</v>
      </c>
      <c r="T215" s="23" t="n">
        <v>0</v>
      </c>
      <c r="U215" s="23" t="n">
        <v>0</v>
      </c>
      <c r="V215" s="23" t="n">
        <f aca="false">K215+L215+M215+N215+O215+P215+Q215+R215+S215+T215+U215</f>
        <v>20239.9</v>
      </c>
      <c r="Y215" s="24"/>
    </row>
    <row r="216" customFormat="false" ht="71.25" hidden="true" customHeight="true" outlineLevel="0" collapsed="false">
      <c r="A216" s="20"/>
      <c r="B216" s="31"/>
      <c r="C216" s="20" t="s">
        <v>44</v>
      </c>
      <c r="D216" s="21" t="n">
        <v>805</v>
      </c>
      <c r="E216" s="22" t="s">
        <v>22</v>
      </c>
      <c r="F216" s="21" t="n">
        <v>2</v>
      </c>
      <c r="G216" s="22" t="s">
        <v>88</v>
      </c>
      <c r="H216" s="21"/>
      <c r="I216" s="14"/>
      <c r="J216" s="21"/>
      <c r="K216" s="23" t="n">
        <f aca="false">K218+K220</f>
        <v>27431.2</v>
      </c>
      <c r="L216" s="23" t="n">
        <f aca="false">L218+L220</f>
        <v>9309.15</v>
      </c>
      <c r="M216" s="23" t="n">
        <f aca="false">M218+M220</f>
        <v>9671.75</v>
      </c>
      <c r="N216" s="23" t="n">
        <f aca="false">N218+N220</f>
        <v>9558.75</v>
      </c>
      <c r="O216" s="23" t="n">
        <f aca="false">O218+O220</f>
        <v>9559.05</v>
      </c>
      <c r="P216" s="23" t="s">
        <v>27</v>
      </c>
      <c r="Q216" s="23" t="s">
        <v>27</v>
      </c>
      <c r="R216" s="23" t="s">
        <v>27</v>
      </c>
      <c r="S216" s="23" t="s">
        <v>27</v>
      </c>
      <c r="T216" s="23" t="s">
        <v>27</v>
      </c>
      <c r="U216" s="23" t="s">
        <v>27</v>
      </c>
      <c r="V216" s="23" t="e">
        <f aca="false">K216+L216+M216+N216+O216+P216+Q216+R216+S216+T216+U216</f>
        <v>#VALUE!</v>
      </c>
      <c r="Y216" s="24"/>
    </row>
    <row r="217" customFormat="false" ht="111.75" hidden="true" customHeight="true" outlineLevel="0" collapsed="false">
      <c r="A217" s="20"/>
      <c r="B217" s="31"/>
      <c r="C217" s="20" t="s">
        <v>45</v>
      </c>
      <c r="D217" s="21" t="n">
        <v>805</v>
      </c>
      <c r="E217" s="22" t="s">
        <v>22</v>
      </c>
      <c r="F217" s="21" t="n">
        <v>2</v>
      </c>
      <c r="G217" s="22" t="s">
        <v>88</v>
      </c>
      <c r="H217" s="21"/>
      <c r="I217" s="14"/>
      <c r="J217" s="21"/>
      <c r="K217" s="23" t="s">
        <v>27</v>
      </c>
      <c r="L217" s="23" t="s">
        <v>27</v>
      </c>
      <c r="M217" s="23" t="s">
        <v>27</v>
      </c>
      <c r="N217" s="23" t="s">
        <v>27</v>
      </c>
      <c r="O217" s="23" t="s">
        <v>27</v>
      </c>
      <c r="P217" s="23" t="n">
        <f aca="false">P219+P221</f>
        <v>0</v>
      </c>
      <c r="Q217" s="23" t="n">
        <f aca="false">Q219+Q221</f>
        <v>0</v>
      </c>
      <c r="R217" s="23" t="n">
        <f aca="false">R219+R221</f>
        <v>0</v>
      </c>
      <c r="S217" s="23" t="n">
        <f aca="false">S219+S221</f>
        <v>0</v>
      </c>
      <c r="T217" s="23" t="n">
        <f aca="false">T219+T221</f>
        <v>0</v>
      </c>
      <c r="U217" s="23" t="n">
        <f aca="false">U219+U221</f>
        <v>0</v>
      </c>
      <c r="V217" s="23" t="e">
        <f aca="false">K217+L217+M217+N217+O217+P217+Q217+R217+S217+T217+U217</f>
        <v>#VALUE!</v>
      </c>
      <c r="Y217" s="24"/>
    </row>
    <row r="218" customFormat="false" ht="93.75" hidden="true" customHeight="true" outlineLevel="0" collapsed="false">
      <c r="A218" s="20" t="s">
        <v>229</v>
      </c>
      <c r="B218" s="31" t="s">
        <v>230</v>
      </c>
      <c r="C218" s="20" t="s">
        <v>44</v>
      </c>
      <c r="D218" s="21" t="n">
        <v>805</v>
      </c>
      <c r="E218" s="22" t="s">
        <v>22</v>
      </c>
      <c r="F218" s="21" t="n">
        <v>2</v>
      </c>
      <c r="G218" s="22" t="s">
        <v>88</v>
      </c>
      <c r="H218" s="14" t="s">
        <v>21</v>
      </c>
      <c r="I218" s="14" t="s">
        <v>21</v>
      </c>
      <c r="J218" s="21" t="s">
        <v>21</v>
      </c>
      <c r="K218" s="23" t="n">
        <v>27431.2</v>
      </c>
      <c r="L218" s="23" t="n">
        <v>9309.15</v>
      </c>
      <c r="M218" s="23" t="n">
        <v>9671.75</v>
      </c>
      <c r="N218" s="23" t="n">
        <v>9558.75</v>
      </c>
      <c r="O218" s="23" t="n">
        <v>9559.05</v>
      </c>
      <c r="P218" s="23" t="s">
        <v>27</v>
      </c>
      <c r="Q218" s="23" t="s">
        <v>27</v>
      </c>
      <c r="R218" s="23" t="s">
        <v>27</v>
      </c>
      <c r="S218" s="23" t="s">
        <v>27</v>
      </c>
      <c r="T218" s="23" t="s">
        <v>27</v>
      </c>
      <c r="U218" s="23" t="s">
        <v>27</v>
      </c>
      <c r="V218" s="23" t="e">
        <f aca="false">K218+L218+M218+N218+O218+P218+Q218+R218+S218+T218+U218</f>
        <v>#VALUE!</v>
      </c>
      <c r="Y218" s="24"/>
    </row>
    <row r="219" customFormat="false" ht="116.25" hidden="true" customHeight="true" outlineLevel="0" collapsed="false">
      <c r="A219" s="20"/>
      <c r="B219" s="31"/>
      <c r="C219" s="20" t="s">
        <v>45</v>
      </c>
      <c r="D219" s="21" t="n">
        <v>805</v>
      </c>
      <c r="E219" s="22" t="s">
        <v>22</v>
      </c>
      <c r="F219" s="21" t="n">
        <v>2</v>
      </c>
      <c r="G219" s="22" t="s">
        <v>88</v>
      </c>
      <c r="H219" s="21"/>
      <c r="I219" s="14"/>
      <c r="J219" s="21"/>
      <c r="K219" s="23" t="s">
        <v>27</v>
      </c>
      <c r="L219" s="23" t="s">
        <v>27</v>
      </c>
      <c r="M219" s="23" t="s">
        <v>27</v>
      </c>
      <c r="N219" s="23" t="s">
        <v>27</v>
      </c>
      <c r="O219" s="23" t="s">
        <v>27</v>
      </c>
      <c r="P219" s="23" t="n">
        <v>0</v>
      </c>
      <c r="Q219" s="23" t="n">
        <v>0</v>
      </c>
      <c r="R219" s="23" t="n">
        <v>0</v>
      </c>
      <c r="S219" s="33" t="n">
        <v>0</v>
      </c>
      <c r="T219" s="23" t="n">
        <v>0</v>
      </c>
      <c r="U219" s="23" t="n">
        <v>0</v>
      </c>
      <c r="V219" s="23" t="e">
        <f aca="false">K219+L219+M219+N219+O219+P219+Q219+R219+S219+T219+U219</f>
        <v>#VALUE!</v>
      </c>
      <c r="Y219" s="24"/>
    </row>
    <row r="220" customFormat="false" ht="87.75" hidden="true" customHeight="true" outlineLevel="0" collapsed="false">
      <c r="A220" s="20" t="s">
        <v>231</v>
      </c>
      <c r="B220" s="31" t="s">
        <v>232</v>
      </c>
      <c r="C220" s="20" t="s">
        <v>44</v>
      </c>
      <c r="D220" s="21" t="n">
        <v>805</v>
      </c>
      <c r="E220" s="22" t="s">
        <v>22</v>
      </c>
      <c r="F220" s="21" t="n">
        <v>2</v>
      </c>
      <c r="G220" s="22" t="s">
        <v>88</v>
      </c>
      <c r="H220" s="21" t="n">
        <v>1003</v>
      </c>
      <c r="I220" s="17" t="s">
        <v>233</v>
      </c>
      <c r="J220" s="21" t="s">
        <v>21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s">
        <v>27</v>
      </c>
      <c r="Q220" s="23" t="s">
        <v>27</v>
      </c>
      <c r="R220" s="23" t="s">
        <v>27</v>
      </c>
      <c r="S220" s="23" t="s">
        <v>27</v>
      </c>
      <c r="T220" s="23" t="s">
        <v>27</v>
      </c>
      <c r="U220" s="23" t="s">
        <v>27</v>
      </c>
      <c r="V220" s="23" t="e">
        <f aca="false">K220+L220+M220+N220+O220+P220+Q220+R220+S220+T220+U220</f>
        <v>#VALUE!</v>
      </c>
      <c r="Y220" s="24"/>
    </row>
    <row r="221" customFormat="false" ht="112.5" hidden="true" customHeight="true" outlineLevel="0" collapsed="false">
      <c r="A221" s="20"/>
      <c r="B221" s="31"/>
      <c r="C221" s="20" t="s">
        <v>45</v>
      </c>
      <c r="D221" s="21" t="n">
        <v>805</v>
      </c>
      <c r="E221" s="22" t="s">
        <v>22</v>
      </c>
      <c r="F221" s="21" t="n">
        <v>2</v>
      </c>
      <c r="G221" s="22" t="s">
        <v>88</v>
      </c>
      <c r="H221" s="21"/>
      <c r="I221" s="17"/>
      <c r="J221" s="21"/>
      <c r="K221" s="23" t="s">
        <v>27</v>
      </c>
      <c r="L221" s="23" t="s">
        <v>27</v>
      </c>
      <c r="M221" s="23" t="s">
        <v>27</v>
      </c>
      <c r="N221" s="23" t="s">
        <v>27</v>
      </c>
      <c r="O221" s="23" t="s">
        <v>27</v>
      </c>
      <c r="P221" s="23" t="n">
        <v>0</v>
      </c>
      <c r="Q221" s="23" t="n">
        <v>0</v>
      </c>
      <c r="R221" s="23" t="n">
        <v>0</v>
      </c>
      <c r="S221" s="33" t="n">
        <v>0</v>
      </c>
      <c r="T221" s="23" t="n">
        <v>0</v>
      </c>
      <c r="U221" s="23" t="n">
        <v>0</v>
      </c>
      <c r="V221" s="23" t="e">
        <f aca="false">K221+L221+M221+N221+O221+P221+Q221+R221+S221+T221+U221</f>
        <v>#VALUE!</v>
      </c>
      <c r="Y221" s="24"/>
    </row>
    <row r="222" customFormat="false" ht="30.75" hidden="false" customHeight="true" outlineLevel="0" collapsed="false">
      <c r="A222" s="20" t="s">
        <v>234</v>
      </c>
      <c r="B222" s="31" t="s">
        <v>235</v>
      </c>
      <c r="C222" s="20" t="s">
        <v>20</v>
      </c>
      <c r="D222" s="21" t="s">
        <v>21</v>
      </c>
      <c r="E222" s="22" t="s">
        <v>22</v>
      </c>
      <c r="F222" s="21" t="n">
        <v>2</v>
      </c>
      <c r="G222" s="22" t="s">
        <v>107</v>
      </c>
      <c r="H222" s="21" t="s">
        <v>21</v>
      </c>
      <c r="I222" s="21" t="s">
        <v>21</v>
      </c>
      <c r="J222" s="21" t="s">
        <v>21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</v>
      </c>
      <c r="R222" s="23" t="n">
        <f aca="false">R223</f>
        <v>0</v>
      </c>
      <c r="S222" s="23" t="n">
        <f aca="false">S223</f>
        <v>0</v>
      </c>
      <c r="T222" s="23" t="n">
        <f aca="false">T223</f>
        <v>0</v>
      </c>
      <c r="U222" s="23" t="n">
        <f aca="false">U223</f>
        <v>0</v>
      </c>
      <c r="V222" s="23" t="n">
        <f aca="false">K222+L222+M222+N222+O222+P222+Q222+R222+S222+T222+U222</f>
        <v>0</v>
      </c>
      <c r="Y222" s="24"/>
    </row>
    <row r="223" customFormat="false" ht="27.75" hidden="false" customHeight="true" outlineLevel="0" collapsed="false">
      <c r="A223" s="20"/>
      <c r="B223" s="31"/>
      <c r="C223" s="20" t="s">
        <v>43</v>
      </c>
      <c r="D223" s="21" t="s">
        <v>21</v>
      </c>
      <c r="E223" s="22" t="s">
        <v>22</v>
      </c>
      <c r="F223" s="21" t="n">
        <v>2</v>
      </c>
      <c r="G223" s="22" t="s">
        <v>107</v>
      </c>
      <c r="H223" s="21" t="s">
        <v>21</v>
      </c>
      <c r="I223" s="21" t="s">
        <v>21</v>
      </c>
      <c r="J223" s="21" t="s">
        <v>21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f aca="false">R225</f>
        <v>0</v>
      </c>
      <c r="S223" s="23" t="n">
        <f aca="false">S225</f>
        <v>0</v>
      </c>
      <c r="T223" s="23" t="n">
        <f aca="false">T225</f>
        <v>0</v>
      </c>
      <c r="U223" s="23" t="n">
        <f aca="false">U225</f>
        <v>0</v>
      </c>
      <c r="V223" s="23" t="n">
        <f aca="false">K223+L223+M223+N223+O223+P223+Q223+R223+S223+T223+U223</f>
        <v>0</v>
      </c>
      <c r="Y223" s="24"/>
    </row>
    <row r="224" customFormat="false" ht="96.75" hidden="true" customHeight="true" outlineLevel="0" collapsed="false">
      <c r="A224" s="20"/>
      <c r="B224" s="31"/>
      <c r="C224" s="20" t="s">
        <v>44</v>
      </c>
      <c r="D224" s="21" t="n">
        <v>805</v>
      </c>
      <c r="E224" s="22" t="s">
        <v>22</v>
      </c>
      <c r="F224" s="21" t="n">
        <v>2</v>
      </c>
      <c r="G224" s="22" t="s">
        <v>107</v>
      </c>
      <c r="H224" s="21" t="s">
        <v>21</v>
      </c>
      <c r="I224" s="21" t="s">
        <v>21</v>
      </c>
      <c r="J224" s="21" t="s">
        <v>21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s">
        <v>27</v>
      </c>
      <c r="Q224" s="23" t="s">
        <v>27</v>
      </c>
      <c r="R224" s="23" t="s">
        <v>27</v>
      </c>
      <c r="S224" s="23" t="s">
        <v>27</v>
      </c>
      <c r="T224" s="23" t="s">
        <v>27</v>
      </c>
      <c r="U224" s="23" t="s">
        <v>27</v>
      </c>
      <c r="V224" s="23" t="e">
        <f aca="false">K224+L224+M224+N224+O224+P224+Q224+R224+S224+T224+U224</f>
        <v>#VALUE!</v>
      </c>
      <c r="Y224" s="24"/>
    </row>
    <row r="225" customFormat="false" ht="120" hidden="false" customHeight="true" outlineLevel="0" collapsed="false">
      <c r="A225" s="20"/>
      <c r="B225" s="31"/>
      <c r="C225" s="20" t="s">
        <v>45</v>
      </c>
      <c r="D225" s="21" t="n">
        <v>805</v>
      </c>
      <c r="E225" s="22" t="s">
        <v>22</v>
      </c>
      <c r="F225" s="21" t="n">
        <v>2</v>
      </c>
      <c r="G225" s="22" t="s">
        <v>107</v>
      </c>
      <c r="H225" s="21"/>
      <c r="I225" s="21"/>
      <c r="J225" s="21"/>
      <c r="K225" s="23" t="s">
        <v>27</v>
      </c>
      <c r="L225" s="23" t="s">
        <v>27</v>
      </c>
      <c r="M225" s="23" t="s">
        <v>27</v>
      </c>
      <c r="N225" s="23" t="s">
        <v>27</v>
      </c>
      <c r="O225" s="23" t="s">
        <v>27</v>
      </c>
      <c r="P225" s="23" t="n">
        <v>0</v>
      </c>
      <c r="Q225" s="23" t="n">
        <v>0</v>
      </c>
      <c r="R225" s="23" t="n">
        <v>0</v>
      </c>
      <c r="S225" s="33" t="n">
        <v>0</v>
      </c>
      <c r="T225" s="23" t="n">
        <v>0</v>
      </c>
      <c r="U225" s="23" t="n">
        <v>0</v>
      </c>
      <c r="V225" s="23" t="e">
        <f aca="false">K225+L225+M225+N225+O225+P225+Q225+R225+S225+T225+U225</f>
        <v>#VALUE!</v>
      </c>
      <c r="Y225" s="24"/>
    </row>
    <row r="226" customFormat="false" ht="31.5" hidden="true" customHeight="true" outlineLevel="0" collapsed="false">
      <c r="A226" s="20" t="s">
        <v>236</v>
      </c>
      <c r="B226" s="31" t="s">
        <v>237</v>
      </c>
      <c r="C226" s="20" t="s">
        <v>20</v>
      </c>
      <c r="D226" s="21" t="s">
        <v>21</v>
      </c>
      <c r="E226" s="22" t="s">
        <v>22</v>
      </c>
      <c r="F226" s="21" t="n">
        <v>2</v>
      </c>
      <c r="G226" s="22" t="s">
        <v>111</v>
      </c>
      <c r="H226" s="21" t="n">
        <v>1002</v>
      </c>
      <c r="I226" s="14" t="s">
        <v>238</v>
      </c>
      <c r="J226" s="21" t="n">
        <v>40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f aca="false">Q227</f>
        <v>0</v>
      </c>
      <c r="R226" s="23" t="n">
        <f aca="false">R227</f>
        <v>0</v>
      </c>
      <c r="S226" s="23" t="n">
        <f aca="false">S227</f>
        <v>0</v>
      </c>
      <c r="T226" s="23" t="n">
        <f aca="false">T227</f>
        <v>0</v>
      </c>
      <c r="U226" s="23" t="n">
        <f aca="false">U227</f>
        <v>0</v>
      </c>
      <c r="V226" s="23" t="n">
        <f aca="false">K226+L226+M226+N226+O226+P226+Q226+R226+S226+T226+U226</f>
        <v>0</v>
      </c>
      <c r="Y226" s="24"/>
    </row>
    <row r="227" customFormat="false" ht="36" hidden="true" customHeight="true" outlineLevel="0" collapsed="false">
      <c r="A227" s="20"/>
      <c r="B227" s="31"/>
      <c r="C227" s="20" t="s">
        <v>43</v>
      </c>
      <c r="D227" s="21" t="s">
        <v>21</v>
      </c>
      <c r="E227" s="22" t="s">
        <v>22</v>
      </c>
      <c r="F227" s="21" t="n">
        <v>2</v>
      </c>
      <c r="G227" s="22" t="s">
        <v>111</v>
      </c>
      <c r="H227" s="21" t="n">
        <v>1002</v>
      </c>
      <c r="I227" s="14" t="s">
        <v>238</v>
      </c>
      <c r="J227" s="21" t="n">
        <v>40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f aca="false">Q228</f>
        <v>0</v>
      </c>
      <c r="R227" s="23" t="n">
        <f aca="false">R228</f>
        <v>0</v>
      </c>
      <c r="S227" s="23" t="n">
        <f aca="false">S228</f>
        <v>0</v>
      </c>
      <c r="T227" s="23" t="n">
        <f aca="false">T228</f>
        <v>0</v>
      </c>
      <c r="U227" s="23" t="n">
        <f aca="false">U228</f>
        <v>0</v>
      </c>
      <c r="V227" s="23" t="n">
        <f aca="false">K227+L227+M227+N227+O227+P227+Q227+R227+S227+T227+U227</f>
        <v>0</v>
      </c>
      <c r="Y227" s="24"/>
    </row>
    <row r="228" customFormat="false" ht="18" hidden="true" customHeight="true" outlineLevel="0" collapsed="false">
      <c r="A228" s="20"/>
      <c r="B228" s="31"/>
      <c r="C228" s="20" t="s">
        <v>223</v>
      </c>
      <c r="D228" s="21" t="n">
        <v>808</v>
      </c>
      <c r="E228" s="22" t="s">
        <v>22</v>
      </c>
      <c r="F228" s="21" t="n">
        <v>2</v>
      </c>
      <c r="G228" s="22" t="s">
        <v>111</v>
      </c>
      <c r="H228" s="21" t="n">
        <v>1002</v>
      </c>
      <c r="I228" s="14" t="s">
        <v>238</v>
      </c>
      <c r="J228" s="21" t="n">
        <v>40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0</v>
      </c>
      <c r="S228" s="33" t="n">
        <v>0</v>
      </c>
      <c r="T228" s="23" t="n">
        <v>0</v>
      </c>
      <c r="U228" s="23" t="n">
        <v>0</v>
      </c>
      <c r="V228" s="23" t="n">
        <f aca="false">K228+L228+M228+N228+O228+P228+Q228+R228+S228+T228+U228</f>
        <v>0</v>
      </c>
      <c r="Y228" s="24"/>
    </row>
    <row r="229" customFormat="false" ht="33.75" hidden="false" customHeight="true" outlineLevel="0" collapsed="false">
      <c r="A229" s="20" t="s">
        <v>239</v>
      </c>
      <c r="B229" s="31" t="s">
        <v>240</v>
      </c>
      <c r="C229" s="20" t="s">
        <v>241</v>
      </c>
      <c r="D229" s="21" t="s">
        <v>21</v>
      </c>
      <c r="E229" s="22" t="s">
        <v>22</v>
      </c>
      <c r="F229" s="21" t="n">
        <v>2</v>
      </c>
      <c r="G229" s="22" t="s">
        <v>242</v>
      </c>
      <c r="H229" s="21"/>
      <c r="I229" s="14"/>
      <c r="J229" s="21"/>
      <c r="K229" s="23" t="s">
        <v>27</v>
      </c>
      <c r="L229" s="23" t="s">
        <v>27</v>
      </c>
      <c r="M229" s="23" t="s">
        <v>27</v>
      </c>
      <c r="N229" s="23" t="s">
        <v>27</v>
      </c>
      <c r="O229" s="23" t="s">
        <v>27</v>
      </c>
      <c r="P229" s="23" t="n">
        <f aca="false">P230</f>
        <v>30961.25</v>
      </c>
      <c r="Q229" s="23" t="n">
        <f aca="false">Q230</f>
        <v>23328.25</v>
      </c>
      <c r="R229" s="23" t="n">
        <f aca="false">R233+R234</f>
        <v>107443.658</v>
      </c>
      <c r="S229" s="23" t="n">
        <f aca="false">S233+S234</f>
        <v>291281.402</v>
      </c>
      <c r="T229" s="23" t="n">
        <f aca="false">T233+T234</f>
        <v>497121.598</v>
      </c>
      <c r="U229" s="23" t="n">
        <f aca="false">U233+U234</f>
        <v>468491.238</v>
      </c>
      <c r="V229" s="23" t="n">
        <f aca="false">P229+Q229+R229+S229+T229+U229</f>
        <v>1418627.396</v>
      </c>
      <c r="Y229" s="24"/>
    </row>
    <row r="230" customFormat="false" ht="31.5" hidden="false" customHeight="true" outlineLevel="0" collapsed="false">
      <c r="A230" s="20"/>
      <c r="B230" s="31"/>
      <c r="C230" s="20" t="s">
        <v>43</v>
      </c>
      <c r="D230" s="21" t="s">
        <v>21</v>
      </c>
      <c r="E230" s="22" t="s">
        <v>22</v>
      </c>
      <c r="F230" s="21" t="n">
        <v>2</v>
      </c>
      <c r="G230" s="22" t="s">
        <v>242</v>
      </c>
      <c r="H230" s="21"/>
      <c r="I230" s="14"/>
      <c r="J230" s="21"/>
      <c r="K230" s="23" t="s">
        <v>27</v>
      </c>
      <c r="L230" s="23" t="s">
        <v>27</v>
      </c>
      <c r="M230" s="23" t="s">
        <v>27</v>
      </c>
      <c r="N230" s="23" t="s">
        <v>27</v>
      </c>
      <c r="O230" s="23" t="s">
        <v>27</v>
      </c>
      <c r="P230" s="23" t="n">
        <f aca="false">P233</f>
        <v>30961.25</v>
      </c>
      <c r="Q230" s="23" t="n">
        <f aca="false">Q233</f>
        <v>23328.25</v>
      </c>
      <c r="R230" s="23" t="n">
        <f aca="false">R229</f>
        <v>107443.658</v>
      </c>
      <c r="S230" s="23" t="n">
        <f aca="false">S229</f>
        <v>291281.402</v>
      </c>
      <c r="T230" s="23" t="n">
        <f aca="false">T229</f>
        <v>497121.598</v>
      </c>
      <c r="U230" s="23" t="n">
        <f aca="false">U229</f>
        <v>468491.238</v>
      </c>
      <c r="V230" s="23" t="n">
        <f aca="false">P230+Q230+R230+S230+T230+U230</f>
        <v>1418627.396</v>
      </c>
      <c r="Y230" s="24"/>
    </row>
    <row r="231" customFormat="false" ht="37.5" hidden="false" customHeight="true" outlineLevel="0" collapsed="false">
      <c r="A231" s="20"/>
      <c r="B231" s="31"/>
      <c r="C231" s="20" t="s">
        <v>38</v>
      </c>
      <c r="D231" s="21" t="s">
        <v>21</v>
      </c>
      <c r="E231" s="22" t="s">
        <v>22</v>
      </c>
      <c r="F231" s="21" t="n">
        <v>2</v>
      </c>
      <c r="G231" s="22" t="s">
        <v>242</v>
      </c>
      <c r="H231" s="21"/>
      <c r="I231" s="14"/>
      <c r="J231" s="21"/>
      <c r="K231" s="23" t="s">
        <v>27</v>
      </c>
      <c r="L231" s="23" t="s">
        <v>27</v>
      </c>
      <c r="M231" s="23" t="s">
        <v>27</v>
      </c>
      <c r="N231" s="23" t="s">
        <v>27</v>
      </c>
      <c r="O231" s="23" t="s">
        <v>27</v>
      </c>
      <c r="P231" s="23" t="n">
        <f aca="false">P236</f>
        <v>24700</v>
      </c>
      <c r="Q231" s="23" t="n">
        <v>0</v>
      </c>
      <c r="R231" s="23" t="n">
        <f aca="false">16000+40707.4</f>
        <v>56707.4</v>
      </c>
      <c r="S231" s="23" t="n">
        <v>228353.9</v>
      </c>
      <c r="T231" s="33" t="n">
        <v>347153.5</v>
      </c>
      <c r="U231" s="33" t="n">
        <v>347153.5</v>
      </c>
      <c r="V231" s="23" t="n">
        <f aca="false">P231+Q231+R231+S231+T231+U231</f>
        <v>1004068.3</v>
      </c>
      <c r="Y231" s="24"/>
    </row>
    <row r="232" customFormat="false" ht="77.25" hidden="true" customHeight="true" outlineLevel="0" collapsed="false">
      <c r="A232" s="20"/>
      <c r="B232" s="31"/>
      <c r="C232" s="20" t="s">
        <v>224</v>
      </c>
      <c r="D232" s="21" t="s">
        <v>21</v>
      </c>
      <c r="E232" s="22" t="s">
        <v>22</v>
      </c>
      <c r="F232" s="21" t="n">
        <v>2</v>
      </c>
      <c r="G232" s="22" t="s">
        <v>242</v>
      </c>
      <c r="H232" s="21"/>
      <c r="I232" s="14"/>
      <c r="J232" s="21"/>
      <c r="K232" s="23" t="s">
        <v>27</v>
      </c>
      <c r="L232" s="23" t="s">
        <v>27</v>
      </c>
      <c r="M232" s="23" t="s">
        <v>27</v>
      </c>
      <c r="N232" s="23" t="s">
        <v>27</v>
      </c>
      <c r="O232" s="23" t="s">
        <v>27</v>
      </c>
      <c r="P232" s="23" t="s">
        <v>27</v>
      </c>
      <c r="Q232" s="23" t="s">
        <v>27</v>
      </c>
      <c r="R232" s="23" t="s">
        <v>27</v>
      </c>
      <c r="S232" s="23" t="s">
        <v>27</v>
      </c>
      <c r="T232" s="23" t="s">
        <v>27</v>
      </c>
      <c r="U232" s="23" t="s">
        <v>27</v>
      </c>
      <c r="V232" s="23" t="e">
        <f aca="false">P232+Q232+R232+S232+T232+U232</f>
        <v>#VALUE!</v>
      </c>
      <c r="Y232" s="24"/>
    </row>
    <row r="233" customFormat="false" ht="114.75" hidden="false" customHeight="true" outlineLevel="0" collapsed="false">
      <c r="A233" s="20"/>
      <c r="B233" s="31"/>
      <c r="C233" s="20" t="s">
        <v>45</v>
      </c>
      <c r="D233" s="21" t="n">
        <v>805</v>
      </c>
      <c r="E233" s="22" t="s">
        <v>22</v>
      </c>
      <c r="F233" s="21" t="n">
        <v>2</v>
      </c>
      <c r="G233" s="22" t="s">
        <v>242</v>
      </c>
      <c r="H233" s="21"/>
      <c r="I233" s="14"/>
      <c r="J233" s="21"/>
      <c r="K233" s="23" t="s">
        <v>27</v>
      </c>
      <c r="L233" s="23" t="s">
        <v>27</v>
      </c>
      <c r="M233" s="23" t="s">
        <v>27</v>
      </c>
      <c r="N233" s="23" t="s">
        <v>27</v>
      </c>
      <c r="O233" s="23" t="s">
        <v>27</v>
      </c>
      <c r="P233" s="23" t="n">
        <f aca="false">P236+P238</f>
        <v>30961.25</v>
      </c>
      <c r="Q233" s="23" t="n">
        <f aca="false">Q236+Q238</f>
        <v>23328.25</v>
      </c>
      <c r="R233" s="23" t="n">
        <f aca="false">R236+R238</f>
        <v>37256.85</v>
      </c>
      <c r="S233" s="23" t="n">
        <f aca="false">S236+S238</f>
        <v>49138.778</v>
      </c>
      <c r="T233" s="23" t="n">
        <f aca="false">T236+T238</f>
        <v>49138.778</v>
      </c>
      <c r="U233" s="23" t="n">
        <f aca="false">U236+U238</f>
        <v>49138.778</v>
      </c>
      <c r="V233" s="23" t="e">
        <f aca="false">K233+L233+M233+N233+O233+P233+Q233+R233+S233+T233+U233</f>
        <v>#VALUE!</v>
      </c>
      <c r="Y233" s="24"/>
    </row>
    <row r="234" customFormat="false" ht="60.75" hidden="false" customHeight="true" outlineLevel="0" collapsed="false">
      <c r="A234" s="20"/>
      <c r="B234" s="31"/>
      <c r="C234" s="20" t="s">
        <v>243</v>
      </c>
      <c r="D234" s="21" t="n">
        <v>808</v>
      </c>
      <c r="E234" s="22" t="s">
        <v>22</v>
      </c>
      <c r="F234" s="21" t="n">
        <v>2</v>
      </c>
      <c r="G234" s="22" t="s">
        <v>242</v>
      </c>
      <c r="H234" s="21"/>
      <c r="I234" s="14"/>
      <c r="J234" s="21"/>
      <c r="K234" s="23" t="s">
        <v>27</v>
      </c>
      <c r="L234" s="23" t="s">
        <v>27</v>
      </c>
      <c r="M234" s="23" t="s">
        <v>27</v>
      </c>
      <c r="N234" s="23" t="s">
        <v>27</v>
      </c>
      <c r="O234" s="23" t="s">
        <v>27</v>
      </c>
      <c r="P234" s="23" t="s">
        <v>27</v>
      </c>
      <c r="Q234" s="23" t="s">
        <v>27</v>
      </c>
      <c r="R234" s="23" t="n">
        <f aca="false">R239+R240+R241</f>
        <v>70186.808</v>
      </c>
      <c r="S234" s="23" t="n">
        <f aca="false">S239+S240+S241+S242</f>
        <v>242142.624</v>
      </c>
      <c r="T234" s="23" t="n">
        <f aca="false">T239+T240+T241+T242</f>
        <v>447982.82</v>
      </c>
      <c r="U234" s="23" t="n">
        <f aca="false">U239+U240+U241+U242</f>
        <v>419352.46</v>
      </c>
      <c r="V234" s="23"/>
      <c r="Y234" s="24"/>
    </row>
    <row r="235" customFormat="false" ht="93" hidden="true" customHeight="true" outlineLevel="0" collapsed="false">
      <c r="A235" s="20" t="s">
        <v>244</v>
      </c>
      <c r="B235" s="31" t="s">
        <v>245</v>
      </c>
      <c r="C235" s="20" t="s">
        <v>224</v>
      </c>
      <c r="D235" s="21" t="n">
        <v>805</v>
      </c>
      <c r="E235" s="22" t="s">
        <v>22</v>
      </c>
      <c r="F235" s="21" t="n">
        <v>2</v>
      </c>
      <c r="G235" s="22" t="s">
        <v>242</v>
      </c>
      <c r="H235" s="21"/>
      <c r="I235" s="14"/>
      <c r="J235" s="21"/>
      <c r="K235" s="23" t="s">
        <v>27</v>
      </c>
      <c r="L235" s="23" t="s">
        <v>27</v>
      </c>
      <c r="M235" s="23" t="s">
        <v>27</v>
      </c>
      <c r="N235" s="23" t="s">
        <v>27</v>
      </c>
      <c r="O235" s="23" t="s">
        <v>27</v>
      </c>
      <c r="P235" s="23" t="s">
        <v>27</v>
      </c>
      <c r="Q235" s="23" t="s">
        <v>27</v>
      </c>
      <c r="R235" s="23" t="s">
        <v>27</v>
      </c>
      <c r="S235" s="23" t="s">
        <v>27</v>
      </c>
      <c r="T235" s="23" t="s">
        <v>27</v>
      </c>
      <c r="U235" s="23" t="s">
        <v>27</v>
      </c>
      <c r="V235" s="23"/>
      <c r="Y235" s="24"/>
    </row>
    <row r="236" customFormat="false" ht="117" hidden="true" customHeight="true" outlineLevel="0" collapsed="false">
      <c r="A236" s="20"/>
      <c r="B236" s="31"/>
      <c r="C236" s="20" t="s">
        <v>45</v>
      </c>
      <c r="D236" s="21" t="n">
        <v>805</v>
      </c>
      <c r="E236" s="22" t="s">
        <v>22</v>
      </c>
      <c r="F236" s="21" t="n">
        <v>2</v>
      </c>
      <c r="G236" s="22" t="s">
        <v>242</v>
      </c>
      <c r="H236" s="21"/>
      <c r="I236" s="14"/>
      <c r="J236" s="21"/>
      <c r="K236" s="23" t="s">
        <v>27</v>
      </c>
      <c r="L236" s="23" t="s">
        <v>27</v>
      </c>
      <c r="M236" s="23" t="s">
        <v>27</v>
      </c>
      <c r="N236" s="23" t="s">
        <v>27</v>
      </c>
      <c r="O236" s="23" t="s">
        <v>27</v>
      </c>
      <c r="P236" s="23" t="n">
        <v>24700</v>
      </c>
      <c r="Q236" s="23" t="n">
        <v>0</v>
      </c>
      <c r="R236" s="23" t="n">
        <v>0</v>
      </c>
      <c r="S236" s="33" t="n">
        <v>0</v>
      </c>
      <c r="T236" s="23" t="n">
        <v>0</v>
      </c>
      <c r="U236" s="23" t="n">
        <v>0</v>
      </c>
      <c r="V236" s="23" t="e">
        <f aca="false">K236+L236+M236+N236+O236+P236+Q236+R236+S236+T236+U236</f>
        <v>#VALUE!</v>
      </c>
      <c r="Y236" s="24"/>
    </row>
    <row r="237" customFormat="false" ht="103.5" hidden="true" customHeight="true" outlineLevel="0" collapsed="false">
      <c r="A237" s="20" t="s">
        <v>246</v>
      </c>
      <c r="B237" s="31" t="s">
        <v>247</v>
      </c>
      <c r="C237" s="20" t="s">
        <v>224</v>
      </c>
      <c r="D237" s="21" t="n">
        <v>805</v>
      </c>
      <c r="E237" s="22" t="s">
        <v>22</v>
      </c>
      <c r="F237" s="21" t="n">
        <v>2</v>
      </c>
      <c r="G237" s="22" t="s">
        <v>242</v>
      </c>
      <c r="H237" s="21"/>
      <c r="I237" s="14"/>
      <c r="J237" s="21"/>
      <c r="K237" s="23" t="s">
        <v>27</v>
      </c>
      <c r="L237" s="23" t="s">
        <v>27</v>
      </c>
      <c r="M237" s="23" t="s">
        <v>27</v>
      </c>
      <c r="N237" s="23" t="s">
        <v>27</v>
      </c>
      <c r="O237" s="23" t="s">
        <v>27</v>
      </c>
      <c r="P237" s="23" t="s">
        <v>27</v>
      </c>
      <c r="Q237" s="23" t="s">
        <v>27</v>
      </c>
      <c r="R237" s="23" t="s">
        <v>27</v>
      </c>
      <c r="S237" s="23" t="s">
        <v>27</v>
      </c>
      <c r="T237" s="23" t="s">
        <v>27</v>
      </c>
      <c r="U237" s="23" t="s">
        <v>27</v>
      </c>
      <c r="V237" s="23"/>
      <c r="Y237" s="24"/>
    </row>
    <row r="238" customFormat="false" ht="116.25" hidden="false" customHeight="true" outlineLevel="0" collapsed="false">
      <c r="A238" s="20"/>
      <c r="B238" s="31"/>
      <c r="C238" s="20" t="s">
        <v>45</v>
      </c>
      <c r="D238" s="21" t="n">
        <v>805</v>
      </c>
      <c r="E238" s="22" t="s">
        <v>22</v>
      </c>
      <c r="F238" s="21" t="n">
        <v>2</v>
      </c>
      <c r="G238" s="22" t="s">
        <v>242</v>
      </c>
      <c r="H238" s="21"/>
      <c r="I238" s="14"/>
      <c r="J238" s="21"/>
      <c r="K238" s="23" t="s">
        <v>27</v>
      </c>
      <c r="L238" s="23" t="s">
        <v>27</v>
      </c>
      <c r="M238" s="23" t="s">
        <v>27</v>
      </c>
      <c r="N238" s="23" t="s">
        <v>27</v>
      </c>
      <c r="O238" s="23" t="s">
        <v>27</v>
      </c>
      <c r="P238" s="23" t="n">
        <v>6261.25</v>
      </c>
      <c r="Q238" s="23" t="n">
        <v>23328.25</v>
      </c>
      <c r="R238" s="23" t="n">
        <v>37256.85</v>
      </c>
      <c r="S238" s="33" t="n">
        <v>49138.778</v>
      </c>
      <c r="T238" s="33" t="n">
        <v>49138.778</v>
      </c>
      <c r="U238" s="33" t="n">
        <v>49138.778</v>
      </c>
      <c r="V238" s="23" t="e">
        <f aca="false">K238+L238+M238+N238+O238+P238+Q238+R238+S238+T238+U238</f>
        <v>#VALUE!</v>
      </c>
      <c r="Y238" s="24" t="s">
        <v>248</v>
      </c>
    </row>
    <row r="239" customFormat="false" ht="85.5" hidden="true" customHeight="true" outlineLevel="0" collapsed="false">
      <c r="A239" s="20" t="s">
        <v>249</v>
      </c>
      <c r="B239" s="31" t="s">
        <v>250</v>
      </c>
      <c r="C239" s="20" t="s">
        <v>243</v>
      </c>
      <c r="D239" s="21" t="n">
        <v>808</v>
      </c>
      <c r="E239" s="22" t="s">
        <v>22</v>
      </c>
      <c r="F239" s="21" t="n">
        <v>2</v>
      </c>
      <c r="G239" s="22" t="s">
        <v>242</v>
      </c>
      <c r="H239" s="21"/>
      <c r="I239" s="14"/>
      <c r="J239" s="21"/>
      <c r="K239" s="23" t="s">
        <v>27</v>
      </c>
      <c r="L239" s="23" t="s">
        <v>27</v>
      </c>
      <c r="M239" s="23" t="s">
        <v>27</v>
      </c>
      <c r="N239" s="23" t="s">
        <v>27</v>
      </c>
      <c r="O239" s="23" t="s">
        <v>27</v>
      </c>
      <c r="P239" s="23" t="s">
        <v>27</v>
      </c>
      <c r="Q239" s="23" t="s">
        <v>27</v>
      </c>
      <c r="R239" s="23" t="n">
        <v>0</v>
      </c>
      <c r="S239" s="33" t="n">
        <v>0</v>
      </c>
      <c r="T239" s="33" t="n">
        <v>0</v>
      </c>
      <c r="U239" s="33" t="n">
        <v>0</v>
      </c>
      <c r="V239" s="23"/>
      <c r="Y239" s="24"/>
    </row>
    <row r="240" customFormat="false" ht="141.75" hidden="false" customHeight="true" outlineLevel="0" collapsed="false">
      <c r="A240" s="20" t="s">
        <v>251</v>
      </c>
      <c r="B240" s="31" t="s">
        <v>252</v>
      </c>
      <c r="C240" s="20" t="s">
        <v>243</v>
      </c>
      <c r="D240" s="21" t="n">
        <v>808</v>
      </c>
      <c r="E240" s="22" t="s">
        <v>22</v>
      </c>
      <c r="F240" s="21" t="n">
        <v>2</v>
      </c>
      <c r="G240" s="22" t="s">
        <v>242</v>
      </c>
      <c r="H240" s="21"/>
      <c r="I240" s="14"/>
      <c r="J240" s="21"/>
      <c r="K240" s="23" t="s">
        <v>27</v>
      </c>
      <c r="L240" s="23" t="s">
        <v>27</v>
      </c>
      <c r="M240" s="23" t="s">
        <v>27</v>
      </c>
      <c r="N240" s="23" t="s">
        <v>27</v>
      </c>
      <c r="O240" s="23" t="s">
        <v>27</v>
      </c>
      <c r="P240" s="23" t="s">
        <v>27</v>
      </c>
      <c r="Q240" s="23" t="s">
        <v>27</v>
      </c>
      <c r="R240" s="23" t="n">
        <v>57864.694</v>
      </c>
      <c r="S240" s="33" t="n">
        <v>233014.184</v>
      </c>
      <c r="T240" s="33" t="n">
        <v>285035.103</v>
      </c>
      <c r="U240" s="33" t="n">
        <v>285035.103</v>
      </c>
      <c r="V240" s="23"/>
      <c r="Y240" s="24"/>
    </row>
    <row r="241" customFormat="false" ht="197.25" hidden="false" customHeight="true" outlineLevel="0" collapsed="false">
      <c r="A241" s="20" t="s">
        <v>253</v>
      </c>
      <c r="B241" s="20" t="s">
        <v>254</v>
      </c>
      <c r="C241" s="20" t="s">
        <v>243</v>
      </c>
      <c r="D241" s="21" t="n">
        <v>808</v>
      </c>
      <c r="E241" s="22" t="s">
        <v>22</v>
      </c>
      <c r="F241" s="21" t="n">
        <v>2</v>
      </c>
      <c r="G241" s="22" t="s">
        <v>242</v>
      </c>
      <c r="H241" s="21"/>
      <c r="I241" s="14"/>
      <c r="J241" s="21"/>
      <c r="K241" s="23" t="s">
        <v>201</v>
      </c>
      <c r="L241" s="23" t="s">
        <v>201</v>
      </c>
      <c r="M241" s="23" t="s">
        <v>201</v>
      </c>
      <c r="N241" s="23" t="s">
        <v>201</v>
      </c>
      <c r="O241" s="23" t="s">
        <v>201</v>
      </c>
      <c r="P241" s="23" t="s">
        <v>201</v>
      </c>
      <c r="Q241" s="23" t="s">
        <v>201</v>
      </c>
      <c r="R241" s="23" t="n">
        <v>12322.114</v>
      </c>
      <c r="S241" s="33" t="n">
        <v>9128.44</v>
      </c>
      <c r="T241" s="33" t="n">
        <v>93744.553</v>
      </c>
      <c r="U241" s="33" t="n">
        <v>65114.193</v>
      </c>
      <c r="V241" s="23"/>
      <c r="Y241" s="24"/>
    </row>
    <row r="242" customFormat="false" ht="218.25" hidden="false" customHeight="true" outlineLevel="0" collapsed="false">
      <c r="A242" s="20" t="s">
        <v>255</v>
      </c>
      <c r="B242" s="51" t="s">
        <v>256</v>
      </c>
      <c r="C242" s="20" t="s">
        <v>243</v>
      </c>
      <c r="D242" s="21" t="n">
        <v>808</v>
      </c>
      <c r="E242" s="22" t="s">
        <v>22</v>
      </c>
      <c r="F242" s="21" t="n">
        <v>2</v>
      </c>
      <c r="G242" s="22" t="s">
        <v>242</v>
      </c>
      <c r="H242" s="21"/>
      <c r="I242" s="14"/>
      <c r="J242" s="21"/>
      <c r="K242" s="23" t="s">
        <v>201</v>
      </c>
      <c r="L242" s="23" t="s">
        <v>201</v>
      </c>
      <c r="M242" s="23" t="s">
        <v>201</v>
      </c>
      <c r="N242" s="23" t="s">
        <v>201</v>
      </c>
      <c r="O242" s="23" t="s">
        <v>201</v>
      </c>
      <c r="P242" s="23" t="s">
        <v>201</v>
      </c>
      <c r="Q242" s="23" t="s">
        <v>201</v>
      </c>
      <c r="R242" s="23" t="n">
        <v>12322.114</v>
      </c>
      <c r="S242" s="33" t="n">
        <v>0</v>
      </c>
      <c r="T242" s="52" t="n">
        <v>69203.164</v>
      </c>
      <c r="U242" s="52" t="n">
        <v>69203.164</v>
      </c>
      <c r="V242" s="23"/>
      <c r="Y242" s="24"/>
    </row>
    <row r="243" customFormat="false" ht="27" hidden="false" customHeight="true" outlineLevel="0" collapsed="false">
      <c r="A243" s="19" t="s">
        <v>257</v>
      </c>
      <c r="B243" s="19" t="s">
        <v>258</v>
      </c>
      <c r="C243" s="20" t="s">
        <v>20</v>
      </c>
      <c r="D243" s="21" t="s">
        <v>21</v>
      </c>
      <c r="E243" s="22" t="s">
        <v>22</v>
      </c>
      <c r="F243" s="22" t="s">
        <v>259</v>
      </c>
      <c r="G243" s="22" t="s">
        <v>21</v>
      </c>
      <c r="H243" s="21" t="s">
        <v>21</v>
      </c>
      <c r="I243" s="21" t="s">
        <v>21</v>
      </c>
      <c r="J243" s="21" t="s">
        <v>21</v>
      </c>
      <c r="K243" s="23" t="n">
        <v>2028468.68</v>
      </c>
      <c r="L243" s="23" t="n">
        <v>2038868.069</v>
      </c>
      <c r="M243" s="23" t="n">
        <v>2094813.992</v>
      </c>
      <c r="N243" s="23" t="n">
        <v>2356273.939</v>
      </c>
      <c r="O243" s="23" t="n">
        <v>2562367.112</v>
      </c>
      <c r="P243" s="23" t="e">
        <f aca="false">P244</f>
        <v>#VALUE!</v>
      </c>
      <c r="Q243" s="23" t="e">
        <f aca="false">Q244</f>
        <v>#VALUE!</v>
      </c>
      <c r="R243" s="23" t="e">
        <f aca="false">R244</f>
        <v>#VALUE!</v>
      </c>
      <c r="S243" s="23" t="n">
        <f aca="false">S244</f>
        <v>6671848.138</v>
      </c>
      <c r="T243" s="23" t="n">
        <f aca="false">T244</f>
        <v>6938575.398</v>
      </c>
      <c r="U243" s="23" t="n">
        <f aca="false">U244</f>
        <v>6879335.081</v>
      </c>
      <c r="V243" s="23" t="e">
        <f aca="false">K243+L243+M243+N243+O243+P243+Q243+R243+S243+T243+U243</f>
        <v>#VALUE!</v>
      </c>
    </row>
    <row r="244" customFormat="false" ht="31.5" hidden="false" customHeight="true" outlineLevel="0" collapsed="false">
      <c r="A244" s="19"/>
      <c r="B244" s="19"/>
      <c r="C244" s="20" t="s">
        <v>23</v>
      </c>
      <c r="D244" s="21" t="s">
        <v>21</v>
      </c>
      <c r="E244" s="22" t="s">
        <v>22</v>
      </c>
      <c r="F244" s="22" t="s">
        <v>259</v>
      </c>
      <c r="G244" s="22" t="s">
        <v>21</v>
      </c>
      <c r="H244" s="21"/>
      <c r="I244" s="21"/>
      <c r="J244" s="21"/>
      <c r="K244" s="23" t="e">
        <f aca="false">K246+K247+K249+K250</f>
        <v>#VALUE!</v>
      </c>
      <c r="L244" s="23" t="e">
        <f aca="false">L246+L247+L249+L250</f>
        <v>#VALUE!</v>
      </c>
      <c r="M244" s="23" t="e">
        <f aca="false">M246+M247+M249+M250</f>
        <v>#VALUE!</v>
      </c>
      <c r="N244" s="23" t="e">
        <f aca="false">N246+N247+N249+N250</f>
        <v>#VALUE!</v>
      </c>
      <c r="O244" s="23" t="e">
        <f aca="false">O246+O247+O249+O250</f>
        <v>#VALUE!</v>
      </c>
      <c r="P244" s="23" t="e">
        <f aca="false">P246+P248+P249+P250</f>
        <v>#VALUE!</v>
      </c>
      <c r="Q244" s="23" t="e">
        <f aca="false">Q246+Q248+Q249+Q250</f>
        <v>#VALUE!</v>
      </c>
      <c r="R244" s="23" t="e">
        <f aca="false">R246+R248+R249+R250</f>
        <v>#VALUE!</v>
      </c>
      <c r="S244" s="23" t="n">
        <f aca="false">S246+S248+S249+S250</f>
        <v>6671848.138</v>
      </c>
      <c r="T244" s="23" t="n">
        <f aca="false">T246+T248+T249+T250</f>
        <v>6938575.398</v>
      </c>
      <c r="U244" s="23" t="n">
        <f aca="false">U246+U248+U249+U250</f>
        <v>6879335.081</v>
      </c>
      <c r="V244" s="23" t="e">
        <f aca="false">K244+L244+M244+N244+O244+P244+Q244+R244+S244+T244+U244</f>
        <v>#VALUE!</v>
      </c>
    </row>
    <row r="245" customFormat="false" ht="36.75" hidden="false" customHeight="true" outlineLevel="0" collapsed="false">
      <c r="A245" s="19"/>
      <c r="B245" s="19"/>
      <c r="C245" s="20" t="s">
        <v>38</v>
      </c>
      <c r="D245" s="21" t="s">
        <v>21</v>
      </c>
      <c r="E245" s="22" t="s">
        <v>22</v>
      </c>
      <c r="F245" s="22" t="s">
        <v>259</v>
      </c>
      <c r="G245" s="22" t="s">
        <v>21</v>
      </c>
      <c r="H245" s="21"/>
      <c r="I245" s="21"/>
      <c r="J245" s="21"/>
      <c r="K245" s="23" t="n">
        <v>581001.7</v>
      </c>
      <c r="L245" s="23" t="n">
        <v>624383.3</v>
      </c>
      <c r="M245" s="23" t="n">
        <v>673272.6</v>
      </c>
      <c r="N245" s="23" t="n">
        <v>685331.6</v>
      </c>
      <c r="O245" s="23" t="n">
        <v>789841.2</v>
      </c>
      <c r="P245" s="33" t="n">
        <f aca="false">P253+P293+P321+P375+P396</f>
        <v>1215320.9</v>
      </c>
      <c r="Q245" s="33" t="e">
        <f aca="false">Q253+Q293+Q312+Q321+Q375+Q396</f>
        <v>#REF!</v>
      </c>
      <c r="R245" s="33" t="e">
        <f aca="false">R253+R293+R312+R321+R375+R396</f>
        <v>#VALUE!</v>
      </c>
      <c r="S245" s="33" t="n">
        <f aca="false">S253+S321+S375+S396</f>
        <v>3860806.6</v>
      </c>
      <c r="T245" s="33" t="n">
        <f aca="false">T253+T321+T375+T396</f>
        <v>3884170.1</v>
      </c>
      <c r="U245" s="33" t="n">
        <f aca="false">U253+U321+U375+U396</f>
        <v>3863314.664</v>
      </c>
      <c r="V245" s="23" t="e">
        <f aca="false">K245+L245+M245+N245+O245+P245+Q245+R245+S245+T245+U245</f>
        <v>#REF!</v>
      </c>
    </row>
    <row r="246" customFormat="false" ht="190.5" hidden="true" customHeight="true" outlineLevel="0" collapsed="false">
      <c r="A246" s="49"/>
      <c r="B246" s="49"/>
      <c r="C246" s="25" t="s">
        <v>260</v>
      </c>
      <c r="D246" s="26" t="n">
        <v>840</v>
      </c>
      <c r="E246" s="22" t="s">
        <v>22</v>
      </c>
      <c r="F246" s="22" t="s">
        <v>259</v>
      </c>
      <c r="G246" s="22" t="s">
        <v>21</v>
      </c>
      <c r="H246" s="21" t="s">
        <v>21</v>
      </c>
      <c r="I246" s="21" t="s">
        <v>21</v>
      </c>
      <c r="J246" s="21" t="s">
        <v>21</v>
      </c>
      <c r="K246" s="23" t="n">
        <f aca="false">K256+K296+K315+K331+K341+K354+K357</f>
        <v>300166.932</v>
      </c>
      <c r="L246" s="23" t="n">
        <f aca="false">L256+L296+L315+L331+L341+L354+L357</f>
        <v>323033.732</v>
      </c>
      <c r="M246" s="23" t="n">
        <f aca="false">M256+M296+M315+M331+M341+M354+M357</f>
        <v>337878.575</v>
      </c>
      <c r="N246" s="23" t="n">
        <f aca="false">N256+N296+N315+N331+N341+N354+N357</f>
        <v>372339.113</v>
      </c>
      <c r="O246" s="23" t="n">
        <f aca="false">O256+O296+O315+O331+O341+O354+O357</f>
        <v>410131.757</v>
      </c>
      <c r="P246" s="23" t="n">
        <f aca="false">P256+P296+P315+P332+P341+P354+P357+P399</f>
        <v>0</v>
      </c>
      <c r="Q246" s="23" t="n">
        <f aca="false">Q256+Q296+Q315+Q332+Q341+Q354+Q357+Q399</f>
        <v>0</v>
      </c>
      <c r="R246" s="23" t="n">
        <f aca="false">R256+R296+R315+R332+R341+R354+R357+R399</f>
        <v>0</v>
      </c>
      <c r="S246" s="23" t="n">
        <f aca="false">S256+S296+S315+S332+S341+S354+S357+S399</f>
        <v>0</v>
      </c>
      <c r="T246" s="23" t="n">
        <f aca="false">T256+T296+T315+T332+T341+T354+T357+T399</f>
        <v>0</v>
      </c>
      <c r="U246" s="23" t="n">
        <f aca="false">U256+U296+U315+U332+U341+U354+U357+U399</f>
        <v>0</v>
      </c>
      <c r="V246" s="23" t="n">
        <f aca="false">K246+L246+M246+N246+O246+P246+Q246+R246+S246+T246+U246</f>
        <v>1743550.109</v>
      </c>
    </row>
    <row r="247" customFormat="false" ht="77.25" hidden="true" customHeight="true" outlineLevel="0" collapsed="false">
      <c r="A247" s="49"/>
      <c r="B247" s="49"/>
      <c r="C247" s="20" t="s">
        <v>261</v>
      </c>
      <c r="D247" s="21" t="n">
        <v>805</v>
      </c>
      <c r="E247" s="22" t="s">
        <v>22</v>
      </c>
      <c r="F247" s="22" t="s">
        <v>259</v>
      </c>
      <c r="G247" s="22" t="s">
        <v>21</v>
      </c>
      <c r="H247" s="21" t="s">
        <v>21</v>
      </c>
      <c r="I247" s="21" t="s">
        <v>21</v>
      </c>
      <c r="J247" s="21" t="s">
        <v>21</v>
      </c>
      <c r="K247" s="23" t="e">
        <f aca="false">K254+K294+K313+K322+K335+K339+K350+K361+K367+K371+K376+K385</f>
        <v>#VALUE!</v>
      </c>
      <c r="L247" s="23" t="e">
        <f aca="false">L254+L294+L313+L322+L335+L339+L350+L361+L367+L371+L376+L385</f>
        <v>#VALUE!</v>
      </c>
      <c r="M247" s="23" t="e">
        <f aca="false">M254+M294+M313+M322+M335+M339+M350+M361+M367+M371+M376+M385</f>
        <v>#VALUE!</v>
      </c>
      <c r="N247" s="23" t="e">
        <f aca="false">N254+N294+N313+N322+N335+N339+N350+N361+N367+N371+N376+N385</f>
        <v>#VALUE!</v>
      </c>
      <c r="O247" s="23" t="e">
        <f aca="false">O254+O294+O313+O322+O335+O339+O350+O361+O367+O371+O376+O385</f>
        <v>#VALUE!</v>
      </c>
      <c r="P247" s="23" t="s">
        <v>27</v>
      </c>
      <c r="Q247" s="23" t="s">
        <v>27</v>
      </c>
      <c r="R247" s="23" t="s">
        <v>27</v>
      </c>
      <c r="S247" s="23" t="s">
        <v>27</v>
      </c>
      <c r="T247" s="23" t="s">
        <v>27</v>
      </c>
      <c r="U247" s="23" t="s">
        <v>27</v>
      </c>
      <c r="V247" s="23" t="e">
        <f aca="false">K247+L247+M247+N247+O247+P247+Q247+R247+S247+T247+U247</f>
        <v>#VALUE!</v>
      </c>
    </row>
    <row r="248" customFormat="false" ht="171" hidden="false" customHeight="true" outlineLevel="0" collapsed="false">
      <c r="A248" s="49"/>
      <c r="B248" s="49"/>
      <c r="C248" s="20" t="s">
        <v>210</v>
      </c>
      <c r="D248" s="21" t="n">
        <v>805</v>
      </c>
      <c r="E248" s="22" t="s">
        <v>22</v>
      </c>
      <c r="F248" s="22" t="s">
        <v>259</v>
      </c>
      <c r="G248" s="22" t="s">
        <v>21</v>
      </c>
      <c r="H248" s="21"/>
      <c r="I248" s="21"/>
      <c r="J248" s="21"/>
      <c r="K248" s="23" t="s">
        <v>27</v>
      </c>
      <c r="L248" s="23" t="s">
        <v>27</v>
      </c>
      <c r="M248" s="23" t="s">
        <v>27</v>
      </c>
      <c r="N248" s="23" t="s">
        <v>27</v>
      </c>
      <c r="O248" s="23" t="s">
        <v>27</v>
      </c>
      <c r="P248" s="23" t="e">
        <f aca="false">P255+P295+P314+P323+P336+P340+P351+P362+P368+P372+P377+P386+P398+P358</f>
        <v>#VALUE!</v>
      </c>
      <c r="Q248" s="23" t="e">
        <f aca="false">Q255+Q295+Q314+Q323+Q336+Q340+Q351+Q362+Q368+Q372+Q377+Q386+Q398+Q358+Q390+Q393</f>
        <v>#VALUE!</v>
      </c>
      <c r="R248" s="23" t="e">
        <f aca="false">R255+R295+R314+R323+R336+R340+R351+R362+R368+R372+R377+R386+R398+R358+R390+R393</f>
        <v>#VALUE!</v>
      </c>
      <c r="S248" s="23" t="n">
        <f aca="false">S255+S295+S314+S323+S336+S340+S351+S362+S368+S372+S377+S386+S398+S358+S390+S393</f>
        <v>6671848.138</v>
      </c>
      <c r="T248" s="23" t="n">
        <f aca="false">T255+T295+T314+T323+T336+T340+T351+T362+T368+T372+T377+T386+T398+T358+T390+T393</f>
        <v>6878202.239</v>
      </c>
      <c r="U248" s="23" t="n">
        <f aca="false">U255+U295+U314+U323+U336+U340+U351+U362+U368+U372+U377+U386+U398+U358+U390+U393</f>
        <v>6820062.154</v>
      </c>
      <c r="V248" s="23" t="e">
        <f aca="false">K248+L248+M248+N248+O248+P248+Q248+R248+S248+T248+U248</f>
        <v>#VALUE!</v>
      </c>
    </row>
    <row r="249" customFormat="false" ht="60" hidden="false" customHeight="true" outlineLevel="0" collapsed="false">
      <c r="A249" s="49"/>
      <c r="B249" s="49"/>
      <c r="C249" s="20" t="s">
        <v>30</v>
      </c>
      <c r="D249" s="21" t="n">
        <v>806</v>
      </c>
      <c r="E249" s="22" t="s">
        <v>22</v>
      </c>
      <c r="F249" s="22" t="s">
        <v>259</v>
      </c>
      <c r="G249" s="22" t="s">
        <v>21</v>
      </c>
      <c r="H249" s="21" t="s">
        <v>21</v>
      </c>
      <c r="I249" s="21" t="s">
        <v>21</v>
      </c>
      <c r="J249" s="21" t="s">
        <v>21</v>
      </c>
      <c r="K249" s="23" t="n">
        <f aca="false">K257</f>
        <v>8.7</v>
      </c>
      <c r="L249" s="23" t="n">
        <f aca="false">L257</f>
        <v>0</v>
      </c>
      <c r="M249" s="23" t="n">
        <f aca="false">M257</f>
        <v>2.175</v>
      </c>
      <c r="N249" s="23" t="n">
        <f aca="false">N257</f>
        <v>2.175</v>
      </c>
      <c r="O249" s="23" t="n">
        <f aca="false">O257</f>
        <v>2.175</v>
      </c>
      <c r="P249" s="23" t="n">
        <f aca="false">P257</f>
        <v>2.175</v>
      </c>
      <c r="Q249" s="23" t="n">
        <f aca="false">Q257</f>
        <v>2.175</v>
      </c>
      <c r="R249" s="23" t="n">
        <f aca="false">R257</f>
        <v>0</v>
      </c>
      <c r="S249" s="23" t="n">
        <f aca="false">S257</f>
        <v>0</v>
      </c>
      <c r="T249" s="23" t="n">
        <f aca="false">T257</f>
        <v>0</v>
      </c>
      <c r="U249" s="23" t="n">
        <f aca="false">U257</f>
        <v>0</v>
      </c>
      <c r="V249" s="23" t="n">
        <f aca="false">K249+L249+M249+N249+O249+P249+Q249+R249+S249+T249+U249</f>
        <v>19.575</v>
      </c>
    </row>
    <row r="250" customFormat="false" ht="84" hidden="false" customHeight="true" outlineLevel="0" collapsed="false">
      <c r="A250" s="50"/>
      <c r="B250" s="50"/>
      <c r="C250" s="20" t="s">
        <v>33</v>
      </c>
      <c r="D250" s="21" t="n">
        <v>808</v>
      </c>
      <c r="E250" s="22" t="s">
        <v>22</v>
      </c>
      <c r="F250" s="22" t="s">
        <v>259</v>
      </c>
      <c r="G250" s="22" t="s">
        <v>21</v>
      </c>
      <c r="H250" s="21" t="s">
        <v>21</v>
      </c>
      <c r="I250" s="21" t="s">
        <v>21</v>
      </c>
      <c r="J250" s="21" t="s">
        <v>21</v>
      </c>
      <c r="K250" s="23" t="n">
        <f aca="false">K316</f>
        <v>0</v>
      </c>
      <c r="L250" s="23" t="n">
        <f aca="false">L316</f>
        <v>0</v>
      </c>
      <c r="M250" s="23" t="n">
        <f aca="false">M316</f>
        <v>26645.523</v>
      </c>
      <c r="N250" s="23" t="n">
        <f aca="false">N316</f>
        <v>0</v>
      </c>
      <c r="O250" s="23" t="n">
        <f aca="false">O316</f>
        <v>0</v>
      </c>
      <c r="P250" s="23" t="n">
        <f aca="false">P316</f>
        <v>0</v>
      </c>
      <c r="Q250" s="23" t="n">
        <f aca="false">Q316</f>
        <v>0</v>
      </c>
      <c r="R250" s="23" t="n">
        <f aca="false">R316+R387+R378</f>
        <v>108682.63</v>
      </c>
      <c r="S250" s="23" t="n">
        <f aca="false">S316+S387+S378</f>
        <v>0</v>
      </c>
      <c r="T250" s="23" t="n">
        <f aca="false">T316+T387+T378</f>
        <v>60373.159</v>
      </c>
      <c r="U250" s="23" t="n">
        <f aca="false">U316+U387+U378</f>
        <v>59272.927</v>
      </c>
      <c r="V250" s="23" t="n">
        <f aca="false">K250+L250+M250+N250+O250+P250+Q250+R250+S250+T250+U250</f>
        <v>254974.239</v>
      </c>
    </row>
    <row r="251" customFormat="false" ht="31.5" hidden="false" customHeight="true" outlineLevel="0" collapsed="false">
      <c r="A251" s="19" t="s">
        <v>262</v>
      </c>
      <c r="B251" s="53" t="s">
        <v>263</v>
      </c>
      <c r="C251" s="20" t="s">
        <v>20</v>
      </c>
      <c r="D251" s="22" t="s">
        <v>21</v>
      </c>
      <c r="E251" s="22" t="s">
        <v>22</v>
      </c>
      <c r="F251" s="22" t="s">
        <v>259</v>
      </c>
      <c r="G251" s="22" t="s">
        <v>213</v>
      </c>
      <c r="H251" s="22" t="s">
        <v>21</v>
      </c>
      <c r="I251" s="22" t="s">
        <v>21</v>
      </c>
      <c r="J251" s="22" t="s">
        <v>21</v>
      </c>
      <c r="K251" s="23" t="n">
        <v>1355498.325</v>
      </c>
      <c r="L251" s="23" t="n">
        <v>1340129.881</v>
      </c>
      <c r="M251" s="23" t="n">
        <v>1335517.921</v>
      </c>
      <c r="N251" s="23" t="n">
        <v>1347356.412</v>
      </c>
      <c r="O251" s="23" t="n">
        <v>1454902.811</v>
      </c>
      <c r="P251" s="23" t="e">
        <f aca="false">P252</f>
        <v>#VALUE!</v>
      </c>
      <c r="Q251" s="23" t="e">
        <f aca="false">Q252</f>
        <v>#VALUE!</v>
      </c>
      <c r="R251" s="23" t="e">
        <f aca="false">R252</f>
        <v>#VALUE!</v>
      </c>
      <c r="S251" s="23" t="n">
        <f aca="false">S252</f>
        <v>2621153.816</v>
      </c>
      <c r="T251" s="23" t="n">
        <f aca="false">T252</f>
        <v>2938379.657</v>
      </c>
      <c r="U251" s="23" t="n">
        <f aca="false">U252</f>
        <v>2915809.198</v>
      </c>
      <c r="V251" s="23" t="e">
        <f aca="false">K251+L251+M251+N251+O251+P251+Q251+R251+S251+T251+U251</f>
        <v>#VALUE!</v>
      </c>
    </row>
    <row r="252" customFormat="false" ht="31.5" hidden="false" customHeight="true" outlineLevel="0" collapsed="false">
      <c r="A252" s="19"/>
      <c r="B252" s="53"/>
      <c r="C252" s="20" t="s">
        <v>23</v>
      </c>
      <c r="D252" s="22" t="s">
        <v>21</v>
      </c>
      <c r="E252" s="22" t="s">
        <v>22</v>
      </c>
      <c r="F252" s="22" t="s">
        <v>259</v>
      </c>
      <c r="G252" s="22" t="s">
        <v>213</v>
      </c>
      <c r="H252" s="22"/>
      <c r="I252" s="22"/>
      <c r="J252" s="22"/>
      <c r="K252" s="23" t="e">
        <f aca="false">K254+K256+K257</f>
        <v>#VALUE!</v>
      </c>
      <c r="L252" s="23" t="e">
        <f aca="false">L254+L256+L257</f>
        <v>#VALUE!</v>
      </c>
      <c r="M252" s="23" t="e">
        <f aca="false">M254+M256+M257</f>
        <v>#VALUE!</v>
      </c>
      <c r="N252" s="23" t="e">
        <f aca="false">N254+N256+N257</f>
        <v>#VALUE!</v>
      </c>
      <c r="O252" s="23" t="e">
        <f aca="false">O254+O256+O257</f>
        <v>#VALUE!</v>
      </c>
      <c r="P252" s="23" t="e">
        <f aca="false">P255+P256+P257</f>
        <v>#VALUE!</v>
      </c>
      <c r="Q252" s="23" t="e">
        <f aca="false">Q255+Q256+Q257</f>
        <v>#VALUE!</v>
      </c>
      <c r="R252" s="23" t="e">
        <f aca="false">R255+R256+R257</f>
        <v>#VALUE!</v>
      </c>
      <c r="S252" s="23" t="n">
        <f aca="false">S255+S256+S257</f>
        <v>2621153.816</v>
      </c>
      <c r="T252" s="23" t="n">
        <f aca="false">T255+T256+T257</f>
        <v>2938379.657</v>
      </c>
      <c r="U252" s="23" t="n">
        <f aca="false">U255+U256+U257</f>
        <v>2915809.198</v>
      </c>
      <c r="V252" s="23" t="e">
        <f aca="false">K252+L252+M252+N252+O252+P252+Q252+R252+S252+T252+U252</f>
        <v>#VALUE!</v>
      </c>
    </row>
    <row r="253" customFormat="false" ht="36.75" hidden="false" customHeight="true" outlineLevel="0" collapsed="false">
      <c r="A253" s="19"/>
      <c r="B253" s="53"/>
      <c r="C253" s="20" t="s">
        <v>38</v>
      </c>
      <c r="D253" s="22" t="s">
        <v>21</v>
      </c>
      <c r="E253" s="22" t="s">
        <v>22</v>
      </c>
      <c r="F253" s="22" t="s">
        <v>259</v>
      </c>
      <c r="G253" s="22" t="s">
        <v>213</v>
      </c>
      <c r="H253" s="22"/>
      <c r="I253" s="22"/>
      <c r="J253" s="22"/>
      <c r="K253" s="23" t="n">
        <v>572156</v>
      </c>
      <c r="L253" s="23" t="n">
        <v>616341.5</v>
      </c>
      <c r="M253" s="23" t="n">
        <v>666159.6</v>
      </c>
      <c r="N253" s="23" t="n">
        <v>647719</v>
      </c>
      <c r="O253" s="23" t="n">
        <v>752444.2</v>
      </c>
      <c r="P253" s="23" t="n">
        <v>404208.7</v>
      </c>
      <c r="Q253" s="23" t="n">
        <v>2097475.8</v>
      </c>
      <c r="R253" s="23" t="e">
        <f aca="false">SUM(#REF!+#REF!+#REF!+R279+R281+1956146.8+152421.7)</f>
        <v>#VALUE!</v>
      </c>
      <c r="S253" s="23" t="n">
        <v>2119539.4</v>
      </c>
      <c r="T253" s="23" t="n">
        <v>2119539.4</v>
      </c>
      <c r="U253" s="23" t="n">
        <v>2100131.965</v>
      </c>
      <c r="V253" s="23" t="e">
        <f aca="false">K253+L253+M253+N253+O253+P253+Q253+R253+S253+T253+U253</f>
        <v>#VALUE!</v>
      </c>
    </row>
    <row r="254" customFormat="false" ht="82.5" hidden="true" customHeight="true" outlineLevel="0" collapsed="false">
      <c r="A254" s="19"/>
      <c r="B254" s="53"/>
      <c r="C254" s="20" t="s">
        <v>44</v>
      </c>
      <c r="D254" s="21" t="n">
        <v>805</v>
      </c>
      <c r="E254" s="22" t="s">
        <v>22</v>
      </c>
      <c r="F254" s="22" t="s">
        <v>259</v>
      </c>
      <c r="G254" s="22" t="s">
        <v>213</v>
      </c>
      <c r="H254" s="22" t="s">
        <v>21</v>
      </c>
      <c r="I254" s="14" t="s">
        <v>21</v>
      </c>
      <c r="J254" s="21" t="s">
        <v>21</v>
      </c>
      <c r="K254" s="33" t="e">
        <f aca="false">K258+K260+K262++K264+K266+K268+#REF!+K272+K275+K276+K277+K278+K280+K282</f>
        <v>#VALUE!</v>
      </c>
      <c r="L254" s="33" t="e">
        <f aca="false">L258+L260+L262++L264+L266+L268+#REF!+L272+L275+L276+L277+L278+L280+L282</f>
        <v>#VALUE!</v>
      </c>
      <c r="M254" s="33" t="e">
        <f aca="false">M258+M260+M262++M264+M266+M268+#REF!+M272+M275+M276+M277+M278+M280+M282</f>
        <v>#VALUE!</v>
      </c>
      <c r="N254" s="33" t="e">
        <f aca="false">N258+N260+N262++N264+N266+N268+#REF!+N272+N275+N276+N277+N278+N280+N282</f>
        <v>#VALUE!</v>
      </c>
      <c r="O254" s="33" t="e">
        <f aca="false">O258+O260+O262++O264+O266+O268+#REF!+O272+O275+O276+O277+O278+O280+O282</f>
        <v>#VALUE!</v>
      </c>
      <c r="P254" s="33" t="s">
        <v>27</v>
      </c>
      <c r="Q254" s="33" t="s">
        <v>27</v>
      </c>
      <c r="R254" s="33" t="s">
        <v>27</v>
      </c>
      <c r="S254" s="33" t="s">
        <v>27</v>
      </c>
      <c r="T254" s="33" t="s">
        <v>27</v>
      </c>
      <c r="U254" s="33" t="s">
        <v>27</v>
      </c>
      <c r="V254" s="23" t="e">
        <f aca="false">K254+L254+M254+N254+O254+P254+Q254+R254+S254+T254+U254</f>
        <v>#VALUE!</v>
      </c>
    </row>
    <row r="255" customFormat="false" ht="114" hidden="false" customHeight="true" outlineLevel="0" collapsed="false">
      <c r="A255" s="19"/>
      <c r="B255" s="53"/>
      <c r="C255" s="20" t="s">
        <v>45</v>
      </c>
      <c r="D255" s="21" t="n">
        <v>805</v>
      </c>
      <c r="E255" s="22" t="s">
        <v>22</v>
      </c>
      <c r="F255" s="22" t="s">
        <v>259</v>
      </c>
      <c r="G255" s="22" t="s">
        <v>213</v>
      </c>
      <c r="H255" s="22"/>
      <c r="I255" s="14"/>
      <c r="J255" s="21"/>
      <c r="K255" s="33" t="s">
        <v>27</v>
      </c>
      <c r="L255" s="33" t="s">
        <v>27</v>
      </c>
      <c r="M255" s="33" t="s">
        <v>27</v>
      </c>
      <c r="N255" s="33" t="s">
        <v>27</v>
      </c>
      <c r="O255" s="33" t="s">
        <v>27</v>
      </c>
      <c r="P255" s="33" t="e">
        <f aca="false">P259+P261+P263+P265+P267+P269+#REF!+P273+#REF!+#REF!+#REF!+P279+P281+P283</f>
        <v>#VALUE!</v>
      </c>
      <c r="Q255" s="33" t="e">
        <f aca="false">Q259+Q261+Q263+Q265+Q267+Q269+#REF!+Q273+#REF!+#REF!+#REF!+Q279+Q281+Q283+Q284+Q285+Q286+#REF!+Q287+Q288</f>
        <v>#VALUE!</v>
      </c>
      <c r="R255" s="33" t="e">
        <f aca="false">R259+R261+R263+R265+R267+R269+#REF!+R273+#REF!+#REF!+#REF!+R279+R281+R283+R284+R285+R286+#REF!+R287+R288</f>
        <v>#VALUE!</v>
      </c>
      <c r="S255" s="33" t="n">
        <f aca="false">S259+S261+S263+S265+S267+S269+S273+S279+S281+S283+S284+S285+S286+S287+S288+S290</f>
        <v>2621153.816</v>
      </c>
      <c r="T255" s="33" t="n">
        <f aca="false">T259+T263+T265+T267+T269+T273+T279+T281+T283+T284+T285+T286+T287+T288+T290</f>
        <v>2938379.657</v>
      </c>
      <c r="U255" s="33" t="n">
        <f aca="false">U259+U261+U263+U265+U267+U269+U273+U279+U281+U283+U284+U285+U286+U287+U288+U290</f>
        <v>2915809.198</v>
      </c>
      <c r="V255" s="23" t="e">
        <f aca="false">K255+L255+M255+N255+O255+P255+Q255+R255+S255+T255+U255</f>
        <v>#VALUE!</v>
      </c>
    </row>
    <row r="256" customFormat="false" ht="134.25" hidden="true" customHeight="true" outlineLevel="0" collapsed="false">
      <c r="A256" s="27"/>
      <c r="B256" s="54"/>
      <c r="C256" s="25" t="s">
        <v>264</v>
      </c>
      <c r="D256" s="21" t="n">
        <v>840</v>
      </c>
      <c r="E256" s="22" t="s">
        <v>22</v>
      </c>
      <c r="F256" s="22" t="s">
        <v>259</v>
      </c>
      <c r="G256" s="22" t="s">
        <v>213</v>
      </c>
      <c r="H256" s="22" t="s">
        <v>21</v>
      </c>
      <c r="I256" s="14" t="s">
        <v>21</v>
      </c>
      <c r="J256" s="21" t="s">
        <v>21</v>
      </c>
      <c r="K256" s="33" t="n">
        <f aca="false">K270+K274</f>
        <v>212.13</v>
      </c>
      <c r="L256" s="33" t="n">
        <f aca="false">L270+L274</f>
        <v>174.795</v>
      </c>
      <c r="M256" s="33" t="n">
        <f aca="false">M270+M274</f>
        <v>174.795</v>
      </c>
      <c r="N256" s="33" t="n">
        <f aca="false">N270+N274</f>
        <v>74.795</v>
      </c>
      <c r="O256" s="33" t="n">
        <f aca="false">O270+O274</f>
        <v>74.795</v>
      </c>
      <c r="P256" s="33" t="n">
        <f aca="false">P270+P274</f>
        <v>0</v>
      </c>
      <c r="Q256" s="33" t="n">
        <f aca="false">Q270+Q274</f>
        <v>0</v>
      </c>
      <c r="R256" s="33" t="n">
        <f aca="false">R270+R274</f>
        <v>0</v>
      </c>
      <c r="S256" s="33" t="n">
        <f aca="false">S270+S274</f>
        <v>0</v>
      </c>
      <c r="T256" s="33" t="n">
        <f aca="false">T270+T274</f>
        <v>0</v>
      </c>
      <c r="U256" s="33" t="n">
        <f aca="false">U270+U274</f>
        <v>0</v>
      </c>
      <c r="V256" s="23" t="n">
        <f aca="false">K256+L256+M256+N256+O256+P256+Q256+R256+S256+T256+U256</f>
        <v>711.31</v>
      </c>
    </row>
    <row r="257" customFormat="false" ht="63.75" hidden="false" customHeight="true" outlineLevel="0" collapsed="false">
      <c r="A257" s="50"/>
      <c r="B257" s="50"/>
      <c r="C257" s="20" t="s">
        <v>265</v>
      </c>
      <c r="D257" s="21" t="n">
        <v>806</v>
      </c>
      <c r="E257" s="22" t="s">
        <v>22</v>
      </c>
      <c r="F257" s="22" t="s">
        <v>259</v>
      </c>
      <c r="G257" s="22" t="s">
        <v>213</v>
      </c>
      <c r="H257" s="22" t="s">
        <v>21</v>
      </c>
      <c r="I257" s="14" t="s">
        <v>21</v>
      </c>
      <c r="J257" s="21" t="s">
        <v>21</v>
      </c>
      <c r="K257" s="33" t="n">
        <f aca="false">K271</f>
        <v>8.7</v>
      </c>
      <c r="L257" s="33" t="n">
        <f aca="false">L271</f>
        <v>0</v>
      </c>
      <c r="M257" s="33" t="n">
        <f aca="false">M271</f>
        <v>2.175</v>
      </c>
      <c r="N257" s="33" t="n">
        <f aca="false">N271</f>
        <v>2.175</v>
      </c>
      <c r="O257" s="33" t="n">
        <f aca="false">O271</f>
        <v>2.175</v>
      </c>
      <c r="P257" s="33" t="n">
        <f aca="false">P271</f>
        <v>2.175</v>
      </c>
      <c r="Q257" s="33" t="n">
        <f aca="false">Q271</f>
        <v>2.175</v>
      </c>
      <c r="R257" s="33" t="n">
        <f aca="false">R271</f>
        <v>0</v>
      </c>
      <c r="S257" s="33" t="n">
        <f aca="false">S271</f>
        <v>0</v>
      </c>
      <c r="T257" s="33" t="n">
        <f aca="false">T271</f>
        <v>0</v>
      </c>
      <c r="U257" s="33" t="n">
        <f aca="false">U271</f>
        <v>0</v>
      </c>
      <c r="V257" s="23" t="n">
        <f aca="false">K257+L257+M257+N257+O257+P257+Q257+R257+S257+T257+U257</f>
        <v>19.575</v>
      </c>
    </row>
    <row r="258" customFormat="false" ht="82.5" hidden="true" customHeight="true" outlineLevel="0" collapsed="false">
      <c r="A258" s="20" t="s">
        <v>266</v>
      </c>
      <c r="B258" s="31" t="s">
        <v>267</v>
      </c>
      <c r="C258" s="20" t="s">
        <v>44</v>
      </c>
      <c r="D258" s="21" t="n">
        <v>805</v>
      </c>
      <c r="E258" s="22" t="s">
        <v>22</v>
      </c>
      <c r="F258" s="22" t="s">
        <v>259</v>
      </c>
      <c r="G258" s="22" t="s">
        <v>213</v>
      </c>
      <c r="H258" s="21" t="s">
        <v>21</v>
      </c>
      <c r="I258" s="14" t="s">
        <v>21</v>
      </c>
      <c r="J258" s="21" t="s">
        <v>21</v>
      </c>
      <c r="K258" s="33" t="n">
        <v>455</v>
      </c>
      <c r="L258" s="33" t="n">
        <v>484.881</v>
      </c>
      <c r="M258" s="33" t="n">
        <v>355.496</v>
      </c>
      <c r="N258" s="33" t="n">
        <v>289.712</v>
      </c>
      <c r="O258" s="33" t="n">
        <v>235.826</v>
      </c>
      <c r="P258" s="33" t="s">
        <v>27</v>
      </c>
      <c r="Q258" s="33" t="s">
        <v>27</v>
      </c>
      <c r="R258" s="33" t="s">
        <v>27</v>
      </c>
      <c r="S258" s="33" t="s">
        <v>27</v>
      </c>
      <c r="T258" s="33" t="s">
        <v>27</v>
      </c>
      <c r="U258" s="33" t="s">
        <v>27</v>
      </c>
      <c r="V258" s="23" t="e">
        <f aca="false">K258+L258+M258+N258+O258+P258+Q258+R258+S258+T258+U258</f>
        <v>#VALUE!</v>
      </c>
    </row>
    <row r="259" customFormat="false" ht="136.5" hidden="false" customHeight="true" outlineLevel="0" collapsed="false">
      <c r="A259" s="20"/>
      <c r="B259" s="31"/>
      <c r="C259" s="20" t="s">
        <v>45</v>
      </c>
      <c r="D259" s="21" t="n">
        <v>805</v>
      </c>
      <c r="E259" s="22" t="s">
        <v>22</v>
      </c>
      <c r="F259" s="22" t="s">
        <v>259</v>
      </c>
      <c r="G259" s="22" t="s">
        <v>213</v>
      </c>
      <c r="H259" s="21"/>
      <c r="I259" s="14"/>
      <c r="J259" s="21"/>
      <c r="K259" s="23" t="s">
        <v>27</v>
      </c>
      <c r="L259" s="23" t="s">
        <v>27</v>
      </c>
      <c r="M259" s="23" t="s">
        <v>27</v>
      </c>
      <c r="N259" s="23" t="s">
        <v>27</v>
      </c>
      <c r="O259" s="23" t="s">
        <v>27</v>
      </c>
      <c r="P259" s="33" t="n">
        <v>165.406</v>
      </c>
      <c r="Q259" s="33" t="n">
        <v>245.5</v>
      </c>
      <c r="R259" s="33" t="n">
        <v>242.779</v>
      </c>
      <c r="S259" s="33" t="n">
        <v>242.779</v>
      </c>
      <c r="T259" s="33" t="n">
        <v>140.038</v>
      </c>
      <c r="U259" s="33" t="n">
        <v>139.07</v>
      </c>
      <c r="V259" s="23" t="e">
        <f aca="false">K259+L259+M259+N259+O259+P259+Q259+R259+S259+T259+U259</f>
        <v>#VALUE!</v>
      </c>
      <c r="Y259" s="55" t="s">
        <v>268</v>
      </c>
    </row>
    <row r="260" customFormat="false" ht="78.75" hidden="true" customHeight="true" outlineLevel="0" collapsed="false">
      <c r="A260" s="20" t="s">
        <v>269</v>
      </c>
      <c r="B260" s="31" t="s">
        <v>270</v>
      </c>
      <c r="C260" s="20" t="s">
        <v>44</v>
      </c>
      <c r="D260" s="21" t="n">
        <v>805</v>
      </c>
      <c r="E260" s="22" t="s">
        <v>22</v>
      </c>
      <c r="F260" s="22" t="s">
        <v>259</v>
      </c>
      <c r="G260" s="22" t="s">
        <v>213</v>
      </c>
      <c r="H260" s="21" t="s">
        <v>21</v>
      </c>
      <c r="I260" s="14" t="s">
        <v>21</v>
      </c>
      <c r="J260" s="21" t="s">
        <v>21</v>
      </c>
      <c r="K260" s="33" t="n">
        <v>367664.5</v>
      </c>
      <c r="L260" s="33" t="n">
        <v>368835.178</v>
      </c>
      <c r="M260" s="33" t="n">
        <v>381206.381</v>
      </c>
      <c r="N260" s="33" t="n">
        <v>380930.376</v>
      </c>
      <c r="O260" s="33" t="n">
        <v>350234.918</v>
      </c>
      <c r="P260" s="33" t="s">
        <v>27</v>
      </c>
      <c r="Q260" s="33" t="s">
        <v>27</v>
      </c>
      <c r="R260" s="33" t="s">
        <v>27</v>
      </c>
      <c r="S260" s="33" t="s">
        <v>27</v>
      </c>
      <c r="T260" s="33" t="s">
        <v>27</v>
      </c>
      <c r="U260" s="33" t="s">
        <v>27</v>
      </c>
      <c r="V260" s="23" t="e">
        <f aca="false">K260+L260+M260+N260+O260+P260+Q260+R260+S260+T260+U260</f>
        <v>#VALUE!</v>
      </c>
    </row>
    <row r="261" customFormat="false" ht="129.75" hidden="true" customHeight="true" outlineLevel="0" collapsed="false">
      <c r="A261" s="20"/>
      <c r="B261" s="31"/>
      <c r="C261" s="20" t="s">
        <v>45</v>
      </c>
      <c r="D261" s="21" t="n">
        <v>805</v>
      </c>
      <c r="E261" s="22" t="s">
        <v>22</v>
      </c>
      <c r="F261" s="22" t="s">
        <v>259</v>
      </c>
      <c r="G261" s="22" t="s">
        <v>213</v>
      </c>
      <c r="H261" s="21"/>
      <c r="I261" s="14"/>
      <c r="J261" s="21"/>
      <c r="K261" s="23" t="s">
        <v>27</v>
      </c>
      <c r="L261" s="23" t="s">
        <v>27</v>
      </c>
      <c r="M261" s="23" t="s">
        <v>27</v>
      </c>
      <c r="N261" s="23" t="s">
        <v>27</v>
      </c>
      <c r="O261" s="23" t="s">
        <v>27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23" t="e">
        <f aca="false">K261+L261+M261+N261+O261+P261+Q261+R261+S261+T261+U261</f>
        <v>#VALUE!</v>
      </c>
    </row>
    <row r="262" customFormat="false" ht="86.25" hidden="true" customHeight="true" outlineLevel="0" collapsed="false">
      <c r="A262" s="20" t="s">
        <v>271</v>
      </c>
      <c r="B262" s="31" t="s">
        <v>272</v>
      </c>
      <c r="C262" s="20" t="s">
        <v>44</v>
      </c>
      <c r="D262" s="21" t="n">
        <v>805</v>
      </c>
      <c r="E262" s="22" t="s">
        <v>22</v>
      </c>
      <c r="F262" s="22" t="s">
        <v>259</v>
      </c>
      <c r="G262" s="22" t="s">
        <v>213</v>
      </c>
      <c r="H262" s="21" t="n">
        <v>1003</v>
      </c>
      <c r="I262" s="21" t="s">
        <v>21</v>
      </c>
      <c r="J262" s="21" t="s">
        <v>21</v>
      </c>
      <c r="K262" s="23" t="n">
        <v>355716.8</v>
      </c>
      <c r="L262" s="23" t="n">
        <v>356155.773</v>
      </c>
      <c r="M262" s="33" t="n">
        <v>401202.322</v>
      </c>
      <c r="N262" s="33" t="n">
        <v>425294.428</v>
      </c>
      <c r="O262" s="33" t="n">
        <v>446929.041</v>
      </c>
      <c r="P262" s="33" t="s">
        <v>27</v>
      </c>
      <c r="Q262" s="33" t="s">
        <v>27</v>
      </c>
      <c r="R262" s="33" t="s">
        <v>27</v>
      </c>
      <c r="S262" s="33" t="s">
        <v>27</v>
      </c>
      <c r="T262" s="33" t="s">
        <v>27</v>
      </c>
      <c r="U262" s="33" t="s">
        <v>27</v>
      </c>
      <c r="V262" s="23" t="e">
        <f aca="false">K262+L262+M262+N262+O262+P262+Q262+R262+S262+T262+U262</f>
        <v>#VALUE!</v>
      </c>
    </row>
    <row r="263" customFormat="false" ht="123.75" hidden="true" customHeight="true" outlineLevel="0" collapsed="false">
      <c r="A263" s="20"/>
      <c r="B263" s="31"/>
      <c r="C263" s="20" t="s">
        <v>45</v>
      </c>
      <c r="D263" s="21" t="n">
        <v>805</v>
      </c>
      <c r="E263" s="22" t="s">
        <v>22</v>
      </c>
      <c r="F263" s="22" t="s">
        <v>259</v>
      </c>
      <c r="G263" s="22" t="s">
        <v>213</v>
      </c>
      <c r="H263" s="21"/>
      <c r="I263" s="17"/>
      <c r="J263" s="21"/>
      <c r="K263" s="33" t="s">
        <v>27</v>
      </c>
      <c r="L263" s="33" t="s">
        <v>27</v>
      </c>
      <c r="M263" s="33" t="s">
        <v>27</v>
      </c>
      <c r="N263" s="33" t="s">
        <v>27</v>
      </c>
      <c r="O263" s="33" t="s">
        <v>27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23" t="e">
        <f aca="false">K263+L263+M263+N263+O263+P263+Q263+R263+S263+T263+U263</f>
        <v>#VALUE!</v>
      </c>
    </row>
    <row r="264" customFormat="false" ht="82.5" hidden="true" customHeight="true" outlineLevel="0" collapsed="false">
      <c r="A264" s="20" t="s">
        <v>273</v>
      </c>
      <c r="B264" s="20" t="s">
        <v>274</v>
      </c>
      <c r="C264" s="20" t="s">
        <v>44</v>
      </c>
      <c r="D264" s="21" t="n">
        <v>805</v>
      </c>
      <c r="E264" s="22" t="s">
        <v>22</v>
      </c>
      <c r="F264" s="22" t="s">
        <v>259</v>
      </c>
      <c r="G264" s="22" t="s">
        <v>213</v>
      </c>
      <c r="H264" s="21" t="s">
        <v>21</v>
      </c>
      <c r="I264" s="21" t="s">
        <v>21</v>
      </c>
      <c r="J264" s="21" t="s">
        <v>21</v>
      </c>
      <c r="K264" s="33" t="n">
        <v>4793.5</v>
      </c>
      <c r="L264" s="33" t="n">
        <v>4866.243</v>
      </c>
      <c r="M264" s="33" t="n">
        <v>5348.875</v>
      </c>
      <c r="N264" s="33" t="n">
        <v>5523.953</v>
      </c>
      <c r="O264" s="33" t="n">
        <v>5414.417</v>
      </c>
      <c r="P264" s="33" t="s">
        <v>27</v>
      </c>
      <c r="Q264" s="33" t="s">
        <v>27</v>
      </c>
      <c r="R264" s="33" t="s">
        <v>27</v>
      </c>
      <c r="S264" s="33" t="s">
        <v>27</v>
      </c>
      <c r="T264" s="33" t="s">
        <v>27</v>
      </c>
      <c r="U264" s="33" t="s">
        <v>27</v>
      </c>
      <c r="V264" s="23" t="e">
        <f aca="false">K264+L264+M264+N264+O264+P264+Q264+R264+S264+T264+U264</f>
        <v>#VALUE!</v>
      </c>
    </row>
    <row r="265" customFormat="false" ht="114.75" hidden="false" customHeight="true" outlineLevel="0" collapsed="false">
      <c r="A265" s="20"/>
      <c r="B265" s="20"/>
      <c r="C265" s="20" t="s">
        <v>45</v>
      </c>
      <c r="D265" s="21" t="n">
        <v>805</v>
      </c>
      <c r="E265" s="22" t="s">
        <v>22</v>
      </c>
      <c r="F265" s="22" t="s">
        <v>259</v>
      </c>
      <c r="G265" s="22" t="s">
        <v>213</v>
      </c>
      <c r="H265" s="21"/>
      <c r="I265" s="14"/>
      <c r="J265" s="21"/>
      <c r="K265" s="23" t="s">
        <v>27</v>
      </c>
      <c r="L265" s="23" t="s">
        <v>27</v>
      </c>
      <c r="M265" s="23" t="s">
        <v>27</v>
      </c>
      <c r="N265" s="23" t="s">
        <v>27</v>
      </c>
      <c r="O265" s="23" t="s">
        <v>27</v>
      </c>
      <c r="P265" s="33" t="n">
        <v>5542.707</v>
      </c>
      <c r="Q265" s="33" t="n">
        <v>5975.874</v>
      </c>
      <c r="R265" s="33" t="n">
        <v>6769.157</v>
      </c>
      <c r="S265" s="33" t="n">
        <v>6439.723</v>
      </c>
      <c r="T265" s="33" t="n">
        <v>7645.838</v>
      </c>
      <c r="U265" s="33" t="n">
        <v>7392.346</v>
      </c>
      <c r="V265" s="23" t="e">
        <f aca="false">K265+L265+M265+N265+O265+P265+Q265+R265+S265+T265+U265</f>
        <v>#VALUE!</v>
      </c>
      <c r="Y265" s="56" t="s">
        <v>275</v>
      </c>
    </row>
    <row r="266" customFormat="false" ht="75.75" hidden="true" customHeight="true" outlineLevel="0" collapsed="false">
      <c r="A266" s="20" t="s">
        <v>276</v>
      </c>
      <c r="B266" s="31" t="s">
        <v>277</v>
      </c>
      <c r="C266" s="20" t="s">
        <v>44</v>
      </c>
      <c r="D266" s="21" t="n">
        <v>805</v>
      </c>
      <c r="E266" s="22" t="s">
        <v>22</v>
      </c>
      <c r="F266" s="22" t="s">
        <v>259</v>
      </c>
      <c r="G266" s="22" t="s">
        <v>213</v>
      </c>
      <c r="H266" s="21" t="s">
        <v>21</v>
      </c>
      <c r="I266" s="21" t="s">
        <v>21</v>
      </c>
      <c r="J266" s="21" t="s">
        <v>21</v>
      </c>
      <c r="K266" s="33" t="n">
        <v>1387</v>
      </c>
      <c r="L266" s="33" t="n">
        <v>1192.686</v>
      </c>
      <c r="M266" s="33" t="n">
        <v>655.7</v>
      </c>
      <c r="N266" s="33" t="n">
        <v>875.612</v>
      </c>
      <c r="O266" s="33" t="n">
        <v>607.403</v>
      </c>
      <c r="P266" s="33" t="s">
        <v>27</v>
      </c>
      <c r="Q266" s="33" t="s">
        <v>27</v>
      </c>
      <c r="R266" s="33" t="s">
        <v>27</v>
      </c>
      <c r="S266" s="33" t="s">
        <v>27</v>
      </c>
      <c r="T266" s="33" t="s">
        <v>27</v>
      </c>
      <c r="U266" s="33" t="s">
        <v>27</v>
      </c>
      <c r="V266" s="23" t="e">
        <f aca="false">K266+L266+M266+N266+O266+P266+Q266+R266+S266+T266+U266</f>
        <v>#VALUE!</v>
      </c>
    </row>
    <row r="267" customFormat="false" ht="116.25" hidden="true" customHeight="true" outlineLevel="0" collapsed="false">
      <c r="A267" s="20"/>
      <c r="B267" s="31"/>
      <c r="C267" s="20" t="s">
        <v>45</v>
      </c>
      <c r="D267" s="21" t="n">
        <v>805</v>
      </c>
      <c r="E267" s="22" t="s">
        <v>22</v>
      </c>
      <c r="F267" s="22" t="s">
        <v>259</v>
      </c>
      <c r="G267" s="22" t="s">
        <v>213</v>
      </c>
      <c r="H267" s="21"/>
      <c r="I267" s="14"/>
      <c r="J267" s="21"/>
      <c r="K267" s="23" t="s">
        <v>27</v>
      </c>
      <c r="L267" s="23" t="s">
        <v>27</v>
      </c>
      <c r="M267" s="23" t="s">
        <v>27</v>
      </c>
      <c r="N267" s="23" t="s">
        <v>27</v>
      </c>
      <c r="O267" s="23" t="s">
        <v>27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23" t="e">
        <f aca="false">K267+L267+M267+N267+O267+P267+Q267+R267+S267+T267+U267</f>
        <v>#VALUE!</v>
      </c>
    </row>
    <row r="268" customFormat="false" ht="81.75" hidden="true" customHeight="true" outlineLevel="0" collapsed="false">
      <c r="A268" s="31" t="s">
        <v>278</v>
      </c>
      <c r="B268" s="31" t="s">
        <v>279</v>
      </c>
      <c r="C268" s="31" t="s">
        <v>44</v>
      </c>
      <c r="D268" s="21" t="n">
        <v>805</v>
      </c>
      <c r="E268" s="22" t="s">
        <v>22</v>
      </c>
      <c r="F268" s="22" t="s">
        <v>259</v>
      </c>
      <c r="G268" s="22" t="s">
        <v>213</v>
      </c>
      <c r="H268" s="21" t="n">
        <v>1003</v>
      </c>
      <c r="I268" s="14" t="s">
        <v>280</v>
      </c>
      <c r="J268" s="21" t="s">
        <v>21</v>
      </c>
      <c r="K268" s="33" t="n">
        <v>0</v>
      </c>
      <c r="L268" s="33" t="n">
        <v>0</v>
      </c>
      <c r="M268" s="33" t="n">
        <v>3046</v>
      </c>
      <c r="N268" s="33" t="n">
        <v>3022</v>
      </c>
      <c r="O268" s="33" t="n">
        <v>2563.579</v>
      </c>
      <c r="P268" s="33" t="s">
        <v>27</v>
      </c>
      <c r="Q268" s="33" t="s">
        <v>27</v>
      </c>
      <c r="R268" s="33" t="s">
        <v>27</v>
      </c>
      <c r="S268" s="33" t="s">
        <v>27</v>
      </c>
      <c r="T268" s="33" t="s">
        <v>27</v>
      </c>
      <c r="U268" s="33" t="s">
        <v>27</v>
      </c>
      <c r="V268" s="23" t="e">
        <f aca="false">K268+L268+M268+N268+O268+P268+Q268+R268+S268+T268+U268</f>
        <v>#VALUE!</v>
      </c>
    </row>
    <row r="269" customFormat="false" ht="140.25" hidden="false" customHeight="true" outlineLevel="0" collapsed="false">
      <c r="A269" s="31"/>
      <c r="B269" s="31"/>
      <c r="C269" s="20" t="s">
        <v>45</v>
      </c>
      <c r="D269" s="21" t="n">
        <v>805</v>
      </c>
      <c r="E269" s="22" t="s">
        <v>22</v>
      </c>
      <c r="F269" s="22" t="s">
        <v>259</v>
      </c>
      <c r="G269" s="22" t="s">
        <v>213</v>
      </c>
      <c r="H269" s="21"/>
      <c r="I269" s="14"/>
      <c r="J269" s="21"/>
      <c r="K269" s="33" t="s">
        <v>27</v>
      </c>
      <c r="L269" s="33" t="s">
        <v>27</v>
      </c>
      <c r="M269" s="33" t="s">
        <v>27</v>
      </c>
      <c r="N269" s="33" t="s">
        <v>27</v>
      </c>
      <c r="O269" s="33" t="s">
        <v>27</v>
      </c>
      <c r="P269" s="33" t="n">
        <v>3036.8</v>
      </c>
      <c r="Q269" s="33" t="n">
        <v>3036.8</v>
      </c>
      <c r="R269" s="33" t="n">
        <v>4068.791</v>
      </c>
      <c r="S269" s="33" t="n">
        <v>4191.315</v>
      </c>
      <c r="T269" s="33" t="n">
        <v>4553.267</v>
      </c>
      <c r="U269" s="33" t="n">
        <v>4544.666</v>
      </c>
      <c r="V269" s="23" t="e">
        <f aca="false">K269+L269+M269+N269+O269+P269+Q269+R269+S269+T269+U269</f>
        <v>#VALUE!</v>
      </c>
      <c r="Y269" s="57" t="s">
        <v>281</v>
      </c>
    </row>
    <row r="270" customFormat="false" ht="150.75" hidden="true" customHeight="true" outlineLevel="0" collapsed="false">
      <c r="A270" s="20"/>
      <c r="B270" s="31"/>
      <c r="C270" s="25" t="s">
        <v>264</v>
      </c>
      <c r="D270" s="21" t="n">
        <v>840</v>
      </c>
      <c r="E270" s="22" t="s">
        <v>22</v>
      </c>
      <c r="F270" s="22" t="s">
        <v>259</v>
      </c>
      <c r="G270" s="22" t="s">
        <v>213</v>
      </c>
      <c r="H270" s="22" t="s">
        <v>282</v>
      </c>
      <c r="I270" s="14" t="s">
        <v>283</v>
      </c>
      <c r="J270" s="21" t="n">
        <v>200</v>
      </c>
      <c r="K270" s="23" t="n">
        <v>112.13</v>
      </c>
      <c r="L270" s="23" t="n">
        <v>74.795</v>
      </c>
      <c r="M270" s="33" t="n">
        <v>74.795</v>
      </c>
      <c r="N270" s="33" t="n">
        <v>74.795</v>
      </c>
      <c r="O270" s="33" t="n">
        <v>74.795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23" t="n">
        <f aca="false">K270+L270+M270+N270+O270+P270+Q270+R270+S270+T270+U270</f>
        <v>411.31</v>
      </c>
    </row>
    <row r="271" customFormat="false" ht="119.25" hidden="false" customHeight="true" outlineLevel="0" collapsed="false">
      <c r="A271" s="31" t="s">
        <v>284</v>
      </c>
      <c r="B271" s="58" t="s">
        <v>285</v>
      </c>
      <c r="C271" s="31" t="s">
        <v>265</v>
      </c>
      <c r="D271" s="21" t="n">
        <v>806</v>
      </c>
      <c r="E271" s="22" t="s">
        <v>22</v>
      </c>
      <c r="F271" s="22" t="s">
        <v>259</v>
      </c>
      <c r="G271" s="22" t="s">
        <v>213</v>
      </c>
      <c r="H271" s="21" t="s">
        <v>21</v>
      </c>
      <c r="I271" s="21" t="s">
        <v>21</v>
      </c>
      <c r="J271" s="21" t="s">
        <v>21</v>
      </c>
      <c r="K271" s="23" t="n">
        <v>8.7</v>
      </c>
      <c r="L271" s="23" t="n">
        <v>0</v>
      </c>
      <c r="M271" s="23" t="n">
        <v>2.175</v>
      </c>
      <c r="N271" s="23" t="n">
        <v>2.175</v>
      </c>
      <c r="O271" s="23" t="n">
        <v>2.175</v>
      </c>
      <c r="P271" s="23" t="n">
        <v>2.175</v>
      </c>
      <c r="Q271" s="23" t="n">
        <v>2.175</v>
      </c>
      <c r="R271" s="23" t="n">
        <v>0</v>
      </c>
      <c r="S271" s="33" t="n">
        <v>0</v>
      </c>
      <c r="T271" s="23" t="n">
        <v>0</v>
      </c>
      <c r="U271" s="23" t="n">
        <v>0</v>
      </c>
      <c r="V271" s="23" t="n">
        <f aca="false">K271+L271+M271+N271+O271+P271+Q271+R271+S271+T271+U271</f>
        <v>19.575</v>
      </c>
    </row>
    <row r="272" customFormat="false" ht="111.75" hidden="true" customHeight="true" outlineLevel="0" collapsed="false">
      <c r="A272" s="31" t="s">
        <v>286</v>
      </c>
      <c r="B272" s="32" t="s">
        <v>287</v>
      </c>
      <c r="C272" s="31" t="s">
        <v>44</v>
      </c>
      <c r="D272" s="21" t="n">
        <v>805</v>
      </c>
      <c r="E272" s="22" t="s">
        <v>22</v>
      </c>
      <c r="F272" s="22" t="s">
        <v>259</v>
      </c>
      <c r="G272" s="22" t="s">
        <v>213</v>
      </c>
      <c r="H272" s="21" t="s">
        <v>21</v>
      </c>
      <c r="I272" s="21" t="s">
        <v>21</v>
      </c>
      <c r="J272" s="21" t="s">
        <v>21</v>
      </c>
      <c r="K272" s="23" t="n">
        <v>178210.695</v>
      </c>
      <c r="L272" s="23" t="n">
        <v>156716.325</v>
      </c>
      <c r="M272" s="23" t="n">
        <v>69698.777</v>
      </c>
      <c r="N272" s="23" t="n">
        <v>68880.661</v>
      </c>
      <c r="O272" s="23" t="n">
        <v>70196.057</v>
      </c>
      <c r="P272" s="23" t="s">
        <v>27</v>
      </c>
      <c r="Q272" s="23" t="s">
        <v>27</v>
      </c>
      <c r="R272" s="23" t="s">
        <v>27</v>
      </c>
      <c r="S272" s="23" t="s">
        <v>27</v>
      </c>
      <c r="T272" s="23" t="s">
        <v>27</v>
      </c>
      <c r="U272" s="23" t="s">
        <v>27</v>
      </c>
      <c r="V272" s="23" t="e">
        <f aca="false">K272+L272+M272+N272+O272+P272+Q272+R272+S272+T272+U272</f>
        <v>#VALUE!</v>
      </c>
    </row>
    <row r="273" customFormat="false" ht="123.75" hidden="false" customHeight="true" outlineLevel="0" collapsed="false">
      <c r="A273" s="31"/>
      <c r="B273" s="31"/>
      <c r="C273" s="20" t="s">
        <v>45</v>
      </c>
      <c r="D273" s="21" t="n">
        <v>805</v>
      </c>
      <c r="E273" s="22" t="s">
        <v>22</v>
      </c>
      <c r="F273" s="22" t="s">
        <v>259</v>
      </c>
      <c r="G273" s="22" t="s">
        <v>213</v>
      </c>
      <c r="H273" s="21"/>
      <c r="I273" s="14"/>
      <c r="J273" s="21"/>
      <c r="K273" s="33" t="s">
        <v>27</v>
      </c>
      <c r="L273" s="33" t="s">
        <v>27</v>
      </c>
      <c r="M273" s="33" t="s">
        <v>27</v>
      </c>
      <c r="N273" s="33" t="s">
        <v>27</v>
      </c>
      <c r="O273" s="33" t="s">
        <v>27</v>
      </c>
      <c r="P273" s="23" t="n">
        <v>64171.788</v>
      </c>
      <c r="Q273" s="23" t="n">
        <v>68013.559</v>
      </c>
      <c r="R273" s="23" t="n">
        <v>82963.555</v>
      </c>
      <c r="S273" s="33" t="n">
        <v>81551.787</v>
      </c>
      <c r="T273" s="33" t="n">
        <v>50649.895</v>
      </c>
      <c r="U273" s="33" t="n">
        <v>50649.895</v>
      </c>
      <c r="V273" s="23" t="e">
        <f aca="false">K273+L273+M273+N273+O273+P273+Q273+R273+S273+T273+U273</f>
        <v>#VALUE!</v>
      </c>
      <c r="Y273" s="59" t="s">
        <v>288</v>
      </c>
    </row>
    <row r="274" customFormat="false" ht="171.75" hidden="true" customHeight="true" outlineLevel="0" collapsed="false">
      <c r="A274" s="20" t="s">
        <v>289</v>
      </c>
      <c r="B274" s="31" t="s">
        <v>290</v>
      </c>
      <c r="C274" s="25" t="s">
        <v>264</v>
      </c>
      <c r="D274" s="21" t="n">
        <v>840</v>
      </c>
      <c r="E274" s="22" t="s">
        <v>22</v>
      </c>
      <c r="F274" s="22" t="s">
        <v>259</v>
      </c>
      <c r="G274" s="22" t="s">
        <v>213</v>
      </c>
      <c r="H274" s="21" t="s">
        <v>21</v>
      </c>
      <c r="I274" s="21" t="s">
        <v>21</v>
      </c>
      <c r="J274" s="21" t="s">
        <v>21</v>
      </c>
      <c r="K274" s="33" t="n">
        <v>100</v>
      </c>
      <c r="L274" s="33" t="n">
        <v>100</v>
      </c>
      <c r="M274" s="33" t="n">
        <v>10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23" t="n">
        <f aca="false">K274+L274+M274+N274+O274+P274+Q274+R274+S274+T274+U274</f>
        <v>300</v>
      </c>
    </row>
    <row r="275" customFormat="false" ht="92.25" hidden="true" customHeight="true" outlineLevel="0" collapsed="false">
      <c r="A275" s="31" t="s">
        <v>291</v>
      </c>
      <c r="B275" s="60" t="s">
        <v>292</v>
      </c>
      <c r="C275" s="31" t="s">
        <v>44</v>
      </c>
      <c r="D275" s="21" t="n">
        <v>805</v>
      </c>
      <c r="E275" s="22" t="s">
        <v>22</v>
      </c>
      <c r="F275" s="22" t="s">
        <v>259</v>
      </c>
      <c r="G275" s="22" t="s">
        <v>213</v>
      </c>
      <c r="H275" s="21" t="s">
        <v>21</v>
      </c>
      <c r="I275" s="21" t="s">
        <v>21</v>
      </c>
      <c r="J275" s="21" t="s">
        <v>21</v>
      </c>
      <c r="K275" s="33" t="n">
        <v>41313.2</v>
      </c>
      <c r="L275" s="33" t="n">
        <v>11962.4</v>
      </c>
      <c r="M275" s="33" t="n">
        <v>12070.3</v>
      </c>
      <c r="N275" s="33" t="n">
        <v>10698.6</v>
      </c>
      <c r="O275" s="33" t="n">
        <v>9194.2</v>
      </c>
      <c r="P275" s="33" t="s">
        <v>27</v>
      </c>
      <c r="Q275" s="33" t="s">
        <v>27</v>
      </c>
      <c r="R275" s="33" t="s">
        <v>27</v>
      </c>
      <c r="S275" s="33" t="s">
        <v>27</v>
      </c>
      <c r="T275" s="33" t="s">
        <v>27</v>
      </c>
      <c r="U275" s="33" t="s">
        <v>27</v>
      </c>
      <c r="V275" s="23" t="e">
        <f aca="false">K275+L275+M275+N275+O275+P275+Q275+R275+S275+T275+U275</f>
        <v>#VALUE!</v>
      </c>
    </row>
    <row r="276" customFormat="false" ht="207" hidden="true" customHeight="true" outlineLevel="0" collapsed="false">
      <c r="A276" s="19" t="s">
        <v>293</v>
      </c>
      <c r="B276" s="61" t="s">
        <v>294</v>
      </c>
      <c r="C276" s="61" t="s">
        <v>44</v>
      </c>
      <c r="D276" s="62" t="n">
        <v>805</v>
      </c>
      <c r="E276" s="63" t="s">
        <v>22</v>
      </c>
      <c r="F276" s="63" t="s">
        <v>259</v>
      </c>
      <c r="G276" s="63" t="s">
        <v>213</v>
      </c>
      <c r="H276" s="62" t="s">
        <v>21</v>
      </c>
      <c r="I276" s="62" t="s">
        <v>21</v>
      </c>
      <c r="J276" s="62" t="s">
        <v>21</v>
      </c>
      <c r="K276" s="64" t="n">
        <v>365539.3</v>
      </c>
      <c r="L276" s="64" t="n">
        <v>396361.67</v>
      </c>
      <c r="M276" s="64" t="n">
        <v>415475.08</v>
      </c>
      <c r="N276" s="64" t="n">
        <v>411181.7</v>
      </c>
      <c r="O276" s="64" t="n">
        <v>379418.3</v>
      </c>
      <c r="P276" s="64" t="s">
        <v>27</v>
      </c>
      <c r="Q276" s="64" t="s">
        <v>27</v>
      </c>
      <c r="R276" s="64" t="s">
        <v>27</v>
      </c>
      <c r="S276" s="64" t="s">
        <v>27</v>
      </c>
      <c r="T276" s="64" t="s">
        <v>27</v>
      </c>
      <c r="U276" s="64" t="s">
        <v>27</v>
      </c>
      <c r="V276" s="23" t="e">
        <f aca="false">K276+L276+M276+N276+O276+P276+Q276+R276+S276+T276+U276</f>
        <v>#VALUE!</v>
      </c>
    </row>
    <row r="277" customFormat="false" ht="45" hidden="true" customHeight="true" outlineLevel="0" collapsed="false">
      <c r="A277" s="20" t="s">
        <v>295</v>
      </c>
      <c r="B277" s="31" t="s">
        <v>296</v>
      </c>
      <c r="C277" s="20" t="s">
        <v>44</v>
      </c>
      <c r="D277" s="21" t="n">
        <v>805</v>
      </c>
      <c r="E277" s="22" t="s">
        <v>22</v>
      </c>
      <c r="F277" s="22" t="s">
        <v>259</v>
      </c>
      <c r="G277" s="22" t="s">
        <v>213</v>
      </c>
      <c r="H277" s="22" t="s">
        <v>21</v>
      </c>
      <c r="I277" s="14" t="s">
        <v>21</v>
      </c>
      <c r="J277" s="21" t="s">
        <v>21</v>
      </c>
      <c r="K277" s="33" t="n">
        <v>40151.6</v>
      </c>
      <c r="L277" s="33" t="n">
        <v>43369.93</v>
      </c>
      <c r="M277" s="33" t="n">
        <v>46282.02</v>
      </c>
      <c r="N277" s="33" t="n">
        <v>40582.4</v>
      </c>
      <c r="O277" s="33" t="n">
        <v>41722.1</v>
      </c>
      <c r="P277" s="33" t="s">
        <v>27</v>
      </c>
      <c r="Q277" s="33" t="s">
        <v>27</v>
      </c>
      <c r="R277" s="33" t="s">
        <v>27</v>
      </c>
      <c r="S277" s="33" t="s">
        <v>27</v>
      </c>
      <c r="T277" s="33" t="s">
        <v>27</v>
      </c>
      <c r="U277" s="33" t="s">
        <v>27</v>
      </c>
      <c r="V277" s="23" t="e">
        <f aca="false">K277+L277+M277+N277+O277+P277+Q277+R277+S277+T277+U277</f>
        <v>#VALUE!</v>
      </c>
    </row>
    <row r="278" customFormat="false" ht="72.75" hidden="true" customHeight="true" outlineLevel="0" collapsed="false">
      <c r="A278" s="31" t="s">
        <v>297</v>
      </c>
      <c r="B278" s="31" t="s">
        <v>298</v>
      </c>
      <c r="C278" s="31" t="s">
        <v>44</v>
      </c>
      <c r="D278" s="21" t="n">
        <v>805</v>
      </c>
      <c r="E278" s="22" t="s">
        <v>22</v>
      </c>
      <c r="F278" s="22" t="s">
        <v>259</v>
      </c>
      <c r="G278" s="22" t="s">
        <v>213</v>
      </c>
      <c r="H278" s="21" t="s">
        <v>21</v>
      </c>
      <c r="I278" s="21" t="s">
        <v>21</v>
      </c>
      <c r="J278" s="21" t="s">
        <v>21</v>
      </c>
      <c r="K278" s="33" t="n">
        <v>1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s">
        <v>27</v>
      </c>
      <c r="Q278" s="33" t="s">
        <v>27</v>
      </c>
      <c r="R278" s="33" t="s">
        <v>27</v>
      </c>
      <c r="S278" s="33" t="s">
        <v>27</v>
      </c>
      <c r="T278" s="33" t="s">
        <v>27</v>
      </c>
      <c r="U278" s="33" t="s">
        <v>27</v>
      </c>
      <c r="V278" s="23" t="e">
        <f aca="false">K278+L278+M278+N278+O278+P278+Q278+R278+S278+T278+U278</f>
        <v>#VALUE!</v>
      </c>
    </row>
    <row r="279" customFormat="false" ht="126.75" hidden="true" customHeight="true" outlineLevel="0" collapsed="false">
      <c r="A279" s="31"/>
      <c r="B279" s="31"/>
      <c r="C279" s="20" t="s">
        <v>45</v>
      </c>
      <c r="D279" s="21" t="n">
        <v>805</v>
      </c>
      <c r="E279" s="22" t="s">
        <v>22</v>
      </c>
      <c r="F279" s="22" t="s">
        <v>259</v>
      </c>
      <c r="G279" s="22" t="s">
        <v>213</v>
      </c>
      <c r="H279" s="22"/>
      <c r="I279" s="14"/>
      <c r="J279" s="21"/>
      <c r="K279" s="23" t="s">
        <v>27</v>
      </c>
      <c r="L279" s="23" t="s">
        <v>27</v>
      </c>
      <c r="M279" s="23" t="s">
        <v>27</v>
      </c>
      <c r="N279" s="23" t="s">
        <v>27</v>
      </c>
      <c r="O279" s="23" t="s">
        <v>27</v>
      </c>
      <c r="P279" s="33"/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23" t="e">
        <f aca="false">K279+L279+M279+N279+O279+P279+Q279+R279+S279+T279+U279</f>
        <v>#VALUE!</v>
      </c>
    </row>
    <row r="280" customFormat="false" ht="82.5" hidden="true" customHeight="true" outlineLevel="0" collapsed="false">
      <c r="A280" s="20" t="s">
        <v>299</v>
      </c>
      <c r="B280" s="31" t="s">
        <v>300</v>
      </c>
      <c r="C280" s="20" t="s">
        <v>44</v>
      </c>
      <c r="D280" s="21" t="n">
        <v>805</v>
      </c>
      <c r="E280" s="22" t="s">
        <v>22</v>
      </c>
      <c r="F280" s="22" t="s">
        <v>259</v>
      </c>
      <c r="G280" s="22" t="s">
        <v>213</v>
      </c>
      <c r="H280" s="21" t="s">
        <v>21</v>
      </c>
      <c r="I280" s="21" t="s">
        <v>21</v>
      </c>
      <c r="J280" s="21" t="s">
        <v>21</v>
      </c>
      <c r="K280" s="33" t="n">
        <v>4.9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s">
        <v>27</v>
      </c>
      <c r="Q280" s="33" t="s">
        <v>27</v>
      </c>
      <c r="R280" s="33" t="s">
        <v>27</v>
      </c>
      <c r="S280" s="33" t="s">
        <v>27</v>
      </c>
      <c r="T280" s="33" t="s">
        <v>27</v>
      </c>
      <c r="U280" s="33" t="s">
        <v>27</v>
      </c>
      <c r="V280" s="23" t="e">
        <f aca="false">K280+L280+M280+N280+O280+P280+Q280+R280+S280+T280+U280</f>
        <v>#VALUE!</v>
      </c>
    </row>
    <row r="281" customFormat="false" ht="92.25" hidden="true" customHeight="true" outlineLevel="0" collapsed="false">
      <c r="A281" s="20"/>
      <c r="B281" s="31"/>
      <c r="C281" s="20" t="s">
        <v>45</v>
      </c>
      <c r="D281" s="21" t="n">
        <v>805</v>
      </c>
      <c r="E281" s="22" t="s">
        <v>22</v>
      </c>
      <c r="F281" s="22" t="s">
        <v>259</v>
      </c>
      <c r="G281" s="22" t="s">
        <v>213</v>
      </c>
      <c r="H281" s="21"/>
      <c r="I281" s="21"/>
      <c r="J281" s="21"/>
      <c r="K281" s="33" t="s">
        <v>27</v>
      </c>
      <c r="L281" s="33" t="s">
        <v>27</v>
      </c>
      <c r="M281" s="33" t="s">
        <v>27</v>
      </c>
      <c r="N281" s="33" t="s">
        <v>27</v>
      </c>
      <c r="O281" s="33" t="s">
        <v>27</v>
      </c>
      <c r="P281" s="33"/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23" t="e">
        <f aca="false">K281+L281+M281+N281+O281+P281+Q281+R281+S281+T281+U281</f>
        <v>#VALUE!</v>
      </c>
    </row>
    <row r="282" customFormat="false" ht="75.75" hidden="true" customHeight="true" outlineLevel="0" collapsed="false">
      <c r="A282" s="20" t="s">
        <v>301</v>
      </c>
      <c r="B282" s="31" t="s">
        <v>302</v>
      </c>
      <c r="C282" s="20" t="s">
        <v>44</v>
      </c>
      <c r="D282" s="21" t="n">
        <v>805</v>
      </c>
      <c r="E282" s="22" t="s">
        <v>22</v>
      </c>
      <c r="F282" s="21" t="n">
        <v>3</v>
      </c>
      <c r="G282" s="22" t="s">
        <v>213</v>
      </c>
      <c r="H282" s="22" t="s">
        <v>21</v>
      </c>
      <c r="I282" s="14" t="s">
        <v>21</v>
      </c>
      <c r="J282" s="21" t="s">
        <v>21</v>
      </c>
      <c r="K282" s="23" t="n">
        <v>0</v>
      </c>
      <c r="L282" s="23" t="n">
        <v>0</v>
      </c>
      <c r="M282" s="33" t="n">
        <v>0</v>
      </c>
      <c r="N282" s="33" t="n">
        <v>0</v>
      </c>
      <c r="O282" s="33" t="n">
        <v>148310</v>
      </c>
      <c r="P282" s="33" t="s">
        <v>27</v>
      </c>
      <c r="Q282" s="33" t="s">
        <v>27</v>
      </c>
      <c r="R282" s="33" t="s">
        <v>27</v>
      </c>
      <c r="S282" s="33" t="s">
        <v>27</v>
      </c>
      <c r="T282" s="33" t="s">
        <v>27</v>
      </c>
      <c r="U282" s="33" t="s">
        <v>27</v>
      </c>
      <c r="V282" s="23" t="e">
        <f aca="false">K282+L282+M282+N282+O282+P282+Q282+R282+S282+T282+U282</f>
        <v>#VALUE!</v>
      </c>
    </row>
    <row r="283" customFormat="false" ht="117.75" hidden="true" customHeight="true" outlineLevel="0" collapsed="false">
      <c r="A283" s="20"/>
      <c r="B283" s="31"/>
      <c r="C283" s="20" t="s">
        <v>45</v>
      </c>
      <c r="D283" s="21" t="n">
        <v>805</v>
      </c>
      <c r="E283" s="22" t="s">
        <v>22</v>
      </c>
      <c r="F283" s="21" t="n">
        <v>3</v>
      </c>
      <c r="G283" s="22" t="s">
        <v>213</v>
      </c>
      <c r="H283" s="22"/>
      <c r="I283" s="14"/>
      <c r="J283" s="21"/>
      <c r="K283" s="23" t="s">
        <v>27</v>
      </c>
      <c r="L283" s="23" t="s">
        <v>27</v>
      </c>
      <c r="M283" s="23" t="s">
        <v>27</v>
      </c>
      <c r="N283" s="23" t="s">
        <v>27</v>
      </c>
      <c r="O283" s="23" t="s">
        <v>27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23" t="e">
        <f aca="false">K283+L283+M283+N283+O283+P283+Q283+R283+S283+T283+U283</f>
        <v>#VALUE!</v>
      </c>
    </row>
    <row r="284" customFormat="false" ht="116.25" hidden="true" customHeight="true" outlineLevel="0" collapsed="false">
      <c r="A284" s="20" t="s">
        <v>303</v>
      </c>
      <c r="B284" s="31" t="s">
        <v>304</v>
      </c>
      <c r="C284" s="20" t="s">
        <v>45</v>
      </c>
      <c r="D284" s="21" t="n">
        <v>805</v>
      </c>
      <c r="E284" s="22" t="s">
        <v>22</v>
      </c>
      <c r="F284" s="21" t="n">
        <v>3</v>
      </c>
      <c r="G284" s="22" t="s">
        <v>213</v>
      </c>
      <c r="H284" s="22"/>
      <c r="I284" s="14"/>
      <c r="J284" s="21"/>
      <c r="K284" s="23" t="s">
        <v>27</v>
      </c>
      <c r="L284" s="23" t="s">
        <v>27</v>
      </c>
      <c r="M284" s="23" t="s">
        <v>27</v>
      </c>
      <c r="N284" s="23" t="s">
        <v>27</v>
      </c>
      <c r="O284" s="23" t="s">
        <v>27</v>
      </c>
      <c r="P284" s="23" t="s">
        <v>27</v>
      </c>
      <c r="Q284" s="33" t="n">
        <v>61020</v>
      </c>
      <c r="R284" s="33" t="n">
        <v>0</v>
      </c>
      <c r="S284" s="33" t="n">
        <v>0</v>
      </c>
      <c r="T284" s="33" t="n">
        <v>0</v>
      </c>
      <c r="U284" s="33" t="n">
        <v>0</v>
      </c>
      <c r="V284" s="23"/>
    </row>
    <row r="285" customFormat="false" ht="116.25" hidden="false" customHeight="true" outlineLevel="0" collapsed="false">
      <c r="A285" s="20" t="s">
        <v>305</v>
      </c>
      <c r="B285" s="31" t="s">
        <v>306</v>
      </c>
      <c r="C285" s="20" t="s">
        <v>45</v>
      </c>
      <c r="D285" s="21" t="n">
        <v>805</v>
      </c>
      <c r="E285" s="22" t="s">
        <v>22</v>
      </c>
      <c r="F285" s="21" t="n">
        <v>3</v>
      </c>
      <c r="G285" s="22" t="s">
        <v>213</v>
      </c>
      <c r="H285" s="22"/>
      <c r="I285" s="14"/>
      <c r="J285" s="21"/>
      <c r="K285" s="23" t="s">
        <v>27</v>
      </c>
      <c r="L285" s="23" t="s">
        <v>27</v>
      </c>
      <c r="M285" s="23" t="s">
        <v>27</v>
      </c>
      <c r="N285" s="23" t="s">
        <v>27</v>
      </c>
      <c r="O285" s="23" t="s">
        <v>27</v>
      </c>
      <c r="P285" s="23" t="s">
        <v>27</v>
      </c>
      <c r="Q285" s="33" t="n">
        <v>858872.646</v>
      </c>
      <c r="R285" s="33" t="n">
        <v>2248444.599</v>
      </c>
      <c r="S285" s="33" t="n">
        <v>2436252.184</v>
      </c>
      <c r="T285" s="33" t="n">
        <v>2436252.184</v>
      </c>
      <c r="U285" s="33" t="n">
        <v>2413944.787</v>
      </c>
      <c r="V285" s="23"/>
      <c r="Y285" s="7" t="s">
        <v>307</v>
      </c>
    </row>
    <row r="286" customFormat="false" ht="122.25" hidden="false" customHeight="true" outlineLevel="0" collapsed="false">
      <c r="A286" s="20" t="s">
        <v>308</v>
      </c>
      <c r="B286" s="31" t="s">
        <v>309</v>
      </c>
      <c r="C286" s="20" t="s">
        <v>45</v>
      </c>
      <c r="D286" s="21" t="n">
        <v>805</v>
      </c>
      <c r="E286" s="22" t="s">
        <v>22</v>
      </c>
      <c r="F286" s="21" t="n">
        <v>3</v>
      </c>
      <c r="G286" s="22" t="s">
        <v>213</v>
      </c>
      <c r="H286" s="22"/>
      <c r="I286" s="14"/>
      <c r="J286" s="21"/>
      <c r="K286" s="23" t="s">
        <v>27</v>
      </c>
      <c r="L286" s="23" t="s">
        <v>27</v>
      </c>
      <c r="M286" s="23" t="s">
        <v>27</v>
      </c>
      <c r="N286" s="23" t="s">
        <v>27</v>
      </c>
      <c r="O286" s="23" t="s">
        <v>27</v>
      </c>
      <c r="P286" s="23" t="s">
        <v>27</v>
      </c>
      <c r="Q286" s="33" t="n">
        <v>25490.642</v>
      </c>
      <c r="R286" s="33" t="n">
        <v>33930.988</v>
      </c>
      <c r="S286" s="33" t="n">
        <v>47513.828</v>
      </c>
      <c r="T286" s="33" t="n">
        <v>34107.535</v>
      </c>
      <c r="U286" s="33" t="n">
        <v>34107.534</v>
      </c>
      <c r="V286" s="23"/>
      <c r="Y286" s="65" t="s">
        <v>310</v>
      </c>
    </row>
    <row r="287" customFormat="false" ht="235.5" hidden="false" customHeight="true" outlineLevel="0" collapsed="false">
      <c r="A287" s="20" t="s">
        <v>311</v>
      </c>
      <c r="B287" s="31" t="s">
        <v>312</v>
      </c>
      <c r="C287" s="20" t="s">
        <v>45</v>
      </c>
      <c r="D287" s="21" t="n">
        <v>805</v>
      </c>
      <c r="E287" s="22" t="s">
        <v>22</v>
      </c>
      <c r="F287" s="21" t="n">
        <v>3</v>
      </c>
      <c r="G287" s="22" t="s">
        <v>213</v>
      </c>
      <c r="H287" s="22"/>
      <c r="I287" s="14"/>
      <c r="J287" s="21"/>
      <c r="K287" s="23" t="s">
        <v>27</v>
      </c>
      <c r="L287" s="23" t="s">
        <v>27</v>
      </c>
      <c r="M287" s="23" t="s">
        <v>27</v>
      </c>
      <c r="N287" s="23" t="s">
        <v>27</v>
      </c>
      <c r="O287" s="23" t="s">
        <v>27</v>
      </c>
      <c r="P287" s="23" t="s">
        <v>27</v>
      </c>
      <c r="Q287" s="33" t="n">
        <v>38064</v>
      </c>
      <c r="R287" s="33" t="n">
        <v>40196.4</v>
      </c>
      <c r="S287" s="33" t="n">
        <v>44962.2</v>
      </c>
      <c r="T287" s="33" t="n">
        <v>44962.2</v>
      </c>
      <c r="U287" s="33" t="n">
        <v>44962.2</v>
      </c>
      <c r="V287" s="23"/>
      <c r="Y287" s="66" t="s">
        <v>313</v>
      </c>
    </row>
    <row r="288" customFormat="false" ht="185.25" hidden="true" customHeight="true" outlineLevel="0" collapsed="false">
      <c r="A288" s="20" t="s">
        <v>314</v>
      </c>
      <c r="B288" s="31" t="s">
        <v>315</v>
      </c>
      <c r="C288" s="20" t="s">
        <v>45</v>
      </c>
      <c r="D288" s="21" t="n">
        <v>805</v>
      </c>
      <c r="E288" s="22" t="s">
        <v>22</v>
      </c>
      <c r="F288" s="21" t="n">
        <v>3</v>
      </c>
      <c r="G288" s="22" t="s">
        <v>213</v>
      </c>
      <c r="H288" s="22"/>
      <c r="I288" s="14"/>
      <c r="J288" s="21"/>
      <c r="K288" s="67" t="s">
        <v>27</v>
      </c>
      <c r="L288" s="67" t="s">
        <v>27</v>
      </c>
      <c r="M288" s="67" t="s">
        <v>27</v>
      </c>
      <c r="N288" s="67" t="s">
        <v>27</v>
      </c>
      <c r="O288" s="67" t="s">
        <v>27</v>
      </c>
      <c r="P288" s="67" t="s">
        <v>27</v>
      </c>
      <c r="Q288" s="67" t="n">
        <v>54453.6</v>
      </c>
      <c r="R288" s="33" t="n">
        <v>0</v>
      </c>
      <c r="S288" s="33" t="n">
        <v>0</v>
      </c>
      <c r="T288" s="33" t="n">
        <v>0</v>
      </c>
      <c r="U288" s="33" t="n">
        <v>0</v>
      </c>
      <c r="V288" s="23"/>
    </row>
    <row r="289" customFormat="false" ht="409.6" hidden="true" customHeight="true" outlineLevel="0" collapsed="false">
      <c r="A289" s="20"/>
      <c r="B289" s="31"/>
      <c r="C289" s="20"/>
      <c r="D289" s="21"/>
      <c r="E289" s="22"/>
      <c r="F289" s="21"/>
      <c r="G289" s="22"/>
      <c r="H289" s="22"/>
      <c r="I289" s="14"/>
      <c r="J289" s="21"/>
      <c r="K289" s="67"/>
      <c r="L289" s="67"/>
      <c r="M289" s="67"/>
      <c r="N289" s="67"/>
      <c r="O289" s="67"/>
      <c r="P289" s="67"/>
      <c r="Q289" s="67"/>
      <c r="R289" s="33"/>
      <c r="S289" s="33"/>
      <c r="T289" s="33"/>
      <c r="U289" s="33"/>
      <c r="V289" s="23"/>
      <c r="Y289" s="24"/>
    </row>
    <row r="290" customFormat="false" ht="158.25" hidden="false" customHeight="true" outlineLevel="0" collapsed="false">
      <c r="A290" s="20" t="s">
        <v>314</v>
      </c>
      <c r="B290" s="31" t="s">
        <v>316</v>
      </c>
      <c r="C290" s="20" t="s">
        <v>45</v>
      </c>
      <c r="D290" s="21" t="n">
        <v>805</v>
      </c>
      <c r="E290" s="22" t="s">
        <v>22</v>
      </c>
      <c r="F290" s="21" t="n">
        <v>3</v>
      </c>
      <c r="G290" s="22" t="s">
        <v>213</v>
      </c>
      <c r="H290" s="22"/>
      <c r="I290" s="14"/>
      <c r="J290" s="21"/>
      <c r="K290" s="23" t="s">
        <v>27</v>
      </c>
      <c r="L290" s="23" t="s">
        <v>27</v>
      </c>
      <c r="M290" s="23" t="s">
        <v>27</v>
      </c>
      <c r="N290" s="23" t="s">
        <v>27</v>
      </c>
      <c r="O290" s="23" t="s">
        <v>27</v>
      </c>
      <c r="P290" s="23" t="s">
        <v>27</v>
      </c>
      <c r="Q290" s="33" t="n">
        <v>38064</v>
      </c>
      <c r="R290" s="33" t="n">
        <v>40196.4</v>
      </c>
      <c r="S290" s="33" t="n">
        <v>0</v>
      </c>
      <c r="T290" s="33" t="n">
        <v>360068.7</v>
      </c>
      <c r="U290" s="33" t="n">
        <v>360068.7</v>
      </c>
      <c r="V290" s="23"/>
      <c r="Y290" s="24"/>
    </row>
    <row r="291" customFormat="false" ht="35.25" hidden="false" customHeight="true" outlineLevel="0" collapsed="false">
      <c r="A291" s="20" t="s">
        <v>317</v>
      </c>
      <c r="B291" s="31" t="s">
        <v>318</v>
      </c>
      <c r="C291" s="31" t="s">
        <v>20</v>
      </c>
      <c r="D291" s="21" t="s">
        <v>21</v>
      </c>
      <c r="E291" s="22" t="s">
        <v>22</v>
      </c>
      <c r="F291" s="21" t="n">
        <v>3</v>
      </c>
      <c r="G291" s="22" t="s">
        <v>42</v>
      </c>
      <c r="H291" s="21" t="s">
        <v>21</v>
      </c>
      <c r="I291" s="21" t="s">
        <v>21</v>
      </c>
      <c r="J291" s="21" t="s">
        <v>21</v>
      </c>
      <c r="K291" s="23" t="n">
        <f aca="false">K292</f>
        <v>288145.898</v>
      </c>
      <c r="L291" s="23" t="n">
        <f aca="false">L292</f>
        <v>299099.695</v>
      </c>
      <c r="M291" s="23" t="n">
        <f aca="false">M292</f>
        <v>317501.475</v>
      </c>
      <c r="N291" s="23" t="n">
        <f aca="false">N292</f>
        <v>368308.058</v>
      </c>
      <c r="O291" s="23" t="n">
        <f aca="false">O292</f>
        <v>414750.545</v>
      </c>
      <c r="P291" s="23" t="e">
        <f aca="false">P295+P296</f>
        <v>#VALUE!</v>
      </c>
      <c r="Q291" s="23" t="e">
        <f aca="false">Q295+Q296</f>
        <v>#VALUE!</v>
      </c>
      <c r="R291" s="23" t="e">
        <f aca="false">R295+R296</f>
        <v>#VALUE!</v>
      </c>
      <c r="S291" s="23" t="n">
        <f aca="false">S295+S296</f>
        <v>476389.124</v>
      </c>
      <c r="T291" s="23" t="n">
        <f aca="false">T295+T296</f>
        <v>407936.575</v>
      </c>
      <c r="U291" s="23" t="n">
        <f aca="false">U295+U296</f>
        <v>406776.104</v>
      </c>
      <c r="V291" s="23" t="e">
        <f aca="false">K291+L291+M291+N291+O291+P291+Q291+R291+S291+T291+U291</f>
        <v>#VALUE!</v>
      </c>
    </row>
    <row r="292" customFormat="false" ht="31.5" hidden="false" customHeight="true" outlineLevel="0" collapsed="false">
      <c r="A292" s="20"/>
      <c r="B292" s="31"/>
      <c r="C292" s="31" t="s">
        <v>23</v>
      </c>
      <c r="D292" s="21" t="s">
        <v>21</v>
      </c>
      <c r="E292" s="22" t="s">
        <v>22</v>
      </c>
      <c r="F292" s="21" t="n">
        <v>3</v>
      </c>
      <c r="G292" s="22" t="s">
        <v>42</v>
      </c>
      <c r="H292" s="21"/>
      <c r="I292" s="21"/>
      <c r="J292" s="21"/>
      <c r="K292" s="23" t="n">
        <f aca="false">K294+K296</f>
        <v>288145.898</v>
      </c>
      <c r="L292" s="23" t="n">
        <f aca="false">L294+L296</f>
        <v>299099.695</v>
      </c>
      <c r="M292" s="23" t="n">
        <f aca="false">M294+M296</f>
        <v>317501.475</v>
      </c>
      <c r="N292" s="23" t="n">
        <f aca="false">N294+N296</f>
        <v>368308.058</v>
      </c>
      <c r="O292" s="23" t="n">
        <f aca="false">O294+O296</f>
        <v>414750.545</v>
      </c>
      <c r="P292" s="23" t="e">
        <f aca="false">P295+P296</f>
        <v>#VALUE!</v>
      </c>
      <c r="Q292" s="23" t="e">
        <f aca="false">Q295+Q296</f>
        <v>#VALUE!</v>
      </c>
      <c r="R292" s="23" t="e">
        <f aca="false">R295+R296</f>
        <v>#VALUE!</v>
      </c>
      <c r="S292" s="23" t="n">
        <f aca="false">S295+S296</f>
        <v>476389.124</v>
      </c>
      <c r="T292" s="23" t="n">
        <f aca="false">T295+T296</f>
        <v>407936.575</v>
      </c>
      <c r="U292" s="23" t="n">
        <f aca="false">U295+U296</f>
        <v>406776.104</v>
      </c>
      <c r="V292" s="23" t="e">
        <f aca="false">K292+L292+M292+N292+O292+P292+Q292+R292+S292+T292+U292</f>
        <v>#VALUE!</v>
      </c>
    </row>
    <row r="293" customFormat="false" ht="38.25" hidden="false" customHeight="true" outlineLevel="0" collapsed="false">
      <c r="A293" s="20"/>
      <c r="B293" s="31"/>
      <c r="C293" s="31" t="s">
        <v>38</v>
      </c>
      <c r="D293" s="21" t="s">
        <v>21</v>
      </c>
      <c r="E293" s="22" t="s">
        <v>22</v>
      </c>
      <c r="F293" s="21" t="n">
        <v>3</v>
      </c>
      <c r="G293" s="22" t="s">
        <v>42</v>
      </c>
      <c r="H293" s="21"/>
      <c r="I293" s="21"/>
      <c r="J293" s="21"/>
      <c r="K293" s="23" t="n">
        <v>8562.5</v>
      </c>
      <c r="L293" s="23" t="n">
        <v>7936.5</v>
      </c>
      <c r="M293" s="23" t="n">
        <v>6970.8</v>
      </c>
      <c r="N293" s="23" t="n">
        <v>6825.6</v>
      </c>
      <c r="O293" s="23" t="n">
        <v>6431.2</v>
      </c>
      <c r="P293" s="23" t="n">
        <v>6288.9</v>
      </c>
      <c r="Q293" s="23" t="e">
        <f aca="false">#REF!</f>
        <v>#REF!</v>
      </c>
      <c r="R293" s="23" t="e">
        <f aca="false">#REF!</f>
        <v>#REF!</v>
      </c>
      <c r="S293" s="23" t="n">
        <v>0</v>
      </c>
      <c r="T293" s="23" t="n">
        <v>0</v>
      </c>
      <c r="U293" s="23" t="n">
        <v>0</v>
      </c>
      <c r="V293" s="23" t="e">
        <f aca="false">K293+L293+M293+N293+O293+P293+Q293+R293+S293+T293+U293</f>
        <v>#REF!</v>
      </c>
    </row>
    <row r="294" customFormat="false" ht="78" hidden="true" customHeight="true" outlineLevel="0" collapsed="false">
      <c r="A294" s="20"/>
      <c r="B294" s="31"/>
      <c r="C294" s="20" t="s">
        <v>44</v>
      </c>
      <c r="D294" s="21" t="n">
        <v>805</v>
      </c>
      <c r="E294" s="22" t="s">
        <v>22</v>
      </c>
      <c r="F294" s="21" t="n">
        <v>3</v>
      </c>
      <c r="G294" s="22" t="s">
        <v>42</v>
      </c>
      <c r="H294" s="21" t="s">
        <v>21</v>
      </c>
      <c r="I294" s="21" t="s">
        <v>21</v>
      </c>
      <c r="J294" s="21" t="s">
        <v>21</v>
      </c>
      <c r="K294" s="23" t="n">
        <f aca="false">K297+K299+K303+K309</f>
        <v>29511.5</v>
      </c>
      <c r="L294" s="23" t="n">
        <f aca="false">L297+L299+L303+L309</f>
        <v>33954.952</v>
      </c>
      <c r="M294" s="23" t="n">
        <f aca="false">M297+M299+M303+M309</f>
        <v>39448.72</v>
      </c>
      <c r="N294" s="23" t="n">
        <f aca="false">N297+N299+N303+N309</f>
        <v>56619.583</v>
      </c>
      <c r="O294" s="23" t="n">
        <f aca="false">O297+O299+O303+O309</f>
        <v>71504.05</v>
      </c>
      <c r="P294" s="23" t="s">
        <v>27</v>
      </c>
      <c r="Q294" s="23" t="s">
        <v>27</v>
      </c>
      <c r="R294" s="23" t="s">
        <v>27</v>
      </c>
      <c r="S294" s="23" t="s">
        <v>27</v>
      </c>
      <c r="T294" s="23" t="s">
        <v>27</v>
      </c>
      <c r="U294" s="23" t="s">
        <v>27</v>
      </c>
      <c r="V294" s="23" t="e">
        <f aca="false">K294+L294+M294+N294+O294+P294+Q294+R294+S294+T294+U294</f>
        <v>#VALUE!</v>
      </c>
    </row>
    <row r="295" customFormat="false" ht="116.25" hidden="false" customHeight="true" outlineLevel="0" collapsed="false">
      <c r="A295" s="20"/>
      <c r="B295" s="31"/>
      <c r="C295" s="20" t="s">
        <v>45</v>
      </c>
      <c r="D295" s="21" t="n">
        <v>805</v>
      </c>
      <c r="E295" s="22" t="s">
        <v>22</v>
      </c>
      <c r="F295" s="21" t="n">
        <v>3</v>
      </c>
      <c r="G295" s="22" t="s">
        <v>42</v>
      </c>
      <c r="H295" s="21"/>
      <c r="I295" s="21"/>
      <c r="J295" s="21"/>
      <c r="K295" s="23" t="s">
        <v>27</v>
      </c>
      <c r="L295" s="23" t="s">
        <v>27</v>
      </c>
      <c r="M295" s="23" t="s">
        <v>27</v>
      </c>
      <c r="N295" s="23" t="s">
        <v>27</v>
      </c>
      <c r="O295" s="23" t="s">
        <v>27</v>
      </c>
      <c r="P295" s="23" t="e">
        <f aca="false">P298+P300+P304+#REF!+P302+P306+P308</f>
        <v>#VALUE!</v>
      </c>
      <c r="Q295" s="23" t="e">
        <f aca="false">Q298+Q300+Q304+#REF!+Q302+Q306+Q308</f>
        <v>#VALUE!</v>
      </c>
      <c r="R295" s="23" t="e">
        <f aca="false">R298+R300+R304+#REF!+R302+R306+R308</f>
        <v>#VALUE!</v>
      </c>
      <c r="S295" s="23" t="n">
        <f aca="false">S298+S300+S304+S302+S306+S308</f>
        <v>476389.124</v>
      </c>
      <c r="T295" s="23" t="n">
        <f aca="false">T298+T300+T302+T304+T306+T308</f>
        <v>407936.575</v>
      </c>
      <c r="U295" s="23" t="n">
        <f aca="false">U298+U300+U304+U302+U306+U308</f>
        <v>406776.104</v>
      </c>
      <c r="V295" s="23" t="e">
        <f aca="false">L295+#REF!+M295+N295+O295+P295+Q295+R295+S295+T295+U295</f>
        <v>#VALUE!</v>
      </c>
    </row>
    <row r="296" customFormat="false" ht="131.25" hidden="true" customHeight="true" outlineLevel="0" collapsed="false">
      <c r="A296" s="20"/>
      <c r="B296" s="31"/>
      <c r="C296" s="25" t="s">
        <v>264</v>
      </c>
      <c r="D296" s="21" t="n">
        <v>840</v>
      </c>
      <c r="E296" s="22" t="s">
        <v>22</v>
      </c>
      <c r="F296" s="21" t="n">
        <v>3</v>
      </c>
      <c r="G296" s="22" t="s">
        <v>42</v>
      </c>
      <c r="H296" s="21" t="s">
        <v>21</v>
      </c>
      <c r="I296" s="21" t="s">
        <v>21</v>
      </c>
      <c r="J296" s="21" t="s">
        <v>21</v>
      </c>
      <c r="K296" s="23" t="n">
        <f aca="false">K301+K305+K307</f>
        <v>258634.398</v>
      </c>
      <c r="L296" s="23" t="n">
        <f aca="false">L301+L305+L307</f>
        <v>265144.743</v>
      </c>
      <c r="M296" s="23" t="n">
        <f aca="false">M301+M305+M307</f>
        <v>278052.755</v>
      </c>
      <c r="N296" s="23" t="n">
        <f aca="false">N301+N305+N307</f>
        <v>311688.475</v>
      </c>
      <c r="O296" s="23" t="n">
        <f aca="false">O301+O305+O307</f>
        <v>343246.495</v>
      </c>
      <c r="P296" s="23" t="n">
        <f aca="false">P301+P305+P307</f>
        <v>0</v>
      </c>
      <c r="Q296" s="23" t="n">
        <f aca="false">Q301+Q305+Q307</f>
        <v>0</v>
      </c>
      <c r="R296" s="23" t="n">
        <f aca="false">R301+R305+R307</f>
        <v>0</v>
      </c>
      <c r="S296" s="23" t="n">
        <f aca="false">S301+S305+S307</f>
        <v>0</v>
      </c>
      <c r="T296" s="23" t="n">
        <f aca="false">T301+T305+T307</f>
        <v>0</v>
      </c>
      <c r="U296" s="23" t="n">
        <f aca="false">U301+U305+U307</f>
        <v>0</v>
      </c>
      <c r="V296" s="23" t="n">
        <f aca="false">K296+L296+M296+N296+O296+P296+Q296+R296+S296+T296+U296</f>
        <v>1456766.866</v>
      </c>
    </row>
    <row r="297" customFormat="false" ht="97.5" hidden="true" customHeight="true" outlineLevel="0" collapsed="false">
      <c r="A297" s="20" t="s">
        <v>319</v>
      </c>
      <c r="B297" s="31" t="s">
        <v>320</v>
      </c>
      <c r="C297" s="20" t="s">
        <v>44</v>
      </c>
      <c r="D297" s="21" t="n">
        <v>805</v>
      </c>
      <c r="E297" s="22" t="s">
        <v>22</v>
      </c>
      <c r="F297" s="21" t="n">
        <v>3</v>
      </c>
      <c r="G297" s="22" t="s">
        <v>42</v>
      </c>
      <c r="H297" s="21" t="s">
        <v>21</v>
      </c>
      <c r="I297" s="21" t="s">
        <v>21</v>
      </c>
      <c r="J297" s="21" t="s">
        <v>21</v>
      </c>
      <c r="K297" s="23" t="n">
        <v>1820</v>
      </c>
      <c r="L297" s="23" t="n">
        <v>1200</v>
      </c>
      <c r="M297" s="23" t="n">
        <v>1000</v>
      </c>
      <c r="N297" s="23" t="n">
        <v>700</v>
      </c>
      <c r="O297" s="23" t="n">
        <v>600</v>
      </c>
      <c r="P297" s="23" t="s">
        <v>27</v>
      </c>
      <c r="Q297" s="23" t="s">
        <v>27</v>
      </c>
      <c r="R297" s="23" t="s">
        <v>27</v>
      </c>
      <c r="S297" s="23" t="s">
        <v>27</v>
      </c>
      <c r="T297" s="23" t="s">
        <v>27</v>
      </c>
      <c r="U297" s="23" t="s">
        <v>27</v>
      </c>
      <c r="V297" s="23" t="e">
        <f aca="false">K297+L297+M297+N297+O297+P297+Q297+R297+S297+T297+U297</f>
        <v>#VALUE!</v>
      </c>
    </row>
    <row r="298" customFormat="false" ht="119.25" hidden="false" customHeight="true" outlineLevel="0" collapsed="false">
      <c r="A298" s="20"/>
      <c r="B298" s="31"/>
      <c r="C298" s="20" t="s">
        <v>45</v>
      </c>
      <c r="D298" s="21" t="n">
        <v>805</v>
      </c>
      <c r="E298" s="22" t="s">
        <v>22</v>
      </c>
      <c r="F298" s="21" t="n">
        <v>3</v>
      </c>
      <c r="G298" s="22" t="s">
        <v>42</v>
      </c>
      <c r="H298" s="21"/>
      <c r="I298" s="14"/>
      <c r="J298" s="21"/>
      <c r="K298" s="23" t="s">
        <v>27</v>
      </c>
      <c r="L298" s="23" t="s">
        <v>27</v>
      </c>
      <c r="M298" s="23" t="s">
        <v>27</v>
      </c>
      <c r="N298" s="23" t="s">
        <v>27</v>
      </c>
      <c r="O298" s="23" t="s">
        <v>27</v>
      </c>
      <c r="P298" s="23" t="n">
        <v>480</v>
      </c>
      <c r="Q298" s="23" t="n">
        <v>680</v>
      </c>
      <c r="R298" s="23" t="n">
        <v>680</v>
      </c>
      <c r="S298" s="33" t="n">
        <v>680</v>
      </c>
      <c r="T298" s="23" t="n">
        <v>480</v>
      </c>
      <c r="U298" s="23" t="n">
        <v>440</v>
      </c>
      <c r="V298" s="23" t="e">
        <f aca="false">K298+L298+M298+N298+O298+P298+Q298+R298+S298+T298+U298</f>
        <v>#VALUE!</v>
      </c>
      <c r="Y298" s="68" t="s">
        <v>321</v>
      </c>
    </row>
    <row r="299" customFormat="false" ht="76.5" hidden="true" customHeight="true" outlineLevel="0" collapsed="false">
      <c r="A299" s="31" t="s">
        <v>322</v>
      </c>
      <c r="B299" s="31" t="s">
        <v>323</v>
      </c>
      <c r="C299" s="31" t="s">
        <v>44</v>
      </c>
      <c r="D299" s="21" t="n">
        <v>805</v>
      </c>
      <c r="E299" s="22" t="s">
        <v>22</v>
      </c>
      <c r="F299" s="21" t="n">
        <v>3</v>
      </c>
      <c r="G299" s="22" t="s">
        <v>42</v>
      </c>
      <c r="H299" s="21" t="s">
        <v>21</v>
      </c>
      <c r="I299" s="21" t="s">
        <v>21</v>
      </c>
      <c r="J299" s="21" t="s">
        <v>21</v>
      </c>
      <c r="K299" s="23" t="n">
        <v>100</v>
      </c>
      <c r="L299" s="23" t="n">
        <v>302.2</v>
      </c>
      <c r="M299" s="23" t="n">
        <v>200</v>
      </c>
      <c r="N299" s="23" t="n">
        <v>300</v>
      </c>
      <c r="O299" s="23" t="n">
        <v>300</v>
      </c>
      <c r="P299" s="23" t="s">
        <v>27</v>
      </c>
      <c r="Q299" s="23" t="s">
        <v>27</v>
      </c>
      <c r="R299" s="23" t="s">
        <v>27</v>
      </c>
      <c r="S299" s="23" t="s">
        <v>27</v>
      </c>
      <c r="T299" s="23" t="s">
        <v>27</v>
      </c>
      <c r="U299" s="23" t="s">
        <v>27</v>
      </c>
      <c r="V299" s="23" t="e">
        <f aca="false">K299+L299+M299+N299+O299+P299+Q299+R299+S299+T299+U299</f>
        <v>#VALUE!</v>
      </c>
    </row>
    <row r="300" customFormat="false" ht="130.5" hidden="true" customHeight="true" outlineLevel="0" collapsed="false">
      <c r="A300" s="31"/>
      <c r="B300" s="31"/>
      <c r="C300" s="20" t="s">
        <v>45</v>
      </c>
      <c r="D300" s="21" t="n">
        <v>805</v>
      </c>
      <c r="E300" s="22" t="s">
        <v>22</v>
      </c>
      <c r="F300" s="21" t="n">
        <v>3</v>
      </c>
      <c r="G300" s="22" t="s">
        <v>42</v>
      </c>
      <c r="H300" s="21"/>
      <c r="I300" s="14"/>
      <c r="J300" s="21"/>
      <c r="K300" s="23" t="s">
        <v>27</v>
      </c>
      <c r="L300" s="23" t="s">
        <v>27</v>
      </c>
      <c r="M300" s="23" t="s">
        <v>27</v>
      </c>
      <c r="N300" s="23" t="s">
        <v>27</v>
      </c>
      <c r="O300" s="23" t="s">
        <v>27</v>
      </c>
      <c r="P300" s="23" t="n">
        <v>0</v>
      </c>
      <c r="Q300" s="23" t="n">
        <v>0</v>
      </c>
      <c r="R300" s="23" t="n">
        <v>0</v>
      </c>
      <c r="S300" s="33" t="n">
        <v>0</v>
      </c>
      <c r="T300" s="23" t="n">
        <v>0</v>
      </c>
      <c r="U300" s="23" t="n">
        <v>0</v>
      </c>
      <c r="V300" s="23" t="e">
        <f aca="false">K300+L300+M300+N300+O300+P300+Q300+R300+S300+T300+U300</f>
        <v>#VALUE!</v>
      </c>
    </row>
    <row r="301" customFormat="false" ht="133.5" hidden="true" customHeight="true" outlineLevel="0" collapsed="false">
      <c r="A301" s="31" t="s">
        <v>324</v>
      </c>
      <c r="B301" s="58" t="s">
        <v>325</v>
      </c>
      <c r="C301" s="69" t="s">
        <v>264</v>
      </c>
      <c r="D301" s="26" t="n">
        <v>840</v>
      </c>
      <c r="E301" s="22" t="s">
        <v>22</v>
      </c>
      <c r="F301" s="21" t="n">
        <v>3</v>
      </c>
      <c r="G301" s="22" t="s">
        <v>42</v>
      </c>
      <c r="H301" s="70" t="s">
        <v>21</v>
      </c>
      <c r="I301" s="70" t="s">
        <v>21</v>
      </c>
      <c r="J301" s="21" t="s">
        <v>21</v>
      </c>
      <c r="K301" s="23" t="n">
        <v>2940.1</v>
      </c>
      <c r="L301" s="23" t="n">
        <v>2814.027</v>
      </c>
      <c r="M301" s="23" t="n">
        <v>2546.743</v>
      </c>
      <c r="N301" s="23" t="n">
        <v>2205.223</v>
      </c>
      <c r="O301" s="23" t="n">
        <v>3542.135</v>
      </c>
      <c r="P301" s="23" t="n">
        <v>0</v>
      </c>
      <c r="Q301" s="23" t="n">
        <v>0</v>
      </c>
      <c r="R301" s="23" t="n">
        <v>0</v>
      </c>
      <c r="S301" s="33" t="n">
        <v>0</v>
      </c>
      <c r="T301" s="23" t="n">
        <v>0</v>
      </c>
      <c r="U301" s="23" t="n">
        <v>0</v>
      </c>
      <c r="V301" s="23" t="n">
        <f aca="false">K301+L301+M301+N301+O301+P301+Q301+R301+S301+T301+U301</f>
        <v>14048.228</v>
      </c>
    </row>
    <row r="302" customFormat="false" ht="344.25" hidden="false" customHeight="true" outlineLevel="0" collapsed="false">
      <c r="A302" s="31"/>
      <c r="B302" s="31"/>
      <c r="C302" s="20" t="s">
        <v>45</v>
      </c>
      <c r="D302" s="26" t="n">
        <v>805</v>
      </c>
      <c r="E302" s="22" t="s">
        <v>22</v>
      </c>
      <c r="F302" s="21" t="n">
        <v>3</v>
      </c>
      <c r="G302" s="22" t="s">
        <v>42</v>
      </c>
      <c r="H302" s="70"/>
      <c r="I302" s="70"/>
      <c r="J302" s="21"/>
      <c r="K302" s="23" t="s">
        <v>201</v>
      </c>
      <c r="L302" s="23" t="s">
        <v>201</v>
      </c>
      <c r="M302" s="23" t="s">
        <v>201</v>
      </c>
      <c r="N302" s="23" t="s">
        <v>201</v>
      </c>
      <c r="O302" s="23" t="s">
        <v>201</v>
      </c>
      <c r="P302" s="23" t="n">
        <v>5083.49</v>
      </c>
      <c r="Q302" s="23" t="n">
        <v>5412.449</v>
      </c>
      <c r="R302" s="23" t="n">
        <v>5434.917</v>
      </c>
      <c r="S302" s="33" t="n">
        <v>5412.451</v>
      </c>
      <c r="T302" s="23" t="n">
        <v>5963.474</v>
      </c>
      <c r="U302" s="23" t="n">
        <v>5963.473</v>
      </c>
      <c r="V302" s="23"/>
      <c r="Y302" s="71" t="s">
        <v>326</v>
      </c>
    </row>
    <row r="303" customFormat="false" ht="87" hidden="true" customHeight="true" outlineLevel="0" collapsed="false">
      <c r="A303" s="20" t="s">
        <v>327</v>
      </c>
      <c r="B303" s="31" t="s">
        <v>328</v>
      </c>
      <c r="C303" s="20" t="s">
        <v>44</v>
      </c>
      <c r="D303" s="26" t="n">
        <v>805</v>
      </c>
      <c r="E303" s="22" t="s">
        <v>22</v>
      </c>
      <c r="F303" s="21" t="n">
        <v>3</v>
      </c>
      <c r="G303" s="22" t="s">
        <v>42</v>
      </c>
      <c r="H303" s="70" t="s">
        <v>21</v>
      </c>
      <c r="I303" s="70" t="s">
        <v>21</v>
      </c>
      <c r="J303" s="21" t="s">
        <v>21</v>
      </c>
      <c r="K303" s="23" t="n">
        <v>19029</v>
      </c>
      <c r="L303" s="23" t="n">
        <v>24516.252</v>
      </c>
      <c r="M303" s="23" t="n">
        <v>31277.92</v>
      </c>
      <c r="N303" s="23" t="n">
        <v>48793.983</v>
      </c>
      <c r="O303" s="23" t="n">
        <v>64172.85</v>
      </c>
      <c r="P303" s="23" t="s">
        <v>27</v>
      </c>
      <c r="Q303" s="23" t="s">
        <v>27</v>
      </c>
      <c r="R303" s="23" t="s">
        <v>27</v>
      </c>
      <c r="S303" s="23" t="s">
        <v>27</v>
      </c>
      <c r="T303" s="23" t="s">
        <v>27</v>
      </c>
      <c r="U303" s="23" t="s">
        <v>27</v>
      </c>
      <c r="V303" s="23" t="e">
        <f aca="false">K303+L303+M303+N303+O303+P303+Q303+R303+S303+T303+U303</f>
        <v>#VALUE!</v>
      </c>
    </row>
    <row r="304" customFormat="false" ht="111.75" hidden="true" customHeight="true" outlineLevel="0" collapsed="false">
      <c r="A304" s="20"/>
      <c r="B304" s="31"/>
      <c r="C304" s="20" t="s">
        <v>45</v>
      </c>
      <c r="D304" s="26" t="n">
        <v>805</v>
      </c>
      <c r="E304" s="22" t="s">
        <v>22</v>
      </c>
      <c r="F304" s="21" t="n">
        <v>3</v>
      </c>
      <c r="G304" s="22" t="s">
        <v>42</v>
      </c>
      <c r="H304" s="21"/>
      <c r="I304" s="14"/>
      <c r="J304" s="21"/>
      <c r="K304" s="23" t="s">
        <v>27</v>
      </c>
      <c r="L304" s="23" t="s">
        <v>27</v>
      </c>
      <c r="M304" s="23" t="s">
        <v>27</v>
      </c>
      <c r="N304" s="23" t="s">
        <v>27</v>
      </c>
      <c r="O304" s="23" t="s">
        <v>27</v>
      </c>
      <c r="P304" s="23" t="n">
        <v>0</v>
      </c>
      <c r="Q304" s="23" t="n">
        <v>0</v>
      </c>
      <c r="R304" s="23" t="n">
        <v>0</v>
      </c>
      <c r="S304" s="33" t="n">
        <v>0</v>
      </c>
      <c r="T304" s="23" t="n">
        <v>0</v>
      </c>
      <c r="U304" s="23" t="n">
        <v>0</v>
      </c>
      <c r="V304" s="23" t="e">
        <f aca="false">K304+L304+M304+N304+O304+P304+Q304+R304+S304+T304+U304</f>
        <v>#VALUE!</v>
      </c>
    </row>
    <row r="305" customFormat="false" ht="129" hidden="true" customHeight="true" outlineLevel="0" collapsed="false">
      <c r="A305" s="20" t="s">
        <v>329</v>
      </c>
      <c r="B305" s="58" t="s">
        <v>330</v>
      </c>
      <c r="C305" s="25" t="s">
        <v>264</v>
      </c>
      <c r="D305" s="26" t="n">
        <v>840</v>
      </c>
      <c r="E305" s="22" t="s">
        <v>22</v>
      </c>
      <c r="F305" s="21" t="n">
        <v>3</v>
      </c>
      <c r="G305" s="22" t="s">
        <v>42</v>
      </c>
      <c r="H305" s="70" t="s">
        <v>21</v>
      </c>
      <c r="I305" s="70" t="s">
        <v>21</v>
      </c>
      <c r="J305" s="21" t="s">
        <v>21</v>
      </c>
      <c r="K305" s="23" t="n">
        <v>8282.03</v>
      </c>
      <c r="L305" s="23" t="n">
        <v>13603.03</v>
      </c>
      <c r="M305" s="23" t="n">
        <v>17791.569</v>
      </c>
      <c r="N305" s="23" t="n">
        <v>22976.916</v>
      </c>
      <c r="O305" s="23" t="n">
        <v>26156.122</v>
      </c>
      <c r="P305" s="23" t="n">
        <v>0</v>
      </c>
      <c r="Q305" s="23" t="n">
        <v>0</v>
      </c>
      <c r="R305" s="23" t="n">
        <v>0</v>
      </c>
      <c r="S305" s="33" t="n">
        <v>0</v>
      </c>
      <c r="T305" s="23" t="n">
        <v>0</v>
      </c>
      <c r="U305" s="23" t="n">
        <v>0</v>
      </c>
      <c r="V305" s="23" t="n">
        <f aca="false">K305+L305+M305+N305+O305+P305+Q305+R305+S305+T305+U305</f>
        <v>88809.667</v>
      </c>
    </row>
    <row r="306" customFormat="false" ht="118.5" hidden="false" customHeight="true" outlineLevel="0" collapsed="false">
      <c r="A306" s="20"/>
      <c r="B306" s="58"/>
      <c r="C306" s="20" t="s">
        <v>45</v>
      </c>
      <c r="D306" s="26" t="n">
        <v>805</v>
      </c>
      <c r="E306" s="22" t="s">
        <v>22</v>
      </c>
      <c r="F306" s="21" t="n">
        <v>3</v>
      </c>
      <c r="G306" s="22" t="s">
        <v>42</v>
      </c>
      <c r="H306" s="70"/>
      <c r="I306" s="70"/>
      <c r="J306" s="21"/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3" t="n">
        <v>29874.802</v>
      </c>
      <c r="Q306" s="23" t="n">
        <v>34461.643</v>
      </c>
      <c r="R306" s="23" t="n">
        <v>35442.735</v>
      </c>
      <c r="S306" s="33" t="n">
        <v>36798.843</v>
      </c>
      <c r="T306" s="23" t="n">
        <v>39632.354</v>
      </c>
      <c r="U306" s="23" t="n">
        <v>38826.736</v>
      </c>
      <c r="V306" s="23" t="n">
        <f aca="false">K306+L306+M306+N306+O306+P306+Q306+R306+S306+T306+U306</f>
        <v>215037.113</v>
      </c>
      <c r="Y306" s="72" t="s">
        <v>331</v>
      </c>
    </row>
    <row r="307" customFormat="false" ht="130.5" hidden="true" customHeight="true" outlineLevel="0" collapsed="false">
      <c r="A307" s="20" t="s">
        <v>332</v>
      </c>
      <c r="B307" s="58" t="s">
        <v>333</v>
      </c>
      <c r="C307" s="25" t="s">
        <v>264</v>
      </c>
      <c r="D307" s="26" t="n">
        <v>840</v>
      </c>
      <c r="E307" s="22" t="s">
        <v>22</v>
      </c>
      <c r="F307" s="21" t="n">
        <v>3</v>
      </c>
      <c r="G307" s="22" t="s">
        <v>42</v>
      </c>
      <c r="H307" s="70" t="s">
        <v>21</v>
      </c>
      <c r="I307" s="70" t="s">
        <v>21</v>
      </c>
      <c r="J307" s="21" t="s">
        <v>21</v>
      </c>
      <c r="K307" s="23" t="n">
        <v>247412.268</v>
      </c>
      <c r="L307" s="23" t="n">
        <v>248727.686</v>
      </c>
      <c r="M307" s="23" t="n">
        <v>257714.443</v>
      </c>
      <c r="N307" s="23" t="n">
        <v>286506.336</v>
      </c>
      <c r="O307" s="23" t="n">
        <v>313548.238</v>
      </c>
      <c r="P307" s="23" t="n">
        <v>0</v>
      </c>
      <c r="Q307" s="23" t="n">
        <v>0</v>
      </c>
      <c r="R307" s="23" t="n">
        <v>0</v>
      </c>
      <c r="S307" s="33" t="n">
        <v>0</v>
      </c>
      <c r="T307" s="23" t="n">
        <v>0</v>
      </c>
      <c r="U307" s="23" t="n">
        <v>0</v>
      </c>
      <c r="V307" s="23" t="n">
        <f aca="false">K307+L307+M307+N307+O307+P307+Q307+R307+S307+T307+U307</f>
        <v>1353908.971</v>
      </c>
    </row>
    <row r="308" customFormat="false" ht="174" hidden="false" customHeight="true" outlineLevel="0" collapsed="false">
      <c r="A308" s="20"/>
      <c r="B308" s="58"/>
      <c r="C308" s="20" t="s">
        <v>45</v>
      </c>
      <c r="D308" s="26" t="n">
        <v>805</v>
      </c>
      <c r="E308" s="22" t="s">
        <v>22</v>
      </c>
      <c r="F308" s="21" t="n">
        <v>3</v>
      </c>
      <c r="G308" s="22" t="s">
        <v>42</v>
      </c>
      <c r="H308" s="70"/>
      <c r="I308" s="70"/>
      <c r="J308" s="21"/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324182.604</v>
      </c>
      <c r="Q308" s="23" t="n">
        <v>326157.531</v>
      </c>
      <c r="R308" s="23" t="n">
        <v>360041.113</v>
      </c>
      <c r="S308" s="33" t="n">
        <v>433497.83</v>
      </c>
      <c r="T308" s="23" t="n">
        <v>361860.747</v>
      </c>
      <c r="U308" s="23" t="n">
        <v>361545.895</v>
      </c>
      <c r="V308" s="23" t="n">
        <f aca="false">K308+L308+M308+N308+O308+P308+Q308+R308+S308+T308+U308</f>
        <v>2167285.72</v>
      </c>
      <c r="Y308" s="7" t="s">
        <v>334</v>
      </c>
    </row>
    <row r="309" customFormat="false" ht="101.25" hidden="true" customHeight="true" outlineLevel="0" collapsed="false">
      <c r="A309" s="31" t="s">
        <v>335</v>
      </c>
      <c r="B309" s="31" t="s">
        <v>336</v>
      </c>
      <c r="C309" s="31" t="s">
        <v>44</v>
      </c>
      <c r="D309" s="21" t="n">
        <v>805</v>
      </c>
      <c r="E309" s="22" t="s">
        <v>22</v>
      </c>
      <c r="F309" s="21" t="n">
        <v>3</v>
      </c>
      <c r="G309" s="22" t="s">
        <v>42</v>
      </c>
      <c r="H309" s="21" t="s">
        <v>21</v>
      </c>
      <c r="I309" s="21" t="s">
        <v>21</v>
      </c>
      <c r="J309" s="21" t="s">
        <v>21</v>
      </c>
      <c r="K309" s="33" t="n">
        <v>8562.5</v>
      </c>
      <c r="L309" s="33" t="n">
        <v>7936.5</v>
      </c>
      <c r="M309" s="33" t="n">
        <v>6970.8</v>
      </c>
      <c r="N309" s="33" t="n">
        <v>6825.6</v>
      </c>
      <c r="O309" s="33" t="n">
        <v>6431.2</v>
      </c>
      <c r="P309" s="33" t="s">
        <v>27</v>
      </c>
      <c r="Q309" s="33" t="s">
        <v>27</v>
      </c>
      <c r="R309" s="33" t="s">
        <v>27</v>
      </c>
      <c r="S309" s="33" t="s">
        <v>27</v>
      </c>
      <c r="T309" s="33" t="s">
        <v>27</v>
      </c>
      <c r="U309" s="33" t="s">
        <v>27</v>
      </c>
      <c r="V309" s="23" t="e">
        <f aca="false">K309+L309+M309+N309+O309+P309+Q309+R309+S309+T309+U309</f>
        <v>#VALUE!</v>
      </c>
    </row>
    <row r="310" customFormat="false" ht="39.75" hidden="false" customHeight="true" outlineLevel="0" collapsed="false">
      <c r="A310" s="20" t="s">
        <v>337</v>
      </c>
      <c r="B310" s="73" t="s">
        <v>338</v>
      </c>
      <c r="C310" s="20" t="s">
        <v>20</v>
      </c>
      <c r="D310" s="26" t="s">
        <v>21</v>
      </c>
      <c r="E310" s="22" t="s">
        <v>22</v>
      </c>
      <c r="F310" s="21" t="n">
        <v>3</v>
      </c>
      <c r="G310" s="22" t="s">
        <v>22</v>
      </c>
      <c r="H310" s="26" t="s">
        <v>21</v>
      </c>
      <c r="I310" s="26" t="s">
        <v>21</v>
      </c>
      <c r="J310" s="26" t="s">
        <v>21</v>
      </c>
      <c r="K310" s="23" t="n">
        <v>302331.978</v>
      </c>
      <c r="L310" s="23" t="n">
        <v>321139.029</v>
      </c>
      <c r="M310" s="23" t="n">
        <v>355502.696</v>
      </c>
      <c r="N310" s="23" t="n">
        <v>69303.513</v>
      </c>
      <c r="O310" s="23" t="n">
        <v>82295.483</v>
      </c>
      <c r="P310" s="33" t="n">
        <f aca="false">P311</f>
        <v>90983.197</v>
      </c>
      <c r="Q310" s="33" t="n">
        <f aca="false">Q311</f>
        <v>132037.507</v>
      </c>
      <c r="R310" s="33" t="n">
        <f aca="false">R311</f>
        <v>208974.792</v>
      </c>
      <c r="S310" s="33" t="n">
        <f aca="false">S311</f>
        <v>260654.648</v>
      </c>
      <c r="T310" s="33" t="n">
        <f aca="false">T311</f>
        <v>248950.586</v>
      </c>
      <c r="U310" s="33" t="n">
        <f aca="false">U311+U312</f>
        <v>244472.412</v>
      </c>
      <c r="V310" s="23" t="n">
        <f aca="false">K310+L310+M310+N310+O310+P310+Q310+R310+S310+T310+U310</f>
        <v>2316645.841</v>
      </c>
    </row>
    <row r="311" customFormat="false" ht="44.25" hidden="false" customHeight="true" outlineLevel="0" collapsed="false">
      <c r="A311" s="20"/>
      <c r="B311" s="73"/>
      <c r="C311" s="20" t="s">
        <v>43</v>
      </c>
      <c r="D311" s="26" t="s">
        <v>21</v>
      </c>
      <c r="E311" s="22" t="s">
        <v>22</v>
      </c>
      <c r="F311" s="21" t="n">
        <v>3</v>
      </c>
      <c r="G311" s="22" t="s">
        <v>22</v>
      </c>
      <c r="H311" s="26"/>
      <c r="I311" s="26"/>
      <c r="J311" s="26"/>
      <c r="K311" s="23" t="n">
        <v>302331.978</v>
      </c>
      <c r="L311" s="23" t="n">
        <v>321139.029</v>
      </c>
      <c r="M311" s="23" t="n">
        <v>355502.696</v>
      </c>
      <c r="N311" s="23" t="n">
        <v>69303.513</v>
      </c>
      <c r="O311" s="23" t="n">
        <v>82295.483</v>
      </c>
      <c r="P311" s="33" t="n">
        <f aca="false">P314+P315+P316</f>
        <v>90983.197</v>
      </c>
      <c r="Q311" s="33" t="n">
        <f aca="false">Q314+Q315+Q316</f>
        <v>132037.507</v>
      </c>
      <c r="R311" s="33" t="n">
        <f aca="false">R314+R315+R316</f>
        <v>208974.792</v>
      </c>
      <c r="S311" s="33" t="n">
        <f aca="false">S314</f>
        <v>260654.648</v>
      </c>
      <c r="T311" s="33" t="n">
        <f aca="false">T314</f>
        <v>248950.586</v>
      </c>
      <c r="U311" s="33" t="n">
        <f aca="false">U314</f>
        <v>244472.412</v>
      </c>
      <c r="V311" s="23" t="n">
        <f aca="false">K311+L311+M311+N311+O311+P311+Q311+R311+S311+T311+U311</f>
        <v>2316645.841</v>
      </c>
    </row>
    <row r="312" customFormat="false" ht="44.25" hidden="false" customHeight="true" outlineLevel="0" collapsed="false">
      <c r="A312" s="20"/>
      <c r="B312" s="73"/>
      <c r="C312" s="20" t="s">
        <v>38</v>
      </c>
      <c r="D312" s="26" t="s">
        <v>21</v>
      </c>
      <c r="E312" s="22" t="s">
        <v>22</v>
      </c>
      <c r="F312" s="21" t="n">
        <v>3</v>
      </c>
      <c r="G312" s="22" t="s">
        <v>22</v>
      </c>
      <c r="H312" s="26"/>
      <c r="I312" s="26"/>
      <c r="J312" s="26"/>
      <c r="K312" s="23" t="s">
        <v>27</v>
      </c>
      <c r="L312" s="23" t="s">
        <v>27</v>
      </c>
      <c r="M312" s="23" t="s">
        <v>27</v>
      </c>
      <c r="N312" s="23" t="s">
        <v>27</v>
      </c>
      <c r="O312" s="23" t="s">
        <v>27</v>
      </c>
      <c r="P312" s="23"/>
      <c r="Q312" s="33" t="n">
        <v>1361.36</v>
      </c>
      <c r="R312" s="33" t="n">
        <v>0</v>
      </c>
      <c r="S312" s="33" t="n">
        <v>0</v>
      </c>
      <c r="T312" s="33" t="n">
        <v>0</v>
      </c>
      <c r="U312" s="33" t="n">
        <v>0</v>
      </c>
      <c r="V312" s="23"/>
    </row>
    <row r="313" customFormat="false" ht="92.25" hidden="true" customHeight="true" outlineLevel="0" collapsed="false">
      <c r="A313" s="20"/>
      <c r="B313" s="73"/>
      <c r="C313" s="31" t="s">
        <v>339</v>
      </c>
      <c r="D313" s="26" t="n">
        <v>805</v>
      </c>
      <c r="E313" s="22" t="s">
        <v>22</v>
      </c>
      <c r="F313" s="21" t="n">
        <v>3</v>
      </c>
      <c r="G313" s="22" t="s">
        <v>22</v>
      </c>
      <c r="H313" s="26" t="s">
        <v>21</v>
      </c>
      <c r="I313" s="26" t="s">
        <v>21</v>
      </c>
      <c r="J313" s="26" t="s">
        <v>21</v>
      </c>
      <c r="K313" s="23" t="n">
        <v>302331.978</v>
      </c>
      <c r="L313" s="23" t="n">
        <v>304247.428</v>
      </c>
      <c r="M313" s="23" t="n">
        <v>314092.337</v>
      </c>
      <c r="N313" s="23" t="n">
        <v>52980.784</v>
      </c>
      <c r="O313" s="23" t="n">
        <v>64712.491</v>
      </c>
      <c r="P313" s="23" t="s">
        <v>27</v>
      </c>
      <c r="Q313" s="23" t="s">
        <v>27</v>
      </c>
      <c r="R313" s="23" t="s">
        <v>27</v>
      </c>
      <c r="S313" s="23" t="s">
        <v>27</v>
      </c>
      <c r="T313" s="23" t="s">
        <v>27</v>
      </c>
      <c r="U313" s="23" t="s">
        <v>27</v>
      </c>
      <c r="V313" s="23" t="e">
        <f aca="false">K313+L313+M313+N313+O313+P313+Q313+R313+S313+T313+U313</f>
        <v>#VALUE!</v>
      </c>
    </row>
    <row r="314" customFormat="false" ht="120" hidden="false" customHeight="true" outlineLevel="0" collapsed="false">
      <c r="A314" s="20"/>
      <c r="B314" s="73"/>
      <c r="C314" s="20" t="s">
        <v>45</v>
      </c>
      <c r="D314" s="26" t="n">
        <v>805</v>
      </c>
      <c r="E314" s="22" t="s">
        <v>22</v>
      </c>
      <c r="F314" s="21" t="n">
        <v>3</v>
      </c>
      <c r="G314" s="22" t="s">
        <v>22</v>
      </c>
      <c r="H314" s="21"/>
      <c r="I314" s="14"/>
      <c r="J314" s="21"/>
      <c r="K314" s="23" t="s">
        <v>27</v>
      </c>
      <c r="L314" s="23" t="s">
        <v>27</v>
      </c>
      <c r="M314" s="23" t="s">
        <v>27</v>
      </c>
      <c r="N314" s="23" t="s">
        <v>27</v>
      </c>
      <c r="O314" s="23" t="s">
        <v>27</v>
      </c>
      <c r="P314" s="23" t="n">
        <v>90983.197</v>
      </c>
      <c r="Q314" s="23" t="n">
        <v>132037.507</v>
      </c>
      <c r="R314" s="23" t="n">
        <v>208974.792</v>
      </c>
      <c r="S314" s="33" t="n">
        <f aca="false">S317+S318</f>
        <v>260654.648</v>
      </c>
      <c r="T314" s="33" t="n">
        <f aca="false">T317+T318</f>
        <v>248950.586</v>
      </c>
      <c r="U314" s="33" t="n">
        <f aca="false">U317+U318</f>
        <v>244472.412</v>
      </c>
      <c r="V314" s="23" t="e">
        <f aca="false">K314+L314+M314+N314+O314+P314+Q314+R314+S314+T314+U314</f>
        <v>#VALUE!</v>
      </c>
      <c r="Y314" s="7" t="s">
        <v>340</v>
      </c>
    </row>
    <row r="315" customFormat="false" ht="151.5" hidden="true" customHeight="true" outlineLevel="0" collapsed="false">
      <c r="A315" s="31"/>
      <c r="B315" s="58"/>
      <c r="C315" s="25" t="s">
        <v>264</v>
      </c>
      <c r="D315" s="21" t="n">
        <v>840</v>
      </c>
      <c r="E315" s="22" t="s">
        <v>22</v>
      </c>
      <c r="F315" s="21" t="n">
        <v>3</v>
      </c>
      <c r="G315" s="22" t="s">
        <v>22</v>
      </c>
      <c r="H315" s="21" t="s">
        <v>21</v>
      </c>
      <c r="I315" s="14" t="s">
        <v>21</v>
      </c>
      <c r="J315" s="21" t="s">
        <v>21</v>
      </c>
      <c r="K315" s="23" t="n">
        <v>0</v>
      </c>
      <c r="L315" s="23" t="n">
        <v>16891.601</v>
      </c>
      <c r="M315" s="23" t="n">
        <v>14764.836</v>
      </c>
      <c r="N315" s="23" t="n">
        <v>16322.729</v>
      </c>
      <c r="O315" s="23" t="n">
        <v>17582.992</v>
      </c>
      <c r="P315" s="23" t="n">
        <v>0</v>
      </c>
      <c r="Q315" s="23" t="n">
        <v>0</v>
      </c>
      <c r="R315" s="23" t="n">
        <v>0</v>
      </c>
      <c r="S315" s="33" t="n">
        <v>0</v>
      </c>
      <c r="T315" s="23" t="n">
        <v>0</v>
      </c>
      <c r="U315" s="23" t="n">
        <v>0</v>
      </c>
      <c r="V315" s="23" t="n">
        <f aca="false">K315+L315+M315+N315+O315+P315+Q315+R315+S315+T315+U315</f>
        <v>65562.158</v>
      </c>
    </row>
    <row r="316" customFormat="false" ht="85.5" hidden="true" customHeight="true" outlineLevel="0" collapsed="false">
      <c r="A316" s="31"/>
      <c r="B316" s="74"/>
      <c r="C316" s="31" t="s">
        <v>341</v>
      </c>
      <c r="D316" s="26" t="n">
        <v>808</v>
      </c>
      <c r="E316" s="22" t="s">
        <v>22</v>
      </c>
      <c r="F316" s="21" t="n">
        <v>3</v>
      </c>
      <c r="G316" s="22" t="s">
        <v>22</v>
      </c>
      <c r="H316" s="70" t="s">
        <v>342</v>
      </c>
      <c r="I316" s="14" t="s">
        <v>343</v>
      </c>
      <c r="J316" s="21" t="s">
        <v>21</v>
      </c>
      <c r="K316" s="33" t="n">
        <v>0</v>
      </c>
      <c r="L316" s="33" t="n">
        <v>0</v>
      </c>
      <c r="M316" s="33" t="n">
        <v>26645.523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23" t="n">
        <f aca="false">K316+L316+M316+N316+O316+P316+Q316+R316+S316+T316+U316</f>
        <v>26645.523</v>
      </c>
    </row>
    <row r="317" customFormat="false" ht="123.75" hidden="false" customHeight="true" outlineLevel="0" collapsed="false">
      <c r="A317" s="31" t="s">
        <v>344</v>
      </c>
      <c r="B317" s="31" t="s">
        <v>247</v>
      </c>
      <c r="C317" s="20" t="s">
        <v>45</v>
      </c>
      <c r="D317" s="21" t="n">
        <v>805</v>
      </c>
      <c r="E317" s="22" t="s">
        <v>22</v>
      </c>
      <c r="F317" s="21" t="n">
        <v>3</v>
      </c>
      <c r="G317" s="22" t="s">
        <v>42</v>
      </c>
      <c r="H317" s="21"/>
      <c r="I317" s="14"/>
      <c r="J317" s="21"/>
      <c r="K317" s="23" t="s">
        <v>27</v>
      </c>
      <c r="L317" s="23" t="s">
        <v>27</v>
      </c>
      <c r="M317" s="23" t="s">
        <v>27</v>
      </c>
      <c r="N317" s="23" t="s">
        <v>27</v>
      </c>
      <c r="O317" s="23" t="s">
        <v>27</v>
      </c>
      <c r="P317" s="33" t="n">
        <v>6288.9</v>
      </c>
      <c r="Q317" s="33" t="n">
        <v>6895.3</v>
      </c>
      <c r="R317" s="33" t="n">
        <v>7321.7</v>
      </c>
      <c r="S317" s="33" t="n">
        <v>260654.648</v>
      </c>
      <c r="T317" s="33" t="n">
        <v>248689.586</v>
      </c>
      <c r="U317" s="33" t="n">
        <v>244400.957</v>
      </c>
      <c r="V317" s="23" t="e">
        <f aca="false">K317+L317+M317+N317+O317+P317+Q317+R317+S317+T317+U317</f>
        <v>#VALUE!</v>
      </c>
      <c r="Y317" s="75" t="s">
        <v>345</v>
      </c>
    </row>
    <row r="318" customFormat="false" ht="162" hidden="false" customHeight="true" outlineLevel="0" collapsed="false">
      <c r="A318" s="31" t="s">
        <v>346</v>
      </c>
      <c r="B318" s="31" t="s">
        <v>347</v>
      </c>
      <c r="C318" s="20" t="s">
        <v>45</v>
      </c>
      <c r="D318" s="21" t="n">
        <v>805</v>
      </c>
      <c r="E318" s="22" t="s">
        <v>22</v>
      </c>
      <c r="F318" s="21" t="n">
        <v>3</v>
      </c>
      <c r="G318" s="22" t="s">
        <v>42</v>
      </c>
      <c r="H318" s="21"/>
      <c r="I318" s="14"/>
      <c r="J318" s="21"/>
      <c r="K318" s="23" t="s">
        <v>27</v>
      </c>
      <c r="L318" s="23" t="s">
        <v>27</v>
      </c>
      <c r="M318" s="23" t="s">
        <v>27</v>
      </c>
      <c r="N318" s="23" t="s">
        <v>27</v>
      </c>
      <c r="O318" s="23" t="s">
        <v>27</v>
      </c>
      <c r="P318" s="33" t="n">
        <v>6288.9</v>
      </c>
      <c r="Q318" s="33" t="n">
        <v>6895.3</v>
      </c>
      <c r="R318" s="33" t="n">
        <v>7321.7</v>
      </c>
      <c r="S318" s="33" t="n">
        <v>0</v>
      </c>
      <c r="T318" s="33" t="n">
        <v>261</v>
      </c>
      <c r="U318" s="33" t="n">
        <v>71.455</v>
      </c>
      <c r="V318" s="23" t="e">
        <f aca="false">K318+L318+M318+N318+O318+P318+Q318+R318+S318+T318+U318</f>
        <v>#VALUE!</v>
      </c>
      <c r="Y318" s="75" t="s">
        <v>345</v>
      </c>
    </row>
    <row r="319" customFormat="false" ht="24.75" hidden="false" customHeight="true" outlineLevel="0" collapsed="false">
      <c r="A319" s="20" t="s">
        <v>348</v>
      </c>
      <c r="B319" s="73" t="s">
        <v>349</v>
      </c>
      <c r="C319" s="73" t="s">
        <v>20</v>
      </c>
      <c r="D319" s="21" t="s">
        <v>21</v>
      </c>
      <c r="E319" s="22" t="s">
        <v>22</v>
      </c>
      <c r="F319" s="21" t="n">
        <v>3</v>
      </c>
      <c r="G319" s="22" t="s">
        <v>65</v>
      </c>
      <c r="H319" s="21" t="s">
        <v>21</v>
      </c>
      <c r="I319" s="21" t="s">
        <v>21</v>
      </c>
      <c r="J319" s="21" t="s">
        <v>21</v>
      </c>
      <c r="K319" s="23" t="n">
        <f aca="false">K320</f>
        <v>366.2</v>
      </c>
      <c r="L319" s="23" t="n">
        <f aca="false">L320</f>
        <v>126.05</v>
      </c>
      <c r="M319" s="23" t="n">
        <f aca="false">M320</f>
        <v>162.95</v>
      </c>
      <c r="N319" s="23" t="n">
        <f aca="false">N320</f>
        <v>154</v>
      </c>
      <c r="O319" s="23" t="n">
        <f aca="false">O320</f>
        <v>129.4</v>
      </c>
      <c r="P319" s="23" t="n">
        <f aca="false">P320</f>
        <v>129.4</v>
      </c>
      <c r="Q319" s="23" t="n">
        <f aca="false">Q320</f>
        <v>129.4</v>
      </c>
      <c r="R319" s="23" t="n">
        <f aca="false">R320</f>
        <v>129.4</v>
      </c>
      <c r="S319" s="23" t="n">
        <f aca="false">S320</f>
        <v>129.4</v>
      </c>
      <c r="T319" s="23" t="n">
        <f aca="false">T320</f>
        <v>129.4</v>
      </c>
      <c r="U319" s="23" t="n">
        <f aca="false">U320</f>
        <v>0</v>
      </c>
      <c r="V319" s="23" t="n">
        <f aca="false">K319+L319+M319+N319+O319+P319+Q319+R319+S319+T319+U319</f>
        <v>1585.6</v>
      </c>
    </row>
    <row r="320" customFormat="false" ht="21" hidden="false" customHeight="true" outlineLevel="0" collapsed="false">
      <c r="A320" s="20"/>
      <c r="B320" s="73"/>
      <c r="C320" s="58" t="s">
        <v>23</v>
      </c>
      <c r="D320" s="21" t="s">
        <v>21</v>
      </c>
      <c r="E320" s="22" t="s">
        <v>22</v>
      </c>
      <c r="F320" s="21" t="n">
        <v>3</v>
      </c>
      <c r="G320" s="22" t="s">
        <v>65</v>
      </c>
      <c r="H320" s="21"/>
      <c r="I320" s="21"/>
      <c r="J320" s="21"/>
      <c r="K320" s="23" t="n">
        <f aca="false">K322</f>
        <v>366.2</v>
      </c>
      <c r="L320" s="23" t="n">
        <f aca="false">L322</f>
        <v>126.05</v>
      </c>
      <c r="M320" s="23" t="n">
        <f aca="false">M322</f>
        <v>162.95</v>
      </c>
      <c r="N320" s="23" t="n">
        <f aca="false">N322</f>
        <v>154</v>
      </c>
      <c r="O320" s="23" t="n">
        <f aca="false">O322</f>
        <v>129.4</v>
      </c>
      <c r="P320" s="23" t="n">
        <f aca="false">P323</f>
        <v>129.4</v>
      </c>
      <c r="Q320" s="23" t="n">
        <f aca="false">Q323</f>
        <v>129.4</v>
      </c>
      <c r="R320" s="23" t="n">
        <f aca="false">R323</f>
        <v>129.4</v>
      </c>
      <c r="S320" s="23" t="n">
        <f aca="false">S323</f>
        <v>129.4</v>
      </c>
      <c r="T320" s="23" t="n">
        <f aca="false">T323</f>
        <v>129.4</v>
      </c>
      <c r="U320" s="23" t="n">
        <f aca="false">U323</f>
        <v>0</v>
      </c>
      <c r="V320" s="23" t="n">
        <f aca="false">K320+L320+M320+N320+O320+P320+Q320+R320+S320+T320+U320</f>
        <v>1585.6</v>
      </c>
    </row>
    <row r="321" customFormat="false" ht="35.25" hidden="false" customHeight="true" outlineLevel="0" collapsed="false">
      <c r="A321" s="20"/>
      <c r="B321" s="73"/>
      <c r="C321" s="58" t="s">
        <v>38</v>
      </c>
      <c r="D321" s="21" t="s">
        <v>21</v>
      </c>
      <c r="E321" s="22" t="s">
        <v>22</v>
      </c>
      <c r="F321" s="21" t="n">
        <v>3</v>
      </c>
      <c r="G321" s="22" t="s">
        <v>65</v>
      </c>
      <c r="H321" s="21"/>
      <c r="I321" s="21"/>
      <c r="J321" s="21"/>
      <c r="K321" s="23" t="n">
        <v>283.2</v>
      </c>
      <c r="L321" s="23" t="n">
        <v>105.3</v>
      </c>
      <c r="M321" s="23" t="n">
        <v>142.2</v>
      </c>
      <c r="N321" s="23" t="n">
        <v>154</v>
      </c>
      <c r="O321" s="23" t="n">
        <v>129.4</v>
      </c>
      <c r="P321" s="23" t="n">
        <f aca="false">P323</f>
        <v>129.4</v>
      </c>
      <c r="Q321" s="23" t="n">
        <f aca="false">Q323</f>
        <v>129.4</v>
      </c>
      <c r="R321" s="23" t="n">
        <f aca="false">R323</f>
        <v>129.4</v>
      </c>
      <c r="S321" s="23" t="n">
        <f aca="false">S323</f>
        <v>129.4</v>
      </c>
      <c r="T321" s="33" t="n">
        <f aca="false">T323</f>
        <v>129.4</v>
      </c>
      <c r="U321" s="33" t="n">
        <f aca="false">U323</f>
        <v>0</v>
      </c>
      <c r="V321" s="23" t="n">
        <f aca="false">K321+L321+M321+N321+O321+P321+Q321+R321+S321+T321+U321</f>
        <v>1461.1</v>
      </c>
    </row>
    <row r="322" customFormat="false" ht="75.75" hidden="true" customHeight="true" outlineLevel="0" collapsed="false">
      <c r="A322" s="20"/>
      <c r="B322" s="20"/>
      <c r="C322" s="58" t="s">
        <v>44</v>
      </c>
      <c r="D322" s="21" t="n">
        <v>805</v>
      </c>
      <c r="E322" s="22" t="s">
        <v>22</v>
      </c>
      <c r="F322" s="21" t="n">
        <v>3</v>
      </c>
      <c r="G322" s="22" t="s">
        <v>65</v>
      </c>
      <c r="H322" s="21"/>
      <c r="I322" s="21"/>
      <c r="J322" s="21"/>
      <c r="K322" s="23" t="n">
        <f aca="false">K324+K326</f>
        <v>366.2</v>
      </c>
      <c r="L322" s="23" t="n">
        <f aca="false">L324+L326</f>
        <v>126.05</v>
      </c>
      <c r="M322" s="23" t="n">
        <f aca="false">M324+M326</f>
        <v>162.95</v>
      </c>
      <c r="N322" s="23" t="n">
        <f aca="false">N324+N326</f>
        <v>154</v>
      </c>
      <c r="O322" s="23" t="n">
        <f aca="false">O324+O326</f>
        <v>129.4</v>
      </c>
      <c r="P322" s="23" t="s">
        <v>27</v>
      </c>
      <c r="Q322" s="23" t="s">
        <v>27</v>
      </c>
      <c r="R322" s="23" t="s">
        <v>27</v>
      </c>
      <c r="S322" s="23" t="s">
        <v>27</v>
      </c>
      <c r="T322" s="23" t="s">
        <v>27</v>
      </c>
      <c r="U322" s="23" t="s">
        <v>27</v>
      </c>
      <c r="V322" s="23" t="e">
        <f aca="false">K322+L322+M322+N322+O322+P322+Q322+R322+S322+T322+U322</f>
        <v>#VALUE!</v>
      </c>
    </row>
    <row r="323" customFormat="false" ht="262.5" hidden="false" customHeight="true" outlineLevel="0" collapsed="false">
      <c r="A323" s="20"/>
      <c r="B323" s="20"/>
      <c r="C323" s="20" t="s">
        <v>45</v>
      </c>
      <c r="D323" s="21" t="n">
        <v>805</v>
      </c>
      <c r="E323" s="22" t="s">
        <v>22</v>
      </c>
      <c r="F323" s="21" t="n">
        <v>3</v>
      </c>
      <c r="G323" s="22" t="s">
        <v>65</v>
      </c>
      <c r="H323" s="21"/>
      <c r="I323" s="21"/>
      <c r="J323" s="21"/>
      <c r="K323" s="23" t="s">
        <v>27</v>
      </c>
      <c r="L323" s="23" t="s">
        <v>27</v>
      </c>
      <c r="M323" s="23" t="s">
        <v>27</v>
      </c>
      <c r="N323" s="23" t="s">
        <v>27</v>
      </c>
      <c r="O323" s="23" t="s">
        <v>27</v>
      </c>
      <c r="P323" s="23" t="n">
        <f aca="false">P325+P327</f>
        <v>129.4</v>
      </c>
      <c r="Q323" s="23" t="n">
        <f aca="false">Q325+Q327</f>
        <v>129.4</v>
      </c>
      <c r="R323" s="23" t="n">
        <f aca="false">R325+R327</f>
        <v>129.4</v>
      </c>
      <c r="S323" s="23" t="n">
        <f aca="false">S325+S327</f>
        <v>129.4</v>
      </c>
      <c r="T323" s="23" t="n">
        <f aca="false">T325+T327</f>
        <v>129.4</v>
      </c>
      <c r="U323" s="23" t="n">
        <f aca="false">U325+U327</f>
        <v>0</v>
      </c>
      <c r="V323" s="23" t="e">
        <f aca="false">K323+L323+M323+N323+O323+P323+Q323+R323+S323+T323+U323</f>
        <v>#VALUE!</v>
      </c>
      <c r="X323" s="1" t="s">
        <v>350</v>
      </c>
    </row>
    <row r="324" customFormat="false" ht="51" hidden="true" customHeight="true" outlineLevel="0" collapsed="false">
      <c r="A324" s="31" t="s">
        <v>351</v>
      </c>
      <c r="B324" s="31" t="s">
        <v>352</v>
      </c>
      <c r="C324" s="31" t="s">
        <v>44</v>
      </c>
      <c r="D324" s="21" t="n">
        <v>805</v>
      </c>
      <c r="E324" s="22" t="s">
        <v>22</v>
      </c>
      <c r="F324" s="21" t="n">
        <v>3</v>
      </c>
      <c r="G324" s="22" t="s">
        <v>65</v>
      </c>
      <c r="H324" s="21" t="s">
        <v>21</v>
      </c>
      <c r="I324" s="21" t="s">
        <v>21</v>
      </c>
      <c r="J324" s="21" t="s">
        <v>21</v>
      </c>
      <c r="K324" s="23" t="n">
        <v>83</v>
      </c>
      <c r="L324" s="23" t="n">
        <v>20.75</v>
      </c>
      <c r="M324" s="23" t="n">
        <v>20.75</v>
      </c>
      <c r="N324" s="23" t="n">
        <v>0</v>
      </c>
      <c r="O324" s="23" t="n">
        <v>0</v>
      </c>
      <c r="P324" s="23" t="s">
        <v>27</v>
      </c>
      <c r="Q324" s="23" t="s">
        <v>27</v>
      </c>
      <c r="R324" s="23" t="s">
        <v>27</v>
      </c>
      <c r="S324" s="23" t="s">
        <v>27</v>
      </c>
      <c r="T324" s="23" t="s">
        <v>27</v>
      </c>
      <c r="U324" s="23" t="s">
        <v>27</v>
      </c>
      <c r="V324" s="23" t="e">
        <f aca="false">K324+L324+M324+N324+O324+P324+Q324+R324+S324+T324+U324</f>
        <v>#VALUE!</v>
      </c>
    </row>
    <row r="325" customFormat="false" ht="105.75" hidden="true" customHeight="true" outlineLevel="0" collapsed="false">
      <c r="A325" s="31"/>
      <c r="B325" s="31"/>
      <c r="C325" s="20" t="s">
        <v>45</v>
      </c>
      <c r="D325" s="21" t="n">
        <v>805</v>
      </c>
      <c r="E325" s="22" t="s">
        <v>22</v>
      </c>
      <c r="F325" s="21" t="n">
        <v>3</v>
      </c>
      <c r="G325" s="22" t="s">
        <v>65</v>
      </c>
      <c r="H325" s="21"/>
      <c r="I325" s="14"/>
      <c r="J325" s="21"/>
      <c r="K325" s="23" t="s">
        <v>27</v>
      </c>
      <c r="L325" s="23" t="s">
        <v>27</v>
      </c>
      <c r="M325" s="23" t="s">
        <v>27</v>
      </c>
      <c r="N325" s="23" t="s">
        <v>27</v>
      </c>
      <c r="O325" s="23" t="s">
        <v>27</v>
      </c>
      <c r="P325" s="23" t="n">
        <v>0</v>
      </c>
      <c r="Q325" s="23" t="n">
        <v>0</v>
      </c>
      <c r="R325" s="23" t="n">
        <v>0</v>
      </c>
      <c r="S325" s="33" t="n">
        <v>0</v>
      </c>
      <c r="T325" s="23" t="n">
        <v>0</v>
      </c>
      <c r="U325" s="23" t="n">
        <v>0</v>
      </c>
      <c r="V325" s="23" t="e">
        <f aca="false">K325+L325+M325+N325+O325+P325+Q325+R325+S325+T325+U325</f>
        <v>#VALUE!</v>
      </c>
    </row>
    <row r="326" customFormat="false" ht="213" hidden="true" customHeight="true" outlineLevel="0" collapsed="false">
      <c r="A326" s="61" t="s">
        <v>353</v>
      </c>
      <c r="B326" s="20" t="s">
        <v>354</v>
      </c>
      <c r="C326" s="61" t="s">
        <v>44</v>
      </c>
      <c r="D326" s="62" t="n">
        <v>805</v>
      </c>
      <c r="E326" s="63" t="s">
        <v>22</v>
      </c>
      <c r="F326" s="62" t="n">
        <v>3</v>
      </c>
      <c r="G326" s="63" t="s">
        <v>65</v>
      </c>
      <c r="H326" s="62" t="s">
        <v>21</v>
      </c>
      <c r="I326" s="76" t="s">
        <v>21</v>
      </c>
      <c r="J326" s="62" t="s">
        <v>21</v>
      </c>
      <c r="K326" s="64" t="n">
        <v>283.2</v>
      </c>
      <c r="L326" s="64" t="n">
        <v>105.3</v>
      </c>
      <c r="M326" s="64" t="n">
        <v>142.2</v>
      </c>
      <c r="N326" s="64" t="n">
        <v>154</v>
      </c>
      <c r="O326" s="64" t="n">
        <v>129.4</v>
      </c>
      <c r="P326" s="64" t="s">
        <v>27</v>
      </c>
      <c r="Q326" s="64" t="s">
        <v>27</v>
      </c>
      <c r="R326" s="64" t="s">
        <v>27</v>
      </c>
      <c r="S326" s="64" t="s">
        <v>27</v>
      </c>
      <c r="T326" s="64" t="s">
        <v>27</v>
      </c>
      <c r="U326" s="64" t="s">
        <v>27</v>
      </c>
      <c r="V326" s="23" t="e">
        <f aca="false">K326+L326+M326+N326+O326+P326+Q326+R326+S326+T326+U326</f>
        <v>#VALUE!</v>
      </c>
    </row>
    <row r="327" customFormat="false" ht="409.6" hidden="false" customHeight="true" outlineLevel="0" collapsed="false">
      <c r="A327" s="61"/>
      <c r="B327" s="20"/>
      <c r="C327" s="77" t="s">
        <v>45</v>
      </c>
      <c r="D327" s="78" t="n">
        <v>805</v>
      </c>
      <c r="E327" s="79" t="s">
        <v>22</v>
      </c>
      <c r="F327" s="78" t="n">
        <v>3</v>
      </c>
      <c r="G327" s="79" t="s">
        <v>65</v>
      </c>
      <c r="H327" s="78"/>
      <c r="I327" s="80"/>
      <c r="J327" s="78"/>
      <c r="K327" s="81" t="s">
        <v>27</v>
      </c>
      <c r="L327" s="81" t="s">
        <v>27</v>
      </c>
      <c r="M327" s="81" t="s">
        <v>27</v>
      </c>
      <c r="N327" s="81" t="s">
        <v>27</v>
      </c>
      <c r="O327" s="81" t="s">
        <v>27</v>
      </c>
      <c r="P327" s="82" t="n">
        <v>129.4</v>
      </c>
      <c r="Q327" s="82" t="n">
        <v>129.4</v>
      </c>
      <c r="R327" s="82" t="n">
        <v>129.4</v>
      </c>
      <c r="S327" s="82" t="n">
        <v>129.4</v>
      </c>
      <c r="T327" s="82" t="n">
        <v>129.4</v>
      </c>
      <c r="U327" s="82" t="n">
        <v>0</v>
      </c>
      <c r="V327" s="23" t="e">
        <f aca="false">K327+L327+M327+N327+O327+P327+Q327+R327+S327+T327+U327</f>
        <v>#VALUE!</v>
      </c>
      <c r="Y327" s="7" t="s">
        <v>355</v>
      </c>
    </row>
    <row r="328" customFormat="false" ht="216.75" hidden="false" customHeight="true" outlineLevel="0" collapsed="false">
      <c r="A328" s="50"/>
      <c r="B328" s="20"/>
      <c r="C328" s="83"/>
      <c r="D328" s="84"/>
      <c r="E328" s="85"/>
      <c r="F328" s="84"/>
      <c r="G328" s="85"/>
      <c r="H328" s="84"/>
      <c r="I328" s="86"/>
      <c r="J328" s="84"/>
      <c r="K328" s="87"/>
      <c r="L328" s="87"/>
      <c r="M328" s="87"/>
      <c r="N328" s="87"/>
      <c r="O328" s="87"/>
      <c r="P328" s="88"/>
      <c r="Q328" s="88"/>
      <c r="R328" s="88"/>
      <c r="S328" s="88"/>
      <c r="T328" s="88"/>
      <c r="U328" s="88"/>
      <c r="V328" s="23"/>
    </row>
    <row r="329" customFormat="false" ht="30" hidden="false" customHeight="true" outlineLevel="0" collapsed="false">
      <c r="A329" s="20" t="s">
        <v>356</v>
      </c>
      <c r="B329" s="20" t="s">
        <v>357</v>
      </c>
      <c r="C329" s="31" t="s">
        <v>20</v>
      </c>
      <c r="D329" s="21" t="s">
        <v>21</v>
      </c>
      <c r="E329" s="22" t="s">
        <v>22</v>
      </c>
      <c r="F329" s="21" t="n">
        <v>3</v>
      </c>
      <c r="G329" s="22" t="s">
        <v>79</v>
      </c>
      <c r="H329" s="21" t="n">
        <v>1003</v>
      </c>
      <c r="I329" s="17" t="s">
        <v>21</v>
      </c>
      <c r="J329" s="21" t="s">
        <v>21</v>
      </c>
      <c r="K329" s="23" t="n">
        <v>0</v>
      </c>
      <c r="L329" s="23" t="n">
        <v>0</v>
      </c>
      <c r="M329" s="33" t="n">
        <v>0</v>
      </c>
      <c r="N329" s="33" t="n">
        <v>0</v>
      </c>
      <c r="O329" s="33" t="n">
        <v>0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23" t="n">
        <f aca="false">K329+L329+M329+N329+O329+P329+Q329+R329+S329+T329+U329</f>
        <v>0</v>
      </c>
    </row>
    <row r="330" customFormat="false" ht="36.75" hidden="false" customHeight="true" outlineLevel="0" collapsed="false">
      <c r="A330" s="20"/>
      <c r="B330" s="20"/>
      <c r="C330" s="31" t="s">
        <v>43</v>
      </c>
      <c r="D330" s="21" t="s">
        <v>21</v>
      </c>
      <c r="E330" s="22" t="s">
        <v>22</v>
      </c>
      <c r="F330" s="21" t="n">
        <v>3</v>
      </c>
      <c r="G330" s="22" t="s">
        <v>79</v>
      </c>
      <c r="H330" s="21"/>
      <c r="I330" s="17"/>
      <c r="J330" s="21"/>
      <c r="K330" s="23" t="n">
        <v>0</v>
      </c>
      <c r="L330" s="23" t="n">
        <v>0</v>
      </c>
      <c r="M330" s="33" t="n">
        <v>0</v>
      </c>
      <c r="N330" s="33" t="n">
        <v>0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23" t="n">
        <f aca="false">K330+L330+M330+N330+O330+P330+Q330+R330+S330+T330+U330</f>
        <v>0</v>
      </c>
    </row>
    <row r="331" customFormat="false" ht="129" hidden="true" customHeight="true" outlineLevel="0" collapsed="false">
      <c r="A331" s="20"/>
      <c r="B331" s="20"/>
      <c r="C331" s="20" t="s">
        <v>264</v>
      </c>
      <c r="D331" s="21" t="n">
        <v>840</v>
      </c>
      <c r="E331" s="22" t="s">
        <v>22</v>
      </c>
      <c r="F331" s="21" t="n">
        <v>3</v>
      </c>
      <c r="G331" s="22" t="s">
        <v>79</v>
      </c>
      <c r="H331" s="21"/>
      <c r="I331" s="17"/>
      <c r="J331" s="21"/>
      <c r="K331" s="23" t="n">
        <v>0</v>
      </c>
      <c r="L331" s="23" t="n">
        <v>0</v>
      </c>
      <c r="M331" s="33" t="n">
        <v>0</v>
      </c>
      <c r="N331" s="33" t="n">
        <v>0</v>
      </c>
      <c r="O331" s="33" t="n">
        <v>0</v>
      </c>
      <c r="P331" s="33" t="s">
        <v>201</v>
      </c>
      <c r="Q331" s="33" t="s">
        <v>201</v>
      </c>
      <c r="R331" s="33" t="s">
        <v>201</v>
      </c>
      <c r="S331" s="33" t="s">
        <v>201</v>
      </c>
      <c r="T331" s="33" t="s">
        <v>201</v>
      </c>
      <c r="U331" s="33" t="s">
        <v>201</v>
      </c>
      <c r="V331" s="23" t="e">
        <f aca="false">K331+L331+M331+N331+O331+P331+Q331+R331+S331+T331+U331</f>
        <v>#VALUE!</v>
      </c>
    </row>
    <row r="332" customFormat="false" ht="169.5" hidden="false" customHeight="true" outlineLevel="0" collapsed="false">
      <c r="A332" s="20"/>
      <c r="B332" s="20"/>
      <c r="C332" s="20" t="s">
        <v>45</v>
      </c>
      <c r="D332" s="21" t="n">
        <v>805</v>
      </c>
      <c r="E332" s="22" t="s">
        <v>22</v>
      </c>
      <c r="F332" s="21" t="n">
        <v>3</v>
      </c>
      <c r="G332" s="22" t="s">
        <v>88</v>
      </c>
      <c r="H332" s="21"/>
      <c r="I332" s="14"/>
      <c r="J332" s="21"/>
      <c r="K332" s="23" t="s">
        <v>27</v>
      </c>
      <c r="L332" s="23" t="s">
        <v>27</v>
      </c>
      <c r="M332" s="23" t="s">
        <v>27</v>
      </c>
      <c r="N332" s="23" t="s">
        <v>27</v>
      </c>
      <c r="O332" s="23" t="s">
        <v>27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23"/>
    </row>
    <row r="333" customFormat="false" ht="35.25" hidden="false" customHeight="true" outlineLevel="0" collapsed="false">
      <c r="A333" s="20" t="s">
        <v>358</v>
      </c>
      <c r="B333" s="20" t="s">
        <v>359</v>
      </c>
      <c r="C333" s="31" t="s">
        <v>20</v>
      </c>
      <c r="D333" s="21" t="s">
        <v>21</v>
      </c>
      <c r="E333" s="22" t="s">
        <v>22</v>
      </c>
      <c r="F333" s="21" t="n">
        <v>3</v>
      </c>
      <c r="G333" s="22" t="s">
        <v>88</v>
      </c>
      <c r="H333" s="21" t="s">
        <v>21</v>
      </c>
      <c r="I333" s="17" t="s">
        <v>21</v>
      </c>
      <c r="J333" s="21" t="s">
        <v>21</v>
      </c>
      <c r="K333" s="23" t="n">
        <v>207</v>
      </c>
      <c r="L333" s="23" t="n">
        <v>40.25</v>
      </c>
      <c r="M333" s="33" t="n">
        <v>54.41</v>
      </c>
      <c r="N333" s="33" t="n">
        <v>44.41</v>
      </c>
      <c r="O333" s="33" t="n">
        <v>44.41</v>
      </c>
      <c r="P333" s="33" t="n">
        <f aca="false">P336</f>
        <v>44.41</v>
      </c>
      <c r="Q333" s="33" t="n">
        <f aca="false">Q336</f>
        <v>643.15</v>
      </c>
      <c r="R333" s="33" t="n">
        <f aca="false">R336</f>
        <v>49.068</v>
      </c>
      <c r="S333" s="33" t="n">
        <f aca="false">S336</f>
        <v>0</v>
      </c>
      <c r="T333" s="33" t="n">
        <f aca="false">T334</f>
        <v>0</v>
      </c>
      <c r="U333" s="33" t="n">
        <f aca="false">U334</f>
        <v>0</v>
      </c>
      <c r="V333" s="23" t="n">
        <f aca="false">K333+L333+M333+N333+O333+P333+Q333+R333+S333+T333+U333</f>
        <v>1127.108</v>
      </c>
    </row>
    <row r="334" customFormat="false" ht="37.5" hidden="false" customHeight="true" outlineLevel="0" collapsed="false">
      <c r="A334" s="20"/>
      <c r="B334" s="20"/>
      <c r="C334" s="31" t="s">
        <v>43</v>
      </c>
      <c r="D334" s="21" t="s">
        <v>21</v>
      </c>
      <c r="E334" s="22" t="s">
        <v>22</v>
      </c>
      <c r="F334" s="21" t="n">
        <v>3</v>
      </c>
      <c r="G334" s="22" t="s">
        <v>88</v>
      </c>
      <c r="H334" s="21"/>
      <c r="I334" s="17"/>
      <c r="J334" s="21"/>
      <c r="K334" s="23" t="n">
        <v>207</v>
      </c>
      <c r="L334" s="23" t="n">
        <v>40.25</v>
      </c>
      <c r="M334" s="33" t="n">
        <v>54.41</v>
      </c>
      <c r="N334" s="33" t="n">
        <v>44.41</v>
      </c>
      <c r="O334" s="33" t="n">
        <v>44.41</v>
      </c>
      <c r="P334" s="33" t="n">
        <f aca="false">P333</f>
        <v>44.41</v>
      </c>
      <c r="Q334" s="33" t="n">
        <f aca="false">Q333</f>
        <v>643.15</v>
      </c>
      <c r="R334" s="33" t="n">
        <f aca="false">R333</f>
        <v>49.068</v>
      </c>
      <c r="S334" s="33" t="n">
        <f aca="false">S333</f>
        <v>0</v>
      </c>
      <c r="T334" s="33" t="n">
        <f aca="false">T336</f>
        <v>0</v>
      </c>
      <c r="U334" s="33" t="n">
        <f aca="false">U336</f>
        <v>0</v>
      </c>
      <c r="V334" s="23" t="n">
        <f aca="false">K334+L334+M334+N334+O334+P334+Q334+R334+S334+T334+U334</f>
        <v>1127.108</v>
      </c>
    </row>
    <row r="335" customFormat="false" ht="59.25" hidden="true" customHeight="true" outlineLevel="0" collapsed="false">
      <c r="A335" s="20"/>
      <c r="B335" s="20"/>
      <c r="C335" s="31" t="s">
        <v>44</v>
      </c>
      <c r="D335" s="21" t="n">
        <v>805</v>
      </c>
      <c r="E335" s="22" t="s">
        <v>22</v>
      </c>
      <c r="F335" s="21" t="n">
        <v>3</v>
      </c>
      <c r="G335" s="22" t="s">
        <v>88</v>
      </c>
      <c r="H335" s="21"/>
      <c r="I335" s="17"/>
      <c r="J335" s="21"/>
      <c r="K335" s="23" t="n">
        <v>207</v>
      </c>
      <c r="L335" s="23" t="n">
        <v>40.25</v>
      </c>
      <c r="M335" s="33" t="n">
        <v>54.41</v>
      </c>
      <c r="N335" s="33" t="n">
        <v>44.41</v>
      </c>
      <c r="O335" s="33" t="n">
        <v>44.41</v>
      </c>
      <c r="P335" s="33" t="s">
        <v>27</v>
      </c>
      <c r="Q335" s="33" t="s">
        <v>27</v>
      </c>
      <c r="R335" s="33" t="s">
        <v>27</v>
      </c>
      <c r="S335" s="33" t="s">
        <v>27</v>
      </c>
      <c r="T335" s="33" t="s">
        <v>27</v>
      </c>
      <c r="U335" s="33" t="s">
        <v>27</v>
      </c>
      <c r="V335" s="23" t="e">
        <f aca="false">K335+L335+M335+N335+O335+P335+Q335+R335+S335+T335+U335</f>
        <v>#VALUE!</v>
      </c>
    </row>
    <row r="336" customFormat="false" ht="129" hidden="false" customHeight="true" outlineLevel="0" collapsed="false">
      <c r="A336" s="20"/>
      <c r="B336" s="20"/>
      <c r="C336" s="20" t="s">
        <v>45</v>
      </c>
      <c r="D336" s="21" t="n">
        <v>805</v>
      </c>
      <c r="E336" s="22" t="s">
        <v>22</v>
      </c>
      <c r="F336" s="21" t="n">
        <v>3</v>
      </c>
      <c r="G336" s="22" t="s">
        <v>88</v>
      </c>
      <c r="H336" s="21"/>
      <c r="I336" s="14"/>
      <c r="J336" s="21"/>
      <c r="K336" s="23" t="s">
        <v>27</v>
      </c>
      <c r="L336" s="23" t="s">
        <v>27</v>
      </c>
      <c r="M336" s="23" t="s">
        <v>27</v>
      </c>
      <c r="N336" s="23" t="s">
        <v>27</v>
      </c>
      <c r="O336" s="23" t="s">
        <v>27</v>
      </c>
      <c r="P336" s="33" t="n">
        <v>44.41</v>
      </c>
      <c r="Q336" s="33" t="n">
        <v>643.15</v>
      </c>
      <c r="R336" s="33" t="n">
        <v>49.068</v>
      </c>
      <c r="S336" s="33" t="n">
        <v>0</v>
      </c>
      <c r="T336" s="33" t="n">
        <v>0</v>
      </c>
      <c r="U336" s="33" t="n">
        <v>0</v>
      </c>
      <c r="V336" s="23" t="e">
        <f aca="false">K336+L336+M336+N336+O336+P336+Q336+R336+S336+T336+U336</f>
        <v>#VALUE!</v>
      </c>
      <c r="Y336" s="7" t="s">
        <v>360</v>
      </c>
    </row>
    <row r="337" customFormat="false" ht="37.5" hidden="false" customHeight="true" outlineLevel="0" collapsed="false">
      <c r="A337" s="20" t="s">
        <v>361</v>
      </c>
      <c r="B337" s="31" t="s">
        <v>362</v>
      </c>
      <c r="C337" s="31" t="s">
        <v>20</v>
      </c>
      <c r="D337" s="21" t="s">
        <v>21</v>
      </c>
      <c r="E337" s="22" t="s">
        <v>22</v>
      </c>
      <c r="F337" s="21" t="n">
        <v>3</v>
      </c>
      <c r="G337" s="22" t="s">
        <v>107</v>
      </c>
      <c r="H337" s="14" t="s">
        <v>21</v>
      </c>
      <c r="I337" s="21" t="s">
        <v>21</v>
      </c>
      <c r="J337" s="21" t="s">
        <v>21</v>
      </c>
      <c r="K337" s="23" t="n">
        <v>2621.012</v>
      </c>
      <c r="L337" s="23" t="n">
        <v>2638.512</v>
      </c>
      <c r="M337" s="23" t="n">
        <v>2432.506</v>
      </c>
      <c r="N337" s="23" t="n">
        <v>2196.5</v>
      </c>
      <c r="O337" s="23" t="n">
        <v>2292</v>
      </c>
      <c r="P337" s="23" t="n">
        <f aca="false">P338</f>
        <v>4082.64</v>
      </c>
      <c r="Q337" s="23" t="n">
        <f aca="false">Q338</f>
        <v>5856.12</v>
      </c>
      <c r="R337" s="23" t="n">
        <f aca="false">R338</f>
        <v>12916.525</v>
      </c>
      <c r="S337" s="23" t="n">
        <f aca="false">S338</f>
        <v>12916.525</v>
      </c>
      <c r="T337" s="23" t="n">
        <f aca="false">T338</f>
        <v>13912.158</v>
      </c>
      <c r="U337" s="23" t="n">
        <f aca="false">U338</f>
        <v>13881.933</v>
      </c>
      <c r="V337" s="23" t="n">
        <f aca="false">K337+L337+M337+N337+O337+P337+Q337+R337+S337+T337+U337</f>
        <v>75746.431</v>
      </c>
    </row>
    <row r="338" customFormat="false" ht="42.75" hidden="false" customHeight="true" outlineLevel="0" collapsed="false">
      <c r="A338" s="20"/>
      <c r="B338" s="31"/>
      <c r="C338" s="31" t="s">
        <v>43</v>
      </c>
      <c r="D338" s="21" t="s">
        <v>21</v>
      </c>
      <c r="E338" s="22" t="s">
        <v>22</v>
      </c>
      <c r="F338" s="21" t="n">
        <v>3</v>
      </c>
      <c r="G338" s="22" t="s">
        <v>107</v>
      </c>
      <c r="H338" s="14"/>
      <c r="I338" s="21"/>
      <c r="J338" s="21"/>
      <c r="K338" s="23" t="n">
        <v>2621.012</v>
      </c>
      <c r="L338" s="23" t="n">
        <v>2638.512</v>
      </c>
      <c r="M338" s="23" t="n">
        <v>2432.506</v>
      </c>
      <c r="N338" s="23" t="n">
        <v>2196.5</v>
      </c>
      <c r="O338" s="23" t="n">
        <v>2292</v>
      </c>
      <c r="P338" s="23" t="n">
        <f aca="false">P340+P341</f>
        <v>4082.64</v>
      </c>
      <c r="Q338" s="23" t="n">
        <f aca="false">Q340+Q341</f>
        <v>5856.12</v>
      </c>
      <c r="R338" s="23" t="n">
        <f aca="false">R340+R341</f>
        <v>12916.525</v>
      </c>
      <c r="S338" s="23" t="n">
        <f aca="false">S340+S341</f>
        <v>12916.525</v>
      </c>
      <c r="T338" s="23" t="n">
        <f aca="false">T340+T341</f>
        <v>13912.158</v>
      </c>
      <c r="U338" s="23" t="n">
        <f aca="false">U340+U341</f>
        <v>13881.933</v>
      </c>
      <c r="V338" s="23" t="n">
        <f aca="false">K338+L338+M338+N338+O338+P338+Q338+R338+S338+T338+U338</f>
        <v>75746.431</v>
      </c>
    </row>
    <row r="339" customFormat="false" ht="87" hidden="true" customHeight="true" outlineLevel="0" collapsed="false">
      <c r="A339" s="20"/>
      <c r="B339" s="31"/>
      <c r="C339" s="20" t="s">
        <v>44</v>
      </c>
      <c r="D339" s="21" t="n">
        <v>805</v>
      </c>
      <c r="E339" s="22" t="s">
        <v>22</v>
      </c>
      <c r="F339" s="21" t="n">
        <v>3</v>
      </c>
      <c r="G339" s="22" t="s">
        <v>107</v>
      </c>
      <c r="H339" s="21" t="s">
        <v>21</v>
      </c>
      <c r="I339" s="21" t="s">
        <v>21</v>
      </c>
      <c r="J339" s="21" t="s">
        <v>21</v>
      </c>
      <c r="K339" s="33" t="n">
        <f aca="false">K343</f>
        <v>2118</v>
      </c>
      <c r="L339" s="33" t="n">
        <f aca="false">L343</f>
        <v>2164</v>
      </c>
      <c r="M339" s="33" t="n">
        <f aca="false">M343</f>
        <v>2164</v>
      </c>
      <c r="N339" s="33" t="n">
        <f aca="false">N343</f>
        <v>2164</v>
      </c>
      <c r="O339" s="33" t="n">
        <f aca="false">O343</f>
        <v>2164</v>
      </c>
      <c r="P339" s="33" t="s">
        <v>27</v>
      </c>
      <c r="Q339" s="33" t="s">
        <v>27</v>
      </c>
      <c r="R339" s="33" t="s">
        <v>27</v>
      </c>
      <c r="S339" s="33" t="s">
        <v>27</v>
      </c>
      <c r="T339" s="33" t="s">
        <v>27</v>
      </c>
      <c r="U339" s="33" t="s">
        <v>27</v>
      </c>
      <c r="V339" s="23" t="e">
        <f aca="false">K339+L339+M339+N339+O339+P339+Q339+R339+S339+T339+U339</f>
        <v>#VALUE!</v>
      </c>
    </row>
    <row r="340" customFormat="false" ht="153.75" hidden="false" customHeight="true" outlineLevel="0" collapsed="false">
      <c r="A340" s="20"/>
      <c r="B340" s="31"/>
      <c r="C340" s="20" t="s">
        <v>45</v>
      </c>
      <c r="D340" s="21" t="n">
        <v>805</v>
      </c>
      <c r="E340" s="22" t="s">
        <v>22</v>
      </c>
      <c r="F340" s="21" t="n">
        <v>3</v>
      </c>
      <c r="G340" s="22" t="s">
        <v>107</v>
      </c>
      <c r="H340" s="21"/>
      <c r="I340" s="21"/>
      <c r="J340" s="21"/>
      <c r="K340" s="33" t="s">
        <v>27</v>
      </c>
      <c r="L340" s="33" t="s">
        <v>27</v>
      </c>
      <c r="M340" s="33" t="s">
        <v>27</v>
      </c>
      <c r="N340" s="33" t="s">
        <v>27</v>
      </c>
      <c r="O340" s="33" t="s">
        <v>27</v>
      </c>
      <c r="P340" s="33" t="n">
        <f aca="false">P344+P346</f>
        <v>4082.64</v>
      </c>
      <c r="Q340" s="33" t="n">
        <f aca="false">Q344+Q346</f>
        <v>5856.12</v>
      </c>
      <c r="R340" s="33" t="n">
        <f aca="false">R344+R346</f>
        <v>12916.525</v>
      </c>
      <c r="S340" s="33" t="n">
        <f aca="false">S344+S346</f>
        <v>12916.525</v>
      </c>
      <c r="T340" s="33" t="n">
        <f aca="false">T344+T346</f>
        <v>13912.158</v>
      </c>
      <c r="U340" s="33" t="n">
        <f aca="false">U344+U346</f>
        <v>13881.933</v>
      </c>
      <c r="V340" s="23" t="e">
        <f aca="false">K340+L340+M340+N340+O340+P340+Q340+R340+S340+T340+U340</f>
        <v>#VALUE!</v>
      </c>
    </row>
    <row r="341" customFormat="false" ht="158.25" hidden="true" customHeight="true" outlineLevel="0" collapsed="false">
      <c r="A341" s="20"/>
      <c r="B341" s="31"/>
      <c r="C341" s="25" t="s">
        <v>264</v>
      </c>
      <c r="D341" s="21" t="n">
        <v>840</v>
      </c>
      <c r="E341" s="22" t="s">
        <v>22</v>
      </c>
      <c r="F341" s="21" t="n">
        <v>3</v>
      </c>
      <c r="G341" s="22" t="s">
        <v>107</v>
      </c>
      <c r="H341" s="21" t="s">
        <v>21</v>
      </c>
      <c r="I341" s="14" t="s">
        <v>21</v>
      </c>
      <c r="J341" s="21" t="s">
        <v>21</v>
      </c>
      <c r="K341" s="33" t="n">
        <f aca="false">K342+K345+K347</f>
        <v>503.012</v>
      </c>
      <c r="L341" s="33" t="n">
        <f aca="false">L342+L345+L347</f>
        <v>474.512</v>
      </c>
      <c r="M341" s="33" t="n">
        <f aca="false">M342+M345+M347</f>
        <v>268.506</v>
      </c>
      <c r="N341" s="33" t="n">
        <f aca="false">N342+N345+N347</f>
        <v>32.5</v>
      </c>
      <c r="O341" s="33" t="n">
        <f aca="false">O342+O345+O347</f>
        <v>128</v>
      </c>
      <c r="P341" s="33" t="n">
        <f aca="false">P342+P345+P347</f>
        <v>0</v>
      </c>
      <c r="Q341" s="33" t="n">
        <f aca="false">Q342+Q345+Q347</f>
        <v>0</v>
      </c>
      <c r="R341" s="33" t="n">
        <f aca="false">R342+R345+R347</f>
        <v>0</v>
      </c>
      <c r="S341" s="33" t="n">
        <f aca="false">S342+S345+S347</f>
        <v>0</v>
      </c>
      <c r="T341" s="33" t="n">
        <f aca="false">T342+T345+T347</f>
        <v>0</v>
      </c>
      <c r="U341" s="33" t="n">
        <f aca="false">U342+U345+U347</f>
        <v>0</v>
      </c>
      <c r="V341" s="23" t="n">
        <f aca="false">K341+L341+M341+N341+O341+P341+Q341+R341+S341+T341+U341</f>
        <v>1406.53</v>
      </c>
    </row>
    <row r="342" customFormat="false" ht="144.75" hidden="true" customHeight="true" outlineLevel="0" collapsed="false">
      <c r="A342" s="31" t="s">
        <v>363</v>
      </c>
      <c r="B342" s="89" t="s">
        <v>364</v>
      </c>
      <c r="C342" s="25" t="s">
        <v>264</v>
      </c>
      <c r="D342" s="21" t="n">
        <v>840</v>
      </c>
      <c r="E342" s="22" t="s">
        <v>22</v>
      </c>
      <c r="F342" s="21" t="n">
        <v>3</v>
      </c>
      <c r="G342" s="22" t="s">
        <v>107</v>
      </c>
      <c r="H342" s="21" t="s">
        <v>21</v>
      </c>
      <c r="I342" s="14" t="s">
        <v>21</v>
      </c>
      <c r="J342" s="21" t="s">
        <v>21</v>
      </c>
      <c r="K342" s="33" t="n">
        <v>61</v>
      </c>
      <c r="L342" s="33" t="n">
        <v>32.5</v>
      </c>
      <c r="M342" s="33" t="n">
        <v>32.5</v>
      </c>
      <c r="N342" s="33" t="n">
        <v>32.5</v>
      </c>
      <c r="O342" s="33" t="n">
        <v>98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23" t="n">
        <f aca="false">K342+L342+M342+N342+O342+P342+Q342+R342+S342+T342+U342</f>
        <v>256.5</v>
      </c>
    </row>
    <row r="343" customFormat="false" ht="76.5" hidden="true" customHeight="true" outlineLevel="0" collapsed="false">
      <c r="A343" s="31"/>
      <c r="B343" s="89"/>
      <c r="C343" s="31" t="s">
        <v>44</v>
      </c>
      <c r="D343" s="21" t="n">
        <v>805</v>
      </c>
      <c r="E343" s="22" t="s">
        <v>22</v>
      </c>
      <c r="F343" s="21" t="n">
        <v>3</v>
      </c>
      <c r="G343" s="22" t="s">
        <v>107</v>
      </c>
      <c r="H343" s="21" t="s">
        <v>21</v>
      </c>
      <c r="I343" s="14" t="s">
        <v>21</v>
      </c>
      <c r="J343" s="21" t="s">
        <v>21</v>
      </c>
      <c r="K343" s="23" t="n">
        <v>2118</v>
      </c>
      <c r="L343" s="23" t="n">
        <v>2164</v>
      </c>
      <c r="M343" s="23" t="n">
        <v>2164</v>
      </c>
      <c r="N343" s="23" t="n">
        <v>2164</v>
      </c>
      <c r="O343" s="23" t="n">
        <v>2164</v>
      </c>
      <c r="P343" s="33" t="s">
        <v>27</v>
      </c>
      <c r="Q343" s="33" t="s">
        <v>27</v>
      </c>
      <c r="R343" s="33" t="s">
        <v>27</v>
      </c>
      <c r="S343" s="33" t="s">
        <v>27</v>
      </c>
      <c r="T343" s="33" t="s">
        <v>27</v>
      </c>
      <c r="U343" s="33" t="s">
        <v>27</v>
      </c>
      <c r="V343" s="23" t="e">
        <f aca="false">K343+L343+M343+N343+O343+P343+Q343+R343+S343+T343+U343</f>
        <v>#VALUE!</v>
      </c>
    </row>
    <row r="344" customFormat="false" ht="409.6" hidden="false" customHeight="true" outlineLevel="0" collapsed="false">
      <c r="A344" s="31"/>
      <c r="B344" s="89"/>
      <c r="C344" s="20" t="s">
        <v>45</v>
      </c>
      <c r="D344" s="21" t="n">
        <v>805</v>
      </c>
      <c r="E344" s="22" t="s">
        <v>22</v>
      </c>
      <c r="F344" s="21" t="n">
        <v>3</v>
      </c>
      <c r="G344" s="22" t="s">
        <v>107</v>
      </c>
      <c r="H344" s="21"/>
      <c r="I344" s="14"/>
      <c r="J344" s="21"/>
      <c r="K344" s="23" t="s">
        <v>27</v>
      </c>
      <c r="L344" s="23" t="s">
        <v>27</v>
      </c>
      <c r="M344" s="23" t="s">
        <v>27</v>
      </c>
      <c r="N344" s="23" t="s">
        <v>27</v>
      </c>
      <c r="O344" s="23" t="s">
        <v>27</v>
      </c>
      <c r="P344" s="33" t="n">
        <v>4052.64</v>
      </c>
      <c r="Q344" s="33" t="n">
        <v>5826.12</v>
      </c>
      <c r="R344" s="33" t="n">
        <v>12886.525</v>
      </c>
      <c r="S344" s="33" t="n">
        <v>12886.525</v>
      </c>
      <c r="T344" s="33" t="n">
        <v>13882.158</v>
      </c>
      <c r="U344" s="33" t="n">
        <v>13881.933</v>
      </c>
      <c r="V344" s="23" t="e">
        <f aca="false">K344+L344+M344+N344+O344+P344+Q344+R344+S344+T344+U344</f>
        <v>#VALUE!</v>
      </c>
      <c r="Y344" s="7" t="s">
        <v>365</v>
      </c>
    </row>
    <row r="345" customFormat="false" ht="131.25" hidden="true" customHeight="true" outlineLevel="0" collapsed="false">
      <c r="A345" s="31" t="s">
        <v>366</v>
      </c>
      <c r="B345" s="58" t="s">
        <v>367</v>
      </c>
      <c r="C345" s="69" t="s">
        <v>264</v>
      </c>
      <c r="D345" s="21" t="n">
        <v>840</v>
      </c>
      <c r="E345" s="22" t="s">
        <v>22</v>
      </c>
      <c r="F345" s="21" t="n">
        <v>3</v>
      </c>
      <c r="G345" s="22" t="s">
        <v>107</v>
      </c>
      <c r="H345" s="21" t="s">
        <v>21</v>
      </c>
      <c r="I345" s="14" t="s">
        <v>21</v>
      </c>
      <c r="J345" s="21" t="s">
        <v>21</v>
      </c>
      <c r="K345" s="23" t="n">
        <v>30</v>
      </c>
      <c r="L345" s="23" t="n">
        <v>30</v>
      </c>
      <c r="M345" s="23" t="n">
        <v>30</v>
      </c>
      <c r="N345" s="23" t="n">
        <v>0</v>
      </c>
      <c r="O345" s="23" t="n">
        <v>30</v>
      </c>
      <c r="P345" s="23" t="n">
        <v>0</v>
      </c>
      <c r="Q345" s="23" t="n">
        <v>0</v>
      </c>
      <c r="R345" s="23" t="n">
        <v>0</v>
      </c>
      <c r="S345" s="33" t="n">
        <v>0</v>
      </c>
      <c r="T345" s="23" t="n">
        <v>0</v>
      </c>
      <c r="U345" s="23" t="n">
        <v>0</v>
      </c>
      <c r="V345" s="23" t="n">
        <f aca="false">K345+L345+M345+N345+O345+P345+Q345+R345+S345+T345+U345</f>
        <v>120</v>
      </c>
    </row>
    <row r="346" customFormat="false" ht="117" hidden="false" customHeight="true" outlineLevel="0" collapsed="false">
      <c r="A346" s="31"/>
      <c r="B346" s="58"/>
      <c r="C346" s="20" t="s">
        <v>45</v>
      </c>
      <c r="D346" s="21" t="n">
        <v>805</v>
      </c>
      <c r="E346" s="22" t="s">
        <v>22</v>
      </c>
      <c r="F346" s="21" t="n">
        <v>3</v>
      </c>
      <c r="G346" s="22" t="s">
        <v>107</v>
      </c>
      <c r="H346" s="21"/>
      <c r="I346" s="14"/>
      <c r="J346" s="21"/>
      <c r="K346" s="23" t="s">
        <v>201</v>
      </c>
      <c r="L346" s="23" t="s">
        <v>201</v>
      </c>
      <c r="M346" s="23" t="s">
        <v>201</v>
      </c>
      <c r="N346" s="23" t="s">
        <v>201</v>
      </c>
      <c r="O346" s="23" t="s">
        <v>201</v>
      </c>
      <c r="P346" s="23" t="n">
        <v>30</v>
      </c>
      <c r="Q346" s="23" t="n">
        <v>30</v>
      </c>
      <c r="R346" s="23" t="n">
        <v>30</v>
      </c>
      <c r="S346" s="33" t="n">
        <v>30</v>
      </c>
      <c r="T346" s="23" t="n">
        <v>30</v>
      </c>
      <c r="U346" s="23" t="n">
        <v>0</v>
      </c>
      <c r="V346" s="23" t="e">
        <f aca="false">K346+L346+M346+N346+O346+P346+Q346+R346+S346+T346+U346</f>
        <v>#VALUE!</v>
      </c>
      <c r="Y346" s="7" t="s">
        <v>368</v>
      </c>
    </row>
    <row r="347" customFormat="false" ht="159.75" hidden="true" customHeight="true" outlineLevel="0" collapsed="false">
      <c r="A347" s="20" t="s">
        <v>369</v>
      </c>
      <c r="B347" s="58" t="s">
        <v>370</v>
      </c>
      <c r="C347" s="25" t="s">
        <v>264</v>
      </c>
      <c r="D347" s="21" t="n">
        <v>840</v>
      </c>
      <c r="E347" s="22" t="s">
        <v>22</v>
      </c>
      <c r="F347" s="21" t="n">
        <v>3</v>
      </c>
      <c r="G347" s="22" t="s">
        <v>107</v>
      </c>
      <c r="H347" s="21" t="s">
        <v>21</v>
      </c>
      <c r="I347" s="14" t="s">
        <v>21</v>
      </c>
      <c r="J347" s="21" t="s">
        <v>21</v>
      </c>
      <c r="K347" s="23" t="n">
        <v>412.012</v>
      </c>
      <c r="L347" s="23" t="n">
        <v>412.012</v>
      </c>
      <c r="M347" s="23" t="n">
        <v>206.006</v>
      </c>
      <c r="N347" s="23" t="n">
        <v>0</v>
      </c>
      <c r="O347" s="23" t="n">
        <v>0</v>
      </c>
      <c r="P347" s="2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23" t="n">
        <f aca="false">K347+L347+M347+N347+O347+P347+Q347+R347+S347+T347+U347</f>
        <v>1030.03</v>
      </c>
    </row>
    <row r="348" customFormat="false" ht="23.25" hidden="true" customHeight="true" outlineLevel="0" collapsed="false">
      <c r="A348" s="20" t="s">
        <v>371</v>
      </c>
      <c r="B348" s="73" t="s">
        <v>372</v>
      </c>
      <c r="C348" s="31" t="s">
        <v>20</v>
      </c>
      <c r="D348" s="21" t="s">
        <v>21</v>
      </c>
      <c r="E348" s="22" t="s">
        <v>22</v>
      </c>
      <c r="F348" s="21" t="n">
        <v>3</v>
      </c>
      <c r="G348" s="22" t="s">
        <v>111</v>
      </c>
      <c r="H348" s="21" t="s">
        <v>21</v>
      </c>
      <c r="I348" s="21" t="s">
        <v>21</v>
      </c>
      <c r="J348" s="21" t="s">
        <v>21</v>
      </c>
      <c r="K348" s="23" t="n">
        <v>9717</v>
      </c>
      <c r="L348" s="23" t="n">
        <v>9717</v>
      </c>
      <c r="M348" s="23" t="n">
        <v>9717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f aca="false">T349</f>
        <v>0</v>
      </c>
      <c r="U348" s="23" t="n">
        <f aca="false">U349</f>
        <v>0</v>
      </c>
      <c r="V348" s="23" t="n">
        <f aca="false">K348+L348+M348+N348+O348+P348+Q348+R348+S348+T348+U348</f>
        <v>29151</v>
      </c>
    </row>
    <row r="349" customFormat="false" ht="22.5" hidden="true" customHeight="true" outlineLevel="0" collapsed="false">
      <c r="A349" s="20"/>
      <c r="B349" s="73"/>
      <c r="C349" s="31" t="s">
        <v>43</v>
      </c>
      <c r="D349" s="21" t="n">
        <v>805</v>
      </c>
      <c r="E349" s="22" t="s">
        <v>22</v>
      </c>
      <c r="F349" s="21" t="n">
        <v>3</v>
      </c>
      <c r="G349" s="22" t="s">
        <v>111</v>
      </c>
      <c r="H349" s="21"/>
      <c r="I349" s="21"/>
      <c r="J349" s="21"/>
      <c r="K349" s="23" t="n">
        <v>9717</v>
      </c>
      <c r="L349" s="23" t="n">
        <v>9717</v>
      </c>
      <c r="M349" s="23" t="n">
        <v>9717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</v>
      </c>
      <c r="S349" s="23" t="n">
        <v>0</v>
      </c>
      <c r="T349" s="23" t="n">
        <f aca="false">T351</f>
        <v>0</v>
      </c>
      <c r="U349" s="23" t="n">
        <f aca="false">U351</f>
        <v>0</v>
      </c>
      <c r="V349" s="23" t="n">
        <f aca="false">K349+L349+M349+N349+O349+P349+Q349+R349+S349+T349+U349</f>
        <v>29151</v>
      </c>
    </row>
    <row r="350" customFormat="false" ht="74.25" hidden="true" customHeight="true" outlineLevel="0" collapsed="false">
      <c r="A350" s="20"/>
      <c r="B350" s="73"/>
      <c r="C350" s="31" t="s">
        <v>44</v>
      </c>
      <c r="D350" s="21" t="n">
        <v>805</v>
      </c>
      <c r="E350" s="22" t="s">
        <v>22</v>
      </c>
      <c r="F350" s="21" t="n">
        <v>3</v>
      </c>
      <c r="G350" s="22" t="s">
        <v>111</v>
      </c>
      <c r="H350" s="21"/>
      <c r="I350" s="21"/>
      <c r="J350" s="21"/>
      <c r="K350" s="23" t="n">
        <v>9717</v>
      </c>
      <c r="L350" s="23" t="n">
        <v>9717</v>
      </c>
      <c r="M350" s="23" t="n">
        <v>9717</v>
      </c>
      <c r="N350" s="23" t="n">
        <v>0</v>
      </c>
      <c r="O350" s="23" t="n">
        <v>0</v>
      </c>
      <c r="P350" s="23" t="s">
        <v>27</v>
      </c>
      <c r="Q350" s="23" t="s">
        <v>27</v>
      </c>
      <c r="R350" s="23" t="s">
        <v>27</v>
      </c>
      <c r="S350" s="23" t="s">
        <v>27</v>
      </c>
      <c r="T350" s="23" t="s">
        <v>27</v>
      </c>
      <c r="U350" s="23" t="s">
        <v>27</v>
      </c>
      <c r="V350" s="23" t="e">
        <f aca="false">K350+L350+M350+N350+O350+P350+Q350+R350+S350+T350+U350</f>
        <v>#VALUE!</v>
      </c>
    </row>
    <row r="351" customFormat="false" ht="111" hidden="true" customHeight="true" outlineLevel="0" collapsed="false">
      <c r="A351" s="20"/>
      <c r="B351" s="20"/>
      <c r="C351" s="20" t="s">
        <v>45</v>
      </c>
      <c r="D351" s="21" t="n">
        <v>805</v>
      </c>
      <c r="E351" s="22" t="s">
        <v>22</v>
      </c>
      <c r="F351" s="21" t="n">
        <v>3</v>
      </c>
      <c r="G351" s="22" t="s">
        <v>111</v>
      </c>
      <c r="H351" s="70"/>
      <c r="I351" s="26"/>
      <c r="J351" s="21"/>
      <c r="K351" s="23" t="s">
        <v>27</v>
      </c>
      <c r="L351" s="23" t="s">
        <v>27</v>
      </c>
      <c r="M351" s="23" t="s">
        <v>27</v>
      </c>
      <c r="N351" s="23" t="s">
        <v>27</v>
      </c>
      <c r="O351" s="23" t="s">
        <v>27</v>
      </c>
      <c r="P351" s="23" t="n">
        <v>0</v>
      </c>
      <c r="Q351" s="23" t="n">
        <v>0</v>
      </c>
      <c r="R351" s="23" t="n">
        <v>0</v>
      </c>
      <c r="S351" s="33" t="n">
        <v>0</v>
      </c>
      <c r="T351" s="23" t="n">
        <v>0</v>
      </c>
      <c r="U351" s="23" t="n">
        <v>0</v>
      </c>
      <c r="V351" s="23" t="e">
        <f aca="false">K351+L351+M351+N351+O351+P351+Q351+R351+S351+T351+U351</f>
        <v>#VALUE!</v>
      </c>
    </row>
    <row r="352" customFormat="false" ht="29.25" hidden="true" customHeight="true" outlineLevel="0" collapsed="false">
      <c r="A352" s="31" t="s">
        <v>373</v>
      </c>
      <c r="B352" s="20" t="s">
        <v>374</v>
      </c>
      <c r="C352" s="25" t="s">
        <v>20</v>
      </c>
      <c r="D352" s="26" t="n">
        <v>840</v>
      </c>
      <c r="E352" s="22" t="s">
        <v>22</v>
      </c>
      <c r="F352" s="21" t="n">
        <v>3</v>
      </c>
      <c r="G352" s="22" t="s">
        <v>115</v>
      </c>
      <c r="H352" s="21" t="s">
        <v>21</v>
      </c>
      <c r="I352" s="21" t="s">
        <v>21</v>
      </c>
      <c r="J352" s="21" t="s">
        <v>21</v>
      </c>
      <c r="K352" s="23" t="n">
        <v>9770.392</v>
      </c>
      <c r="L352" s="23" t="n">
        <v>9301.081</v>
      </c>
      <c r="M352" s="23" t="n">
        <v>9378.683</v>
      </c>
      <c r="N352" s="23" t="n">
        <v>10679.414</v>
      </c>
      <c r="O352" s="23" t="n">
        <v>10529.075</v>
      </c>
      <c r="P352" s="23" t="n">
        <f aca="false">P353</f>
        <v>0</v>
      </c>
      <c r="Q352" s="23" t="n">
        <v>0</v>
      </c>
      <c r="R352" s="23" t="n">
        <v>0</v>
      </c>
      <c r="S352" s="33" t="n">
        <f aca="false">S353</f>
        <v>0</v>
      </c>
      <c r="T352" s="33" t="n">
        <f aca="false">T353</f>
        <v>0</v>
      </c>
      <c r="U352" s="33" t="n">
        <f aca="false">U353</f>
        <v>0</v>
      </c>
      <c r="V352" s="23" t="n">
        <f aca="false">K352+L352+M352+N352+O352+P352+Q352+R352+S352+T352+U352</f>
        <v>49658.645</v>
      </c>
    </row>
    <row r="353" customFormat="false" ht="29.25" hidden="true" customHeight="true" outlineLevel="0" collapsed="false">
      <c r="A353" s="31"/>
      <c r="B353" s="31"/>
      <c r="C353" s="25" t="s">
        <v>43</v>
      </c>
      <c r="D353" s="26" t="n">
        <v>840</v>
      </c>
      <c r="E353" s="22" t="s">
        <v>22</v>
      </c>
      <c r="F353" s="21" t="n">
        <v>3</v>
      </c>
      <c r="G353" s="22" t="s">
        <v>115</v>
      </c>
      <c r="H353" s="21"/>
      <c r="I353" s="21"/>
      <c r="J353" s="21"/>
      <c r="K353" s="23" t="n">
        <v>9770.392</v>
      </c>
      <c r="L353" s="23" t="n">
        <v>9301.081</v>
      </c>
      <c r="M353" s="23" t="n">
        <v>9378.683</v>
      </c>
      <c r="N353" s="23" t="n">
        <v>10679.414</v>
      </c>
      <c r="O353" s="23" t="n">
        <v>10529.075</v>
      </c>
      <c r="P353" s="23" t="n">
        <f aca="false">P354</f>
        <v>0</v>
      </c>
      <c r="Q353" s="23" t="n">
        <v>0</v>
      </c>
      <c r="R353" s="23" t="n">
        <v>0</v>
      </c>
      <c r="S353" s="33" t="n">
        <f aca="false">S354</f>
        <v>0</v>
      </c>
      <c r="T353" s="33" t="n">
        <f aca="false">T354</f>
        <v>0</v>
      </c>
      <c r="U353" s="33" t="n">
        <f aca="false">U354</f>
        <v>0</v>
      </c>
      <c r="V353" s="23" t="n">
        <f aca="false">K353+L353+M353+N353+O353+P353+Q353+R353+S353+T353+U353</f>
        <v>49658.645</v>
      </c>
    </row>
    <row r="354" customFormat="false" ht="132.75" hidden="true" customHeight="true" outlineLevel="0" collapsed="false">
      <c r="A354" s="31"/>
      <c r="B354" s="31"/>
      <c r="C354" s="25" t="s">
        <v>264</v>
      </c>
      <c r="D354" s="26" t="n">
        <v>840</v>
      </c>
      <c r="E354" s="22" t="s">
        <v>22</v>
      </c>
      <c r="F354" s="21" t="n">
        <v>3</v>
      </c>
      <c r="G354" s="22" t="s">
        <v>115</v>
      </c>
      <c r="H354" s="21"/>
      <c r="I354" s="21"/>
      <c r="J354" s="21"/>
      <c r="K354" s="23" t="n">
        <v>9770.392</v>
      </c>
      <c r="L354" s="23" t="n">
        <v>9301.081</v>
      </c>
      <c r="M354" s="23" t="n">
        <v>9378.683</v>
      </c>
      <c r="N354" s="23" t="n">
        <v>10679.414</v>
      </c>
      <c r="O354" s="23" t="n">
        <v>10529.075</v>
      </c>
      <c r="P354" s="23" t="n">
        <v>0</v>
      </c>
      <c r="Q354" s="23" t="n">
        <v>0</v>
      </c>
      <c r="R354" s="23" t="n">
        <v>0</v>
      </c>
      <c r="S354" s="33" t="n">
        <v>0</v>
      </c>
      <c r="T354" s="23" t="n">
        <v>0</v>
      </c>
      <c r="U354" s="23" t="n">
        <v>0</v>
      </c>
      <c r="V354" s="23" t="n">
        <f aca="false">K354+L354+M354+N354+O354+P354+Q354+R354+S354+T354+U354</f>
        <v>49658.645</v>
      </c>
    </row>
    <row r="355" customFormat="false" ht="27" hidden="false" customHeight="true" outlineLevel="0" collapsed="false">
      <c r="A355" s="20" t="s">
        <v>375</v>
      </c>
      <c r="B355" s="20" t="s">
        <v>376</v>
      </c>
      <c r="C355" s="25" t="s">
        <v>20</v>
      </c>
      <c r="D355" s="26" t="n">
        <v>805</v>
      </c>
      <c r="E355" s="22" t="s">
        <v>22</v>
      </c>
      <c r="F355" s="21" t="n">
        <v>3</v>
      </c>
      <c r="G355" s="22" t="s">
        <v>119</v>
      </c>
      <c r="H355" s="70" t="s">
        <v>21</v>
      </c>
      <c r="I355" s="70" t="s">
        <v>21</v>
      </c>
      <c r="J355" s="21" t="s">
        <v>21</v>
      </c>
      <c r="K355" s="23" t="n">
        <v>31047</v>
      </c>
      <c r="L355" s="23" t="n">
        <v>31047</v>
      </c>
      <c r="M355" s="23" t="n">
        <v>35239</v>
      </c>
      <c r="N355" s="23" t="n">
        <v>33541.2</v>
      </c>
      <c r="O355" s="23" t="n">
        <v>38570.4</v>
      </c>
      <c r="P355" s="23" t="n">
        <f aca="false">P358</f>
        <v>39072</v>
      </c>
      <c r="Q355" s="23" t="n">
        <f aca="false">Q358</f>
        <v>40365.6</v>
      </c>
      <c r="R355" s="23" t="n">
        <f aca="false">R358</f>
        <v>42140.5</v>
      </c>
      <c r="S355" s="23" t="n">
        <f aca="false">S358</f>
        <v>44180.4</v>
      </c>
      <c r="T355" s="23" t="n">
        <f aca="false">T358</f>
        <v>44180.4</v>
      </c>
      <c r="U355" s="23" t="n">
        <f aca="false">U358</f>
        <v>44180.4</v>
      </c>
      <c r="V355" s="23" t="n">
        <f aca="false">K355+L355+M355+N355+O355+P355+Q355+R355+S355+T355+U355</f>
        <v>423563.9</v>
      </c>
    </row>
    <row r="356" customFormat="false" ht="33.75" hidden="false" customHeight="true" outlineLevel="0" collapsed="false">
      <c r="A356" s="20"/>
      <c r="B356" s="20"/>
      <c r="C356" s="25" t="s">
        <v>43</v>
      </c>
      <c r="D356" s="26" t="n">
        <v>805</v>
      </c>
      <c r="E356" s="22" t="s">
        <v>22</v>
      </c>
      <c r="F356" s="21" t="n">
        <v>3</v>
      </c>
      <c r="G356" s="22" t="s">
        <v>119</v>
      </c>
      <c r="H356" s="70"/>
      <c r="I356" s="70"/>
      <c r="J356" s="21"/>
      <c r="K356" s="23" t="n">
        <v>31047</v>
      </c>
      <c r="L356" s="23" t="n">
        <v>31047</v>
      </c>
      <c r="M356" s="23" t="n">
        <v>35239</v>
      </c>
      <c r="N356" s="23" t="n">
        <v>33541.2</v>
      </c>
      <c r="O356" s="23" t="n">
        <v>38570.4</v>
      </c>
      <c r="P356" s="23" t="n">
        <f aca="false">P355</f>
        <v>39072</v>
      </c>
      <c r="Q356" s="23" t="n">
        <f aca="false">Q355</f>
        <v>40365.6</v>
      </c>
      <c r="R356" s="23" t="n">
        <f aca="false">R355</f>
        <v>42140.5</v>
      </c>
      <c r="S356" s="23" t="n">
        <f aca="false">S355</f>
        <v>44180.4</v>
      </c>
      <c r="T356" s="23" t="n">
        <f aca="false">T355</f>
        <v>44180.4</v>
      </c>
      <c r="U356" s="23" t="n">
        <f aca="false">U355</f>
        <v>44180.4</v>
      </c>
      <c r="V356" s="23" t="n">
        <f aca="false">K356+L356+M356+N356+O356+P356+Q356+R356+S356+T356+U356</f>
        <v>423563.9</v>
      </c>
    </row>
    <row r="357" customFormat="false" ht="131.25" hidden="true" customHeight="true" outlineLevel="0" collapsed="false">
      <c r="A357" s="20"/>
      <c r="B357" s="20"/>
      <c r="C357" s="25" t="s">
        <v>264</v>
      </c>
      <c r="D357" s="26" t="n">
        <v>840</v>
      </c>
      <c r="E357" s="22" t="s">
        <v>22</v>
      </c>
      <c r="F357" s="21" t="n">
        <v>3</v>
      </c>
      <c r="G357" s="22" t="s">
        <v>119</v>
      </c>
      <c r="H357" s="70"/>
      <c r="I357" s="70"/>
      <c r="J357" s="21"/>
      <c r="K357" s="23" t="n">
        <v>31047</v>
      </c>
      <c r="L357" s="23" t="n">
        <v>31047</v>
      </c>
      <c r="M357" s="23" t="n">
        <v>35239</v>
      </c>
      <c r="N357" s="23" t="n">
        <v>33541.2</v>
      </c>
      <c r="O357" s="23" t="n">
        <v>38570.4</v>
      </c>
      <c r="P357" s="23" t="n">
        <v>0</v>
      </c>
      <c r="Q357" s="23" t="n">
        <v>0</v>
      </c>
      <c r="R357" s="23" t="n">
        <v>0</v>
      </c>
      <c r="S357" s="33" t="n">
        <v>0</v>
      </c>
      <c r="T357" s="23" t="n">
        <v>0</v>
      </c>
      <c r="U357" s="23" t="n">
        <v>0</v>
      </c>
      <c r="V357" s="23" t="n">
        <f aca="false">K357+L357+M357+N357+O357+P357+Q357+R357+S357+T357+U357</f>
        <v>169444.6</v>
      </c>
    </row>
    <row r="358" customFormat="false" ht="112.5" hidden="false" customHeight="true" outlineLevel="0" collapsed="false">
      <c r="A358" s="20"/>
      <c r="B358" s="20"/>
      <c r="C358" s="20" t="s">
        <v>45</v>
      </c>
      <c r="D358" s="26" t="n">
        <v>805</v>
      </c>
      <c r="E358" s="22" t="s">
        <v>22</v>
      </c>
      <c r="F358" s="21" t="n">
        <v>3</v>
      </c>
      <c r="G358" s="22" t="s">
        <v>119</v>
      </c>
      <c r="H358" s="70"/>
      <c r="I358" s="70"/>
      <c r="J358" s="21"/>
      <c r="K358" s="23" t="s">
        <v>201</v>
      </c>
      <c r="L358" s="23" t="s">
        <v>201</v>
      </c>
      <c r="M358" s="23" t="s">
        <v>201</v>
      </c>
      <c r="N358" s="23" t="s">
        <v>201</v>
      </c>
      <c r="O358" s="23" t="s">
        <v>201</v>
      </c>
      <c r="P358" s="23" t="n">
        <v>39072</v>
      </c>
      <c r="Q358" s="23" t="n">
        <v>40365.6</v>
      </c>
      <c r="R358" s="23" t="n">
        <v>42140.5</v>
      </c>
      <c r="S358" s="33" t="n">
        <v>44180.4</v>
      </c>
      <c r="T358" s="33" t="n">
        <v>44180.4</v>
      </c>
      <c r="U358" s="33" t="n">
        <v>44180.4</v>
      </c>
      <c r="V358" s="23" t="e">
        <f aca="false">K358+L358+M358+N358+O358+P358+Q358+R358+S358+T358+U358</f>
        <v>#VALUE!</v>
      </c>
      <c r="Y358" s="7" t="s">
        <v>377</v>
      </c>
    </row>
    <row r="359" customFormat="false" ht="23.25" hidden="false" customHeight="true" outlineLevel="0" collapsed="false">
      <c r="A359" s="20" t="s">
        <v>378</v>
      </c>
      <c r="B359" s="20" t="s">
        <v>379</v>
      </c>
      <c r="C359" s="31" t="s">
        <v>20</v>
      </c>
      <c r="D359" s="26" t="s">
        <v>21</v>
      </c>
      <c r="E359" s="22" t="s">
        <v>22</v>
      </c>
      <c r="F359" s="21" t="n">
        <v>3</v>
      </c>
      <c r="G359" s="22" t="s">
        <v>123</v>
      </c>
      <c r="H359" s="70" t="s">
        <v>21</v>
      </c>
      <c r="I359" s="70" t="s">
        <v>21</v>
      </c>
      <c r="J359" s="21" t="s">
        <v>21</v>
      </c>
      <c r="K359" s="23" t="n">
        <f aca="false">K360</f>
        <v>26763.875</v>
      </c>
      <c r="L359" s="23" t="n">
        <f aca="false">L360</f>
        <v>23670.071</v>
      </c>
      <c r="M359" s="23" t="n">
        <f aca="false">M360</f>
        <v>27677.472</v>
      </c>
      <c r="N359" s="23" t="n">
        <f aca="false">N360</f>
        <v>28244.945</v>
      </c>
      <c r="O359" s="23" t="n">
        <f aca="false">O360</f>
        <v>31197.632</v>
      </c>
      <c r="P359" s="23" t="n">
        <f aca="false">P360</f>
        <v>39016.771</v>
      </c>
      <c r="Q359" s="23" t="n">
        <f aca="false">Q360</f>
        <v>36115.106</v>
      </c>
      <c r="R359" s="23" t="n">
        <f aca="false">R360</f>
        <v>41518.606</v>
      </c>
      <c r="S359" s="23" t="n">
        <f aca="false">S360</f>
        <v>42763.566</v>
      </c>
      <c r="T359" s="23" t="n">
        <f aca="false">T360</f>
        <v>45387.24</v>
      </c>
      <c r="U359" s="23" t="n">
        <f aca="false">U360</f>
        <v>43460.931</v>
      </c>
      <c r="V359" s="23" t="n">
        <f aca="false">K359+L359+M359+N359+O359+P359+Q359+R359+S359+T359+U359</f>
        <v>385816.215</v>
      </c>
    </row>
    <row r="360" customFormat="false" ht="29.25" hidden="false" customHeight="true" outlineLevel="0" collapsed="false">
      <c r="A360" s="20"/>
      <c r="B360" s="20"/>
      <c r="C360" s="31" t="s">
        <v>43</v>
      </c>
      <c r="D360" s="26" t="s">
        <v>21</v>
      </c>
      <c r="E360" s="22" t="s">
        <v>22</v>
      </c>
      <c r="F360" s="21" t="n">
        <v>3</v>
      </c>
      <c r="G360" s="22" t="s">
        <v>123</v>
      </c>
      <c r="H360" s="70"/>
      <c r="I360" s="70"/>
      <c r="J360" s="21"/>
      <c r="K360" s="23" t="n">
        <f aca="false">K361</f>
        <v>26763.875</v>
      </c>
      <c r="L360" s="23" t="n">
        <f aca="false">L361</f>
        <v>23670.071</v>
      </c>
      <c r="M360" s="23" t="n">
        <f aca="false">M361</f>
        <v>27677.472</v>
      </c>
      <c r="N360" s="23" t="n">
        <f aca="false">N361</f>
        <v>28244.945</v>
      </c>
      <c r="O360" s="23" t="n">
        <f aca="false">O361</f>
        <v>31197.632</v>
      </c>
      <c r="P360" s="23" t="n">
        <f aca="false">P362</f>
        <v>39016.771</v>
      </c>
      <c r="Q360" s="23" t="n">
        <f aca="false">Q362</f>
        <v>36115.106</v>
      </c>
      <c r="R360" s="23" t="n">
        <f aca="false">R362</f>
        <v>41518.606</v>
      </c>
      <c r="S360" s="23" t="n">
        <f aca="false">S362</f>
        <v>42763.566</v>
      </c>
      <c r="T360" s="23" t="n">
        <f aca="false">T362</f>
        <v>45387.24</v>
      </c>
      <c r="U360" s="23" t="n">
        <f aca="false">U362</f>
        <v>43460.931</v>
      </c>
      <c r="V360" s="23" t="n">
        <f aca="false">K360+L360+M360+N360+O360+P360+Q360+R360+S360+T360+U360</f>
        <v>385816.215</v>
      </c>
    </row>
    <row r="361" customFormat="false" ht="79.5" hidden="true" customHeight="true" outlineLevel="0" collapsed="false">
      <c r="A361" s="20"/>
      <c r="B361" s="20"/>
      <c r="C361" s="31" t="s">
        <v>44</v>
      </c>
      <c r="D361" s="26" t="n">
        <v>805</v>
      </c>
      <c r="E361" s="22" t="s">
        <v>22</v>
      </c>
      <c r="F361" s="21" t="n">
        <v>3</v>
      </c>
      <c r="G361" s="22" t="s">
        <v>123</v>
      </c>
      <c r="H361" s="70"/>
      <c r="I361" s="70"/>
      <c r="J361" s="21"/>
      <c r="K361" s="23" t="n">
        <f aca="false">K363</f>
        <v>26763.875</v>
      </c>
      <c r="L361" s="23" t="n">
        <f aca="false">L363</f>
        <v>23670.071</v>
      </c>
      <c r="M361" s="23" t="n">
        <f aca="false">M363</f>
        <v>27677.472</v>
      </c>
      <c r="N361" s="23" t="n">
        <f aca="false">N363</f>
        <v>28244.945</v>
      </c>
      <c r="O361" s="23" t="n">
        <f aca="false">O363</f>
        <v>31197.632</v>
      </c>
      <c r="P361" s="23" t="s">
        <v>27</v>
      </c>
      <c r="Q361" s="23" t="s">
        <v>27</v>
      </c>
      <c r="R361" s="23" t="s">
        <v>27</v>
      </c>
      <c r="S361" s="23" t="s">
        <v>27</v>
      </c>
      <c r="T361" s="23" t="s">
        <v>27</v>
      </c>
      <c r="U361" s="23" t="s">
        <v>27</v>
      </c>
      <c r="V361" s="23" t="e">
        <f aca="false">K361+L361+M361+N361+O361+P361+Q361+R361+S361+T361+U361</f>
        <v>#VALUE!</v>
      </c>
    </row>
    <row r="362" customFormat="false" ht="115.5" hidden="false" customHeight="true" outlineLevel="0" collapsed="false">
      <c r="A362" s="20"/>
      <c r="B362" s="20"/>
      <c r="C362" s="20" t="s">
        <v>45</v>
      </c>
      <c r="D362" s="26" t="n">
        <v>805</v>
      </c>
      <c r="E362" s="22" t="s">
        <v>22</v>
      </c>
      <c r="F362" s="21" t="n">
        <v>3</v>
      </c>
      <c r="G362" s="22" t="s">
        <v>123</v>
      </c>
      <c r="H362" s="70"/>
      <c r="I362" s="70"/>
      <c r="J362" s="21"/>
      <c r="K362" s="23" t="s">
        <v>27</v>
      </c>
      <c r="L362" s="23" t="s">
        <v>27</v>
      </c>
      <c r="M362" s="23" t="s">
        <v>27</v>
      </c>
      <c r="N362" s="23" t="s">
        <v>27</v>
      </c>
      <c r="O362" s="23" t="s">
        <v>27</v>
      </c>
      <c r="P362" s="23" t="n">
        <f aca="false">P364</f>
        <v>39016.771</v>
      </c>
      <c r="Q362" s="23" t="n">
        <f aca="false">Q364</f>
        <v>36115.106</v>
      </c>
      <c r="R362" s="23" t="n">
        <f aca="false">R364</f>
        <v>41518.606</v>
      </c>
      <c r="S362" s="23" t="n">
        <f aca="false">S364</f>
        <v>42763.566</v>
      </c>
      <c r="T362" s="23" t="n">
        <f aca="false">T364</f>
        <v>45387.24</v>
      </c>
      <c r="U362" s="23" t="n">
        <f aca="false">U364</f>
        <v>43460.931</v>
      </c>
      <c r="V362" s="23" t="e">
        <f aca="false">K362+L362+M362+N362+O362+P362+Q362+R362+S362+T362+U362</f>
        <v>#VALUE!</v>
      </c>
    </row>
    <row r="363" customFormat="false" ht="78.75" hidden="false" customHeight="true" outlineLevel="0" collapsed="false">
      <c r="A363" s="20" t="s">
        <v>380</v>
      </c>
      <c r="B363" s="35" t="s">
        <v>381</v>
      </c>
      <c r="C363" s="20" t="s">
        <v>44</v>
      </c>
      <c r="D363" s="21" t="n">
        <v>805</v>
      </c>
      <c r="E363" s="22" t="s">
        <v>22</v>
      </c>
      <c r="F363" s="21" t="n">
        <v>3</v>
      </c>
      <c r="G363" s="22" t="s">
        <v>123</v>
      </c>
      <c r="H363" s="22" t="s">
        <v>21</v>
      </c>
      <c r="I363" s="14" t="s">
        <v>21</v>
      </c>
      <c r="J363" s="21" t="s">
        <v>21</v>
      </c>
      <c r="K363" s="33" t="n">
        <v>26763.875</v>
      </c>
      <c r="L363" s="33" t="n">
        <v>23670.071</v>
      </c>
      <c r="M363" s="33" t="n">
        <v>27677.472</v>
      </c>
      <c r="N363" s="33" t="n">
        <v>28244.945</v>
      </c>
      <c r="O363" s="33" t="n">
        <v>31197.632</v>
      </c>
      <c r="P363" s="33" t="s">
        <v>27</v>
      </c>
      <c r="Q363" s="33" t="s">
        <v>27</v>
      </c>
      <c r="R363" s="33" t="s">
        <v>27</v>
      </c>
      <c r="S363" s="33" t="s">
        <v>27</v>
      </c>
      <c r="T363" s="33" t="s">
        <v>27</v>
      </c>
      <c r="U363" s="33" t="s">
        <v>27</v>
      </c>
      <c r="V363" s="23" t="e">
        <f aca="false">K363+L363+M363+N363+O363+P363+Q363+R363+S363+T363+U363</f>
        <v>#VALUE!</v>
      </c>
    </row>
    <row r="364" customFormat="false" ht="115.5" hidden="false" customHeight="true" outlineLevel="0" collapsed="false">
      <c r="A364" s="20"/>
      <c r="B364" s="35"/>
      <c r="C364" s="20" t="s">
        <v>45</v>
      </c>
      <c r="D364" s="21" t="n">
        <v>805</v>
      </c>
      <c r="E364" s="22" t="s">
        <v>22</v>
      </c>
      <c r="F364" s="21" t="n">
        <v>3</v>
      </c>
      <c r="G364" s="22" t="s">
        <v>123</v>
      </c>
      <c r="H364" s="22"/>
      <c r="I364" s="14"/>
      <c r="J364" s="21"/>
      <c r="K364" s="23" t="s">
        <v>27</v>
      </c>
      <c r="L364" s="23" t="s">
        <v>27</v>
      </c>
      <c r="M364" s="23" t="s">
        <v>27</v>
      </c>
      <c r="N364" s="23" t="s">
        <v>27</v>
      </c>
      <c r="O364" s="23" t="s">
        <v>27</v>
      </c>
      <c r="P364" s="33" t="n">
        <v>39016.771</v>
      </c>
      <c r="Q364" s="23" t="n">
        <v>36115.106</v>
      </c>
      <c r="R364" s="23" t="n">
        <v>41518.606</v>
      </c>
      <c r="S364" s="23" t="n">
        <v>42763.566</v>
      </c>
      <c r="T364" s="23" t="n">
        <v>45387.24</v>
      </c>
      <c r="U364" s="23" t="n">
        <v>43460.931</v>
      </c>
      <c r="V364" s="23" t="e">
        <f aca="false">K364+L364+M364+N364+O364+P364+Q364+R364+S364+T364+U364</f>
        <v>#VALUE!</v>
      </c>
      <c r="Y364" s="7" t="s">
        <v>382</v>
      </c>
    </row>
    <row r="365" customFormat="false" ht="33" hidden="false" customHeight="true" outlineLevel="0" collapsed="false">
      <c r="A365" s="31" t="s">
        <v>383</v>
      </c>
      <c r="B365" s="20" t="s">
        <v>384</v>
      </c>
      <c r="C365" s="31" t="s">
        <v>20</v>
      </c>
      <c r="D365" s="21" t="s">
        <v>21</v>
      </c>
      <c r="E365" s="22" t="s">
        <v>22</v>
      </c>
      <c r="F365" s="21" t="n">
        <v>3</v>
      </c>
      <c r="G365" s="21" t="n">
        <v>12</v>
      </c>
      <c r="H365" s="22" t="s">
        <v>21</v>
      </c>
      <c r="I365" s="14" t="s">
        <v>21</v>
      </c>
      <c r="J365" s="21" t="s">
        <v>21</v>
      </c>
      <c r="K365" s="33" t="n">
        <v>2000</v>
      </c>
      <c r="L365" s="33" t="n">
        <v>673.5</v>
      </c>
      <c r="M365" s="33" t="n">
        <v>393.196</v>
      </c>
      <c r="N365" s="33" t="n">
        <v>322.997</v>
      </c>
      <c r="O365" s="33" t="n">
        <v>315.784</v>
      </c>
      <c r="P365" s="33" t="n">
        <f aca="false">P366</f>
        <v>415.322</v>
      </c>
      <c r="Q365" s="33" t="n">
        <f aca="false">Q366</f>
        <v>353.642</v>
      </c>
      <c r="R365" s="33" t="n">
        <f aca="false">R366</f>
        <v>525.398</v>
      </c>
      <c r="S365" s="33" t="n">
        <f aca="false">S366</f>
        <v>351.796</v>
      </c>
      <c r="T365" s="33" t="n">
        <f aca="false">T366</f>
        <v>294.689</v>
      </c>
      <c r="U365" s="33" t="n">
        <f aca="false">U366</f>
        <v>233.017</v>
      </c>
      <c r="V365" s="23" t="n">
        <f aca="false">K365+L365+M365+N365+O365+P365+Q365+R365+S365+T365+U365</f>
        <v>5879.341</v>
      </c>
    </row>
    <row r="366" customFormat="false" ht="31.5" hidden="false" customHeight="true" outlineLevel="0" collapsed="false">
      <c r="A366" s="31"/>
      <c r="B366" s="20"/>
      <c r="C366" s="31" t="s">
        <v>43</v>
      </c>
      <c r="D366" s="21" t="s">
        <v>21</v>
      </c>
      <c r="E366" s="22" t="s">
        <v>22</v>
      </c>
      <c r="F366" s="21" t="n">
        <v>3</v>
      </c>
      <c r="G366" s="21" t="n">
        <v>12</v>
      </c>
      <c r="H366" s="22"/>
      <c r="I366" s="14"/>
      <c r="J366" s="21"/>
      <c r="K366" s="33" t="n">
        <v>2000</v>
      </c>
      <c r="L366" s="33" t="n">
        <v>673.5</v>
      </c>
      <c r="M366" s="33" t="n">
        <v>393.196</v>
      </c>
      <c r="N366" s="33" t="n">
        <v>322.997</v>
      </c>
      <c r="O366" s="33" t="n">
        <v>315.784</v>
      </c>
      <c r="P366" s="33" t="n">
        <f aca="false">P368</f>
        <v>415.322</v>
      </c>
      <c r="Q366" s="33" t="n">
        <f aca="false">Q368</f>
        <v>353.642</v>
      </c>
      <c r="R366" s="33" t="n">
        <f aca="false">R368</f>
        <v>525.398</v>
      </c>
      <c r="S366" s="33" t="n">
        <f aca="false">S368</f>
        <v>351.796</v>
      </c>
      <c r="T366" s="33" t="n">
        <f aca="false">T368</f>
        <v>294.689</v>
      </c>
      <c r="U366" s="33" t="n">
        <f aca="false">U368</f>
        <v>233.017</v>
      </c>
      <c r="V366" s="23" t="n">
        <f aca="false">K366+L366+M366+N366+O366+P366+Q366+R366+S366+T366+U366</f>
        <v>5879.341</v>
      </c>
    </row>
    <row r="367" customFormat="false" ht="80.25" hidden="true" customHeight="true" outlineLevel="0" collapsed="false">
      <c r="A367" s="31"/>
      <c r="B367" s="20"/>
      <c r="C367" s="31" t="s">
        <v>44</v>
      </c>
      <c r="D367" s="21" t="n">
        <v>805</v>
      </c>
      <c r="E367" s="22" t="s">
        <v>22</v>
      </c>
      <c r="F367" s="21" t="n">
        <v>3</v>
      </c>
      <c r="G367" s="21" t="n">
        <v>12</v>
      </c>
      <c r="H367" s="22"/>
      <c r="I367" s="14"/>
      <c r="J367" s="21"/>
      <c r="K367" s="33" t="n">
        <v>2000</v>
      </c>
      <c r="L367" s="33" t="n">
        <v>673.5</v>
      </c>
      <c r="M367" s="33" t="n">
        <v>393.196</v>
      </c>
      <c r="N367" s="33" t="n">
        <v>322.997</v>
      </c>
      <c r="O367" s="33" t="n">
        <v>315.784</v>
      </c>
      <c r="P367" s="33" t="s">
        <v>27</v>
      </c>
      <c r="Q367" s="33" t="s">
        <v>27</v>
      </c>
      <c r="R367" s="33" t="s">
        <v>27</v>
      </c>
      <c r="S367" s="33" t="s">
        <v>27</v>
      </c>
      <c r="T367" s="33" t="s">
        <v>27</v>
      </c>
      <c r="U367" s="33" t="s">
        <v>27</v>
      </c>
      <c r="V367" s="23" t="e">
        <f aca="false">K367+L367+M367+N367+O367+P367+Q367+R367+S367+T367+U367</f>
        <v>#VALUE!</v>
      </c>
    </row>
    <row r="368" customFormat="false" ht="150" hidden="false" customHeight="true" outlineLevel="0" collapsed="false">
      <c r="A368" s="31"/>
      <c r="B368" s="31"/>
      <c r="C368" s="20" t="s">
        <v>45</v>
      </c>
      <c r="D368" s="21" t="n">
        <v>805</v>
      </c>
      <c r="E368" s="22" t="s">
        <v>22</v>
      </c>
      <c r="F368" s="21" t="n">
        <v>3</v>
      </c>
      <c r="G368" s="21" t="n">
        <v>12</v>
      </c>
      <c r="H368" s="21"/>
      <c r="I368" s="14"/>
      <c r="J368" s="21"/>
      <c r="K368" s="23" t="s">
        <v>27</v>
      </c>
      <c r="L368" s="23" t="s">
        <v>27</v>
      </c>
      <c r="M368" s="23" t="s">
        <v>27</v>
      </c>
      <c r="N368" s="23" t="s">
        <v>27</v>
      </c>
      <c r="O368" s="23" t="s">
        <v>27</v>
      </c>
      <c r="P368" s="33" t="n">
        <v>415.322</v>
      </c>
      <c r="Q368" s="33" t="n">
        <v>353.642</v>
      </c>
      <c r="R368" s="33" t="n">
        <v>525.398</v>
      </c>
      <c r="S368" s="33" t="n">
        <v>351.796</v>
      </c>
      <c r="T368" s="33" t="n">
        <v>294.689</v>
      </c>
      <c r="U368" s="33" t="n">
        <v>233.017</v>
      </c>
      <c r="V368" s="23" t="e">
        <f aca="false">K368+L368+M368+N368+O368+P368+Q368+R368+S368+T368+U368</f>
        <v>#VALUE!</v>
      </c>
      <c r="Y368" s="7" t="s">
        <v>385</v>
      </c>
    </row>
    <row r="369" customFormat="false" ht="36" hidden="false" customHeight="true" outlineLevel="0" collapsed="false">
      <c r="A369" s="20" t="s">
        <v>386</v>
      </c>
      <c r="B369" s="31" t="s">
        <v>387</v>
      </c>
      <c r="C369" s="31" t="s">
        <v>20</v>
      </c>
      <c r="D369" s="21" t="s">
        <v>21</v>
      </c>
      <c r="E369" s="22" t="s">
        <v>22</v>
      </c>
      <c r="F369" s="21" t="n">
        <v>3</v>
      </c>
      <c r="G369" s="21" t="n">
        <v>13</v>
      </c>
      <c r="H369" s="21" t="s">
        <v>21</v>
      </c>
      <c r="I369" s="14" t="s">
        <v>21</v>
      </c>
      <c r="J369" s="21" t="s">
        <v>21</v>
      </c>
      <c r="K369" s="23" t="n">
        <v>0</v>
      </c>
      <c r="L369" s="23" t="n">
        <v>1286</v>
      </c>
      <c r="M369" s="23" t="n">
        <v>1236.683</v>
      </c>
      <c r="N369" s="23" t="n">
        <v>961.741</v>
      </c>
      <c r="O369" s="23" t="n">
        <v>935.999</v>
      </c>
      <c r="P369" s="23" t="n">
        <f aca="false">P370</f>
        <v>1045.453</v>
      </c>
      <c r="Q369" s="23" t="n">
        <f aca="false">Q370</f>
        <v>2082.222</v>
      </c>
      <c r="R369" s="23" t="n">
        <f aca="false">R370</f>
        <v>2829.869</v>
      </c>
      <c r="S369" s="23" t="n">
        <f aca="false">S370</f>
        <v>2576.526</v>
      </c>
      <c r="T369" s="23" t="n">
        <f aca="false">T370</f>
        <v>2576.526</v>
      </c>
      <c r="U369" s="23" t="n">
        <f aca="false">U370</f>
        <v>2159.741</v>
      </c>
      <c r="V369" s="23" t="n">
        <f aca="false">K369+L369+M369+N369+O369+P369+Q369+R369+S369+T369+U369</f>
        <v>17690.76</v>
      </c>
    </row>
    <row r="370" customFormat="false" ht="36" hidden="false" customHeight="true" outlineLevel="0" collapsed="false">
      <c r="A370" s="20"/>
      <c r="B370" s="31"/>
      <c r="C370" s="31" t="s">
        <v>43</v>
      </c>
      <c r="D370" s="21" t="s">
        <v>21</v>
      </c>
      <c r="E370" s="22" t="s">
        <v>22</v>
      </c>
      <c r="F370" s="21" t="n">
        <v>3</v>
      </c>
      <c r="G370" s="21" t="n">
        <v>13</v>
      </c>
      <c r="H370" s="21"/>
      <c r="I370" s="14"/>
      <c r="J370" s="21"/>
      <c r="K370" s="23" t="n">
        <v>0</v>
      </c>
      <c r="L370" s="23" t="n">
        <v>1286</v>
      </c>
      <c r="M370" s="23" t="n">
        <v>1236.683</v>
      </c>
      <c r="N370" s="23" t="n">
        <v>961.741</v>
      </c>
      <c r="O370" s="23" t="n">
        <v>935.999</v>
      </c>
      <c r="P370" s="23" t="n">
        <f aca="false">P372</f>
        <v>1045.453</v>
      </c>
      <c r="Q370" s="23" t="n">
        <f aca="false">Q372</f>
        <v>2082.222</v>
      </c>
      <c r="R370" s="23" t="n">
        <f aca="false">R372</f>
        <v>2829.869</v>
      </c>
      <c r="S370" s="23" t="n">
        <f aca="false">S372</f>
        <v>2576.526</v>
      </c>
      <c r="T370" s="23" t="n">
        <f aca="false">T372</f>
        <v>2576.526</v>
      </c>
      <c r="U370" s="23" t="n">
        <f aca="false">U372</f>
        <v>2159.741</v>
      </c>
      <c r="V370" s="23" t="n">
        <f aca="false">K370+L370+M370+N370+O370+P370+Q370+R370+S370+T370+U370</f>
        <v>17690.76</v>
      </c>
    </row>
    <row r="371" customFormat="false" ht="81" hidden="true" customHeight="true" outlineLevel="0" collapsed="false">
      <c r="A371" s="20"/>
      <c r="B371" s="31"/>
      <c r="C371" s="31" t="s">
        <v>44</v>
      </c>
      <c r="D371" s="21" t="n">
        <v>805</v>
      </c>
      <c r="E371" s="22" t="s">
        <v>22</v>
      </c>
      <c r="F371" s="21" t="n">
        <v>3</v>
      </c>
      <c r="G371" s="21" t="n">
        <v>13</v>
      </c>
      <c r="H371" s="21"/>
      <c r="I371" s="14"/>
      <c r="J371" s="21"/>
      <c r="K371" s="23" t="n">
        <v>0</v>
      </c>
      <c r="L371" s="23" t="n">
        <v>1286</v>
      </c>
      <c r="M371" s="23" t="n">
        <v>1236.683</v>
      </c>
      <c r="N371" s="23" t="n">
        <v>961.741</v>
      </c>
      <c r="O371" s="23" t="n">
        <v>935.999</v>
      </c>
      <c r="P371" s="23" t="s">
        <v>27</v>
      </c>
      <c r="Q371" s="23" t="s">
        <v>27</v>
      </c>
      <c r="R371" s="23" t="s">
        <v>27</v>
      </c>
      <c r="S371" s="23" t="s">
        <v>27</v>
      </c>
      <c r="T371" s="23" t="s">
        <v>27</v>
      </c>
      <c r="U371" s="23" t="s">
        <v>27</v>
      </c>
      <c r="V371" s="23" t="e">
        <f aca="false">K371+L371+M371+N371+O371+P371+Q371+R371+S371+T371+U371</f>
        <v>#VALUE!</v>
      </c>
    </row>
    <row r="372" customFormat="false" ht="299.25" hidden="false" customHeight="true" outlineLevel="0" collapsed="false">
      <c r="A372" s="20"/>
      <c r="B372" s="31"/>
      <c r="C372" s="20" t="s">
        <v>45</v>
      </c>
      <c r="D372" s="21" t="n">
        <v>805</v>
      </c>
      <c r="E372" s="22" t="s">
        <v>22</v>
      </c>
      <c r="F372" s="21" t="n">
        <v>3</v>
      </c>
      <c r="G372" s="21" t="n">
        <v>13</v>
      </c>
      <c r="H372" s="21"/>
      <c r="I372" s="14"/>
      <c r="J372" s="21"/>
      <c r="K372" s="23" t="s">
        <v>27</v>
      </c>
      <c r="L372" s="23" t="s">
        <v>27</v>
      </c>
      <c r="M372" s="23" t="s">
        <v>27</v>
      </c>
      <c r="N372" s="23" t="s">
        <v>27</v>
      </c>
      <c r="O372" s="23" t="s">
        <v>27</v>
      </c>
      <c r="P372" s="23" t="n">
        <v>1045.453</v>
      </c>
      <c r="Q372" s="23" t="n">
        <v>2082.222</v>
      </c>
      <c r="R372" s="23" t="n">
        <v>2829.869</v>
      </c>
      <c r="S372" s="33" t="n">
        <v>2576.526</v>
      </c>
      <c r="T372" s="33" t="n">
        <v>2576.526</v>
      </c>
      <c r="U372" s="33" t="n">
        <v>2159.741</v>
      </c>
      <c r="V372" s="23" t="e">
        <f aca="false">K372+L372+M372+N372+O372+P372+Q372+R372+S372+T372+U372</f>
        <v>#VALUE!</v>
      </c>
      <c r="Y372" s="7" t="s">
        <v>388</v>
      </c>
    </row>
    <row r="373" customFormat="false" ht="23.25" hidden="false" customHeight="true" outlineLevel="0" collapsed="false">
      <c r="A373" s="19" t="s">
        <v>389</v>
      </c>
      <c r="B373" s="20" t="s">
        <v>390</v>
      </c>
      <c r="C373" s="31" t="s">
        <v>20</v>
      </c>
      <c r="D373" s="21" t="s">
        <v>21</v>
      </c>
      <c r="E373" s="22" t="s">
        <v>22</v>
      </c>
      <c r="F373" s="21" t="n">
        <v>3</v>
      </c>
      <c r="G373" s="21" t="n">
        <v>14</v>
      </c>
      <c r="H373" s="21" t="s">
        <v>21</v>
      </c>
      <c r="I373" s="14" t="s">
        <v>21</v>
      </c>
      <c r="J373" s="21" t="s">
        <v>21</v>
      </c>
      <c r="K373" s="23" t="n">
        <v>0</v>
      </c>
      <c r="L373" s="23" t="n">
        <v>0</v>
      </c>
      <c r="M373" s="23" t="n">
        <v>0</v>
      </c>
      <c r="N373" s="23" t="n">
        <v>465686.85</v>
      </c>
      <c r="O373" s="23" t="n">
        <v>485602.8</v>
      </c>
      <c r="P373" s="23" t="n">
        <f aca="false">P374</f>
        <v>536019.684</v>
      </c>
      <c r="Q373" s="23" t="n">
        <f aca="false">Q374</f>
        <v>564600.32</v>
      </c>
      <c r="R373" s="23" t="n">
        <f aca="false">R374</f>
        <v>572742.946</v>
      </c>
      <c r="S373" s="23" t="n">
        <f aca="false">S374</f>
        <v>892069.529</v>
      </c>
      <c r="T373" s="23" t="n">
        <f aca="false">T374</f>
        <v>957071.377</v>
      </c>
      <c r="U373" s="23" t="n">
        <f aca="false">U374</f>
        <v>948169.654</v>
      </c>
      <c r="V373" s="23" t="n">
        <f aca="false">K373+L373+M373+N373+O373+P373+Q373+R373+S373+T373+U373</f>
        <v>5421963.16</v>
      </c>
    </row>
    <row r="374" customFormat="false" ht="24" hidden="false" customHeight="true" outlineLevel="0" collapsed="false">
      <c r="A374" s="19"/>
      <c r="B374" s="19"/>
      <c r="C374" s="31" t="s">
        <v>23</v>
      </c>
      <c r="D374" s="21" t="s">
        <v>21</v>
      </c>
      <c r="E374" s="22" t="s">
        <v>22</v>
      </c>
      <c r="F374" s="21" t="n">
        <v>3</v>
      </c>
      <c r="G374" s="21" t="n">
        <v>14</v>
      </c>
      <c r="H374" s="21"/>
      <c r="I374" s="14"/>
      <c r="J374" s="21"/>
      <c r="K374" s="23" t="n">
        <v>0</v>
      </c>
      <c r="L374" s="23" t="n">
        <v>0</v>
      </c>
      <c r="M374" s="23" t="n">
        <v>0</v>
      </c>
      <c r="N374" s="23" t="n">
        <v>465686.85</v>
      </c>
      <c r="O374" s="23" t="n">
        <v>485602.8</v>
      </c>
      <c r="P374" s="23" t="n">
        <f aca="false">P377</f>
        <v>536019.684</v>
      </c>
      <c r="Q374" s="23" t="n">
        <f aca="false">Q377</f>
        <v>564600.32</v>
      </c>
      <c r="R374" s="23" t="n">
        <f aca="false">R377+R378</f>
        <v>572742.946</v>
      </c>
      <c r="S374" s="23" t="n">
        <f aca="false">S377+S378</f>
        <v>892069.529</v>
      </c>
      <c r="T374" s="23" t="n">
        <f aca="false">T377+T378</f>
        <v>957071.377</v>
      </c>
      <c r="U374" s="23" t="n">
        <f aca="false">U377+U378</f>
        <v>948169.654</v>
      </c>
      <c r="V374" s="23" t="n">
        <f aca="false">K374+L374+M374+N374+O374+P374+Q374+R374+S374+T374+U374</f>
        <v>5421963.16</v>
      </c>
    </row>
    <row r="375" customFormat="false" ht="40.5" hidden="false" customHeight="true" outlineLevel="0" collapsed="false">
      <c r="A375" s="19"/>
      <c r="B375" s="19"/>
      <c r="C375" s="31" t="s">
        <v>38</v>
      </c>
      <c r="D375" s="21" t="s">
        <v>21</v>
      </c>
      <c r="E375" s="22" t="s">
        <v>22</v>
      </c>
      <c r="F375" s="21" t="n">
        <v>3</v>
      </c>
      <c r="G375" s="21" t="n">
        <v>14</v>
      </c>
      <c r="H375" s="21"/>
      <c r="I375" s="14"/>
      <c r="J375" s="21"/>
      <c r="K375" s="23" t="n">
        <v>0</v>
      </c>
      <c r="L375" s="23" t="n">
        <v>0</v>
      </c>
      <c r="M375" s="23" t="n">
        <v>0</v>
      </c>
      <c r="N375" s="23" t="n">
        <v>30633</v>
      </c>
      <c r="O375" s="23" t="n">
        <v>30836.4</v>
      </c>
      <c r="P375" s="23" t="n">
        <v>29563.3</v>
      </c>
      <c r="Q375" s="33" t="n">
        <v>26439.2</v>
      </c>
      <c r="R375" s="33" t="n">
        <v>38848.1</v>
      </c>
      <c r="S375" s="33" t="n">
        <v>36677.7</v>
      </c>
      <c r="T375" s="33" t="n">
        <v>36677.7</v>
      </c>
      <c r="U375" s="33" t="n">
        <v>36677.7</v>
      </c>
      <c r="V375" s="23" t="n">
        <f aca="false">K375+L375+M375+N375+O375+P375+Q375+R375+S375+T375+U375</f>
        <v>266353.1</v>
      </c>
    </row>
    <row r="376" customFormat="false" ht="82.5" hidden="true" customHeight="true" outlineLevel="0" collapsed="false">
      <c r="A376" s="19"/>
      <c r="B376" s="19"/>
      <c r="C376" s="31" t="s">
        <v>224</v>
      </c>
      <c r="D376" s="21" t="n">
        <v>805</v>
      </c>
      <c r="E376" s="22" t="s">
        <v>22</v>
      </c>
      <c r="F376" s="21" t="n">
        <v>3</v>
      </c>
      <c r="G376" s="21" t="n">
        <v>14</v>
      </c>
      <c r="H376" s="21"/>
      <c r="I376" s="14"/>
      <c r="J376" s="21"/>
      <c r="K376" s="23" t="n">
        <v>0</v>
      </c>
      <c r="L376" s="23" t="n">
        <v>0</v>
      </c>
      <c r="M376" s="23" t="n">
        <v>0</v>
      </c>
      <c r="N376" s="23" t="n">
        <v>465686.85</v>
      </c>
      <c r="O376" s="23" t="n">
        <v>485602.8</v>
      </c>
      <c r="P376" s="23" t="s">
        <v>27</v>
      </c>
      <c r="Q376" s="23" t="s">
        <v>27</v>
      </c>
      <c r="R376" s="23" t="s">
        <v>27</v>
      </c>
      <c r="S376" s="23" t="s">
        <v>27</v>
      </c>
      <c r="T376" s="23" t="s">
        <v>27</v>
      </c>
      <c r="U376" s="23" t="s">
        <v>27</v>
      </c>
      <c r="V376" s="23" t="e">
        <f aca="false">K376+L376+M376+N376+O376+P376+Q376+R376+S376+T376+U376</f>
        <v>#VALUE!</v>
      </c>
    </row>
    <row r="377" customFormat="false" ht="113.25" hidden="false" customHeight="true" outlineLevel="0" collapsed="false">
      <c r="A377" s="49"/>
      <c r="B377" s="20"/>
      <c r="C377" s="20" t="s">
        <v>45</v>
      </c>
      <c r="D377" s="21" t="n">
        <v>805</v>
      </c>
      <c r="E377" s="22" t="s">
        <v>22</v>
      </c>
      <c r="F377" s="21" t="n">
        <v>3</v>
      </c>
      <c r="G377" s="21" t="n">
        <v>14</v>
      </c>
      <c r="H377" s="21"/>
      <c r="I377" s="14"/>
      <c r="J377" s="21"/>
      <c r="K377" s="23" t="s">
        <v>27</v>
      </c>
      <c r="L377" s="23" t="s">
        <v>27</v>
      </c>
      <c r="M377" s="23" t="s">
        <v>27</v>
      </c>
      <c r="N377" s="23" t="s">
        <v>27</v>
      </c>
      <c r="O377" s="23" t="s">
        <v>27</v>
      </c>
      <c r="P377" s="23" t="n">
        <v>536019.684</v>
      </c>
      <c r="Q377" s="23" t="n">
        <v>564600.32</v>
      </c>
      <c r="R377" s="23" t="n">
        <f aca="false">R379+R381</f>
        <v>473815.706</v>
      </c>
      <c r="S377" s="23" t="n">
        <f aca="false">S379+S380</f>
        <v>892069.529</v>
      </c>
      <c r="T377" s="23" t="n">
        <f aca="false">T379+T381</f>
        <v>901729.422</v>
      </c>
      <c r="U377" s="23" t="n">
        <f aca="false">U379+U381</f>
        <v>893927.931</v>
      </c>
      <c r="V377" s="23" t="e">
        <f aca="false">K377+L377+M377+N377+O377+P377+Q377+R377+S377+T377+U377</f>
        <v>#VALUE!</v>
      </c>
    </row>
    <row r="378" customFormat="false" ht="63" hidden="false" customHeight="true" outlineLevel="0" collapsed="false">
      <c r="A378" s="90"/>
      <c r="B378" s="20"/>
      <c r="C378" s="20" t="s">
        <v>223</v>
      </c>
      <c r="D378" s="21" t="n">
        <v>808</v>
      </c>
      <c r="E378" s="22" t="s">
        <v>22</v>
      </c>
      <c r="F378" s="21" t="n">
        <v>3</v>
      </c>
      <c r="G378" s="21" t="n">
        <v>14</v>
      </c>
      <c r="H378" s="21"/>
      <c r="I378" s="14"/>
      <c r="J378" s="21"/>
      <c r="K378" s="23"/>
      <c r="L378" s="23"/>
      <c r="M378" s="23"/>
      <c r="N378" s="23"/>
      <c r="O378" s="23"/>
      <c r="P378" s="23"/>
      <c r="Q378" s="23"/>
      <c r="R378" s="23" t="n">
        <f aca="false">R382</f>
        <v>98927.24</v>
      </c>
      <c r="S378" s="23" t="n">
        <f aca="false">S382</f>
        <v>0</v>
      </c>
      <c r="T378" s="23" t="n">
        <f aca="false">T382</f>
        <v>55341.955</v>
      </c>
      <c r="U378" s="23" t="n">
        <f aca="false">U382</f>
        <v>54241.723</v>
      </c>
      <c r="V378" s="23"/>
    </row>
    <row r="379" customFormat="false" ht="175.5" hidden="false" customHeight="true" outlineLevel="0" collapsed="false">
      <c r="A379" s="31" t="s">
        <v>391</v>
      </c>
      <c r="B379" s="31" t="s">
        <v>392</v>
      </c>
      <c r="C379" s="20" t="s">
        <v>45</v>
      </c>
      <c r="D379" s="21" t="n">
        <v>805</v>
      </c>
      <c r="E379" s="22" t="s">
        <v>22</v>
      </c>
      <c r="F379" s="21" t="n">
        <v>3</v>
      </c>
      <c r="G379" s="21" t="n">
        <v>14</v>
      </c>
      <c r="H379" s="21"/>
      <c r="I379" s="14"/>
      <c r="J379" s="21"/>
      <c r="K379" s="23" t="s">
        <v>201</v>
      </c>
      <c r="L379" s="23" t="s">
        <v>201</v>
      </c>
      <c r="M379" s="23" t="s">
        <v>201</v>
      </c>
      <c r="N379" s="23" t="s">
        <v>201</v>
      </c>
      <c r="O379" s="23" t="s">
        <v>201</v>
      </c>
      <c r="P379" s="23" t="s">
        <v>201</v>
      </c>
      <c r="Q379" s="23" t="n">
        <v>30389.9</v>
      </c>
      <c r="R379" s="23" t="n">
        <v>44652.989</v>
      </c>
      <c r="S379" s="33" t="n">
        <v>42158.276</v>
      </c>
      <c r="T379" s="33" t="n">
        <v>42158.276</v>
      </c>
      <c r="U379" s="33" t="n">
        <v>42158.276</v>
      </c>
      <c r="V379" s="23"/>
      <c r="Y379" s="7" t="s">
        <v>393</v>
      </c>
    </row>
    <row r="380" customFormat="false" ht="45" hidden="false" customHeight="true" outlineLevel="0" collapsed="false">
      <c r="A380" s="31" t="s">
        <v>394</v>
      </c>
      <c r="B380" s="31" t="s">
        <v>395</v>
      </c>
      <c r="C380" s="20" t="s">
        <v>92</v>
      </c>
      <c r="D380" s="21" t="s">
        <v>21</v>
      </c>
      <c r="E380" s="22" t="s">
        <v>22</v>
      </c>
      <c r="F380" s="21" t="n">
        <v>3</v>
      </c>
      <c r="G380" s="21" t="n">
        <v>14</v>
      </c>
      <c r="H380" s="21"/>
      <c r="I380" s="14"/>
      <c r="J380" s="21"/>
      <c r="K380" s="23" t="s">
        <v>201</v>
      </c>
      <c r="L380" s="23" t="s">
        <v>201</v>
      </c>
      <c r="M380" s="23" t="s">
        <v>201</v>
      </c>
      <c r="N380" s="23" t="s">
        <v>201</v>
      </c>
      <c r="O380" s="23" t="s">
        <v>201</v>
      </c>
      <c r="P380" s="23" t="s">
        <v>201</v>
      </c>
      <c r="Q380" s="23" t="n">
        <v>534210.42</v>
      </c>
      <c r="R380" s="23" t="n">
        <f aca="false">R381+R382</f>
        <v>528089.957</v>
      </c>
      <c r="S380" s="23" t="n">
        <f aca="false">S381+S382</f>
        <v>849911.253</v>
      </c>
      <c r="T380" s="23" t="n">
        <f aca="false">T381+T382</f>
        <v>914913.101</v>
      </c>
      <c r="U380" s="23" t="n">
        <f aca="false">U381+U382</f>
        <v>906011.378</v>
      </c>
      <c r="V380" s="23"/>
    </row>
    <row r="381" customFormat="false" ht="127.5" hidden="false" customHeight="true" outlineLevel="0" collapsed="false">
      <c r="A381" s="31"/>
      <c r="B381" s="31"/>
      <c r="C381" s="20" t="s">
        <v>45</v>
      </c>
      <c r="D381" s="21" t="n">
        <v>805</v>
      </c>
      <c r="E381" s="22" t="s">
        <v>22</v>
      </c>
      <c r="F381" s="21" t="n">
        <v>3</v>
      </c>
      <c r="G381" s="21" t="n">
        <v>14</v>
      </c>
      <c r="H381" s="21"/>
      <c r="I381" s="14"/>
      <c r="J381" s="21"/>
      <c r="K381" s="23"/>
      <c r="L381" s="23"/>
      <c r="M381" s="23"/>
      <c r="N381" s="23"/>
      <c r="O381" s="23"/>
      <c r="P381" s="23"/>
      <c r="Q381" s="23"/>
      <c r="R381" s="23" t="n">
        <v>429162.717</v>
      </c>
      <c r="S381" s="23" t="n">
        <v>849911.253</v>
      </c>
      <c r="T381" s="23" t="n">
        <v>859571.146</v>
      </c>
      <c r="U381" s="23" t="n">
        <v>851769.655</v>
      </c>
      <c r="V381" s="23"/>
      <c r="Y381" s="7" t="s">
        <v>396</v>
      </c>
    </row>
    <row r="382" customFormat="false" ht="81" hidden="false" customHeight="true" outlineLevel="0" collapsed="false">
      <c r="A382" s="31"/>
      <c r="B382" s="31"/>
      <c r="C382" s="20" t="s">
        <v>223</v>
      </c>
      <c r="D382" s="21" t="n">
        <v>808</v>
      </c>
      <c r="E382" s="22" t="s">
        <v>22</v>
      </c>
      <c r="F382" s="21" t="n">
        <v>3</v>
      </c>
      <c r="G382" s="21" t="n">
        <v>14</v>
      </c>
      <c r="H382" s="21"/>
      <c r="I382" s="14"/>
      <c r="J382" s="21"/>
      <c r="K382" s="23"/>
      <c r="L382" s="23"/>
      <c r="M382" s="23"/>
      <c r="N382" s="23"/>
      <c r="O382" s="23"/>
      <c r="P382" s="23"/>
      <c r="Q382" s="23"/>
      <c r="R382" s="23" t="n">
        <v>98927.24</v>
      </c>
      <c r="S382" s="23" t="n">
        <v>0</v>
      </c>
      <c r="T382" s="23" t="n">
        <v>55341.955</v>
      </c>
      <c r="U382" s="23" t="n">
        <v>54241.723</v>
      </c>
      <c r="V382" s="23"/>
    </row>
    <row r="383" customFormat="false" ht="41.25" hidden="false" customHeight="true" outlineLevel="0" collapsed="false">
      <c r="A383" s="20" t="s">
        <v>397</v>
      </c>
      <c r="B383" s="20" t="s">
        <v>398</v>
      </c>
      <c r="C383" s="31" t="s">
        <v>20</v>
      </c>
      <c r="D383" s="21" t="s">
        <v>21</v>
      </c>
      <c r="E383" s="22" t="s">
        <v>22</v>
      </c>
      <c r="F383" s="21" t="n">
        <v>3</v>
      </c>
      <c r="G383" s="21" t="n">
        <v>15</v>
      </c>
      <c r="H383" s="21" t="n">
        <v>1004</v>
      </c>
      <c r="I383" s="17" t="s">
        <v>399</v>
      </c>
      <c r="J383" s="21" t="s">
        <v>21</v>
      </c>
      <c r="K383" s="23" t="n">
        <v>0</v>
      </c>
      <c r="L383" s="23" t="n">
        <v>0</v>
      </c>
      <c r="M383" s="23" t="n">
        <v>0</v>
      </c>
      <c r="N383" s="23" t="n">
        <v>29473.899</v>
      </c>
      <c r="O383" s="23" t="n">
        <v>40800.773</v>
      </c>
      <c r="P383" s="23" t="n">
        <f aca="false">P384</f>
        <v>59631.887</v>
      </c>
      <c r="Q383" s="23" t="n">
        <f aca="false">Q384</f>
        <v>60376.145</v>
      </c>
      <c r="R383" s="23" t="n">
        <f aca="false">R384</f>
        <v>70962.638</v>
      </c>
      <c r="S383" s="23" t="n">
        <f aca="false">S384</f>
        <v>73695.006</v>
      </c>
      <c r="T383" s="23" t="n">
        <f aca="false">T384</f>
        <v>71396.035</v>
      </c>
      <c r="U383" s="23" t="n">
        <f aca="false">U384</f>
        <v>70100.162</v>
      </c>
      <c r="V383" s="23" t="n">
        <f aca="false">K383+L383+M383+N383+O383+P383+Q383+R383+S383+T383+U383</f>
        <v>476436.545</v>
      </c>
    </row>
    <row r="384" customFormat="false" ht="45" hidden="false" customHeight="true" outlineLevel="0" collapsed="false">
      <c r="A384" s="20"/>
      <c r="B384" s="20"/>
      <c r="C384" s="31" t="s">
        <v>43</v>
      </c>
      <c r="D384" s="21" t="s">
        <v>21</v>
      </c>
      <c r="E384" s="22" t="s">
        <v>22</v>
      </c>
      <c r="F384" s="21" t="n">
        <v>3</v>
      </c>
      <c r="G384" s="21" t="n">
        <v>15</v>
      </c>
      <c r="H384" s="21"/>
      <c r="I384" s="17"/>
      <c r="J384" s="21"/>
      <c r="K384" s="23" t="n">
        <v>0</v>
      </c>
      <c r="L384" s="23" t="n">
        <v>0</v>
      </c>
      <c r="M384" s="23" t="n">
        <v>0</v>
      </c>
      <c r="N384" s="23" t="n">
        <v>29473.899</v>
      </c>
      <c r="O384" s="23" t="n">
        <v>40800.773</v>
      </c>
      <c r="P384" s="23" t="n">
        <f aca="false">P386</f>
        <v>59631.887</v>
      </c>
      <c r="Q384" s="23" t="n">
        <f aca="false">Q386</f>
        <v>60376.145</v>
      </c>
      <c r="R384" s="23" t="n">
        <f aca="false">R386+R387</f>
        <v>70962.638</v>
      </c>
      <c r="S384" s="23" t="n">
        <f aca="false">S386+S387</f>
        <v>73695.006</v>
      </c>
      <c r="T384" s="23" t="n">
        <f aca="false">T386+T387</f>
        <v>71396.035</v>
      </c>
      <c r="U384" s="23" t="n">
        <f aca="false">U386+U387</f>
        <v>70100.162</v>
      </c>
      <c r="V384" s="23" t="n">
        <f aca="false">K384+L384+M384+N384+O384+P384+Q384+R384+S384+T384+U384</f>
        <v>476436.545</v>
      </c>
    </row>
    <row r="385" customFormat="false" ht="75" hidden="true" customHeight="true" outlineLevel="0" collapsed="false">
      <c r="A385" s="20"/>
      <c r="B385" s="20"/>
      <c r="C385" s="31" t="s">
        <v>44</v>
      </c>
      <c r="D385" s="21" t="n">
        <v>805</v>
      </c>
      <c r="E385" s="22" t="s">
        <v>22</v>
      </c>
      <c r="F385" s="21" t="n">
        <v>3</v>
      </c>
      <c r="G385" s="21" t="n">
        <v>15</v>
      </c>
      <c r="H385" s="21"/>
      <c r="I385" s="17"/>
      <c r="J385" s="21"/>
      <c r="K385" s="23" t="n">
        <v>0</v>
      </c>
      <c r="L385" s="23" t="n">
        <v>0</v>
      </c>
      <c r="M385" s="23" t="n">
        <v>0</v>
      </c>
      <c r="N385" s="23" t="n">
        <v>29473.899</v>
      </c>
      <c r="O385" s="23" t="n">
        <v>40800.773</v>
      </c>
      <c r="P385" s="23" t="s">
        <v>27</v>
      </c>
      <c r="Q385" s="23" t="s">
        <v>27</v>
      </c>
      <c r="R385" s="23" t="s">
        <v>27</v>
      </c>
      <c r="S385" s="23" t="s">
        <v>27</v>
      </c>
      <c r="T385" s="23" t="s">
        <v>27</v>
      </c>
      <c r="U385" s="23" t="s">
        <v>27</v>
      </c>
      <c r="V385" s="23" t="e">
        <f aca="false">K385+L385+M385+N385+O385+P385+Q385+R385+S385+T385+U385</f>
        <v>#VALUE!</v>
      </c>
    </row>
    <row r="386" customFormat="false" ht="131.25" hidden="false" customHeight="true" outlineLevel="0" collapsed="false">
      <c r="A386" s="20"/>
      <c r="B386" s="20"/>
      <c r="C386" s="20" t="s">
        <v>45</v>
      </c>
      <c r="D386" s="21" t="n">
        <v>805</v>
      </c>
      <c r="E386" s="22" t="s">
        <v>22</v>
      </c>
      <c r="F386" s="21" t="n">
        <v>3</v>
      </c>
      <c r="G386" s="21" t="n">
        <v>15</v>
      </c>
      <c r="H386" s="21"/>
      <c r="I386" s="17"/>
      <c r="J386" s="21"/>
      <c r="K386" s="23" t="s">
        <v>27</v>
      </c>
      <c r="L386" s="23" t="s">
        <v>27</v>
      </c>
      <c r="M386" s="23" t="s">
        <v>27</v>
      </c>
      <c r="N386" s="23" t="s">
        <v>27</v>
      </c>
      <c r="O386" s="23" t="s">
        <v>27</v>
      </c>
      <c r="P386" s="23" t="n">
        <v>59631.887</v>
      </c>
      <c r="Q386" s="23" t="n">
        <v>60376.145</v>
      </c>
      <c r="R386" s="23" t="n">
        <v>61207.248</v>
      </c>
      <c r="S386" s="33" t="n">
        <v>73695.006</v>
      </c>
      <c r="T386" s="23" t="n">
        <v>66364.831</v>
      </c>
      <c r="U386" s="23" t="n">
        <v>65068.958</v>
      </c>
      <c r="V386" s="23" t="e">
        <f aca="false">K386+L386+M386+N386+O386+P386+Q386+R386+S386+T386+U386</f>
        <v>#VALUE!</v>
      </c>
      <c r="Y386" s="7" t="s">
        <v>400</v>
      </c>
    </row>
    <row r="387" customFormat="false" ht="88.5" hidden="false" customHeight="true" outlineLevel="0" collapsed="false">
      <c r="A387" s="20"/>
      <c r="B387" s="20"/>
      <c r="C387" s="20" t="s">
        <v>223</v>
      </c>
      <c r="D387" s="21" t="n">
        <v>808</v>
      </c>
      <c r="E387" s="22" t="n">
        <v>3</v>
      </c>
      <c r="F387" s="21" t="n">
        <v>3</v>
      </c>
      <c r="G387" s="21" t="n">
        <v>15</v>
      </c>
      <c r="H387" s="91" t="n">
        <v>0</v>
      </c>
      <c r="I387" s="17"/>
      <c r="J387" s="21"/>
      <c r="K387" s="23" t="s">
        <v>201</v>
      </c>
      <c r="L387" s="23" t="s">
        <v>201</v>
      </c>
      <c r="M387" s="23" t="s">
        <v>201</v>
      </c>
      <c r="N387" s="23" t="s">
        <v>201</v>
      </c>
      <c r="O387" s="23" t="s">
        <v>201</v>
      </c>
      <c r="P387" s="23" t="s">
        <v>201</v>
      </c>
      <c r="Q387" s="23" t="s">
        <v>201</v>
      </c>
      <c r="R387" s="23" t="n">
        <v>9755.39</v>
      </c>
      <c r="S387" s="23" t="n">
        <v>0</v>
      </c>
      <c r="T387" s="23" t="n">
        <v>5031.204</v>
      </c>
      <c r="U387" s="23" t="n">
        <v>5031.204</v>
      </c>
      <c r="V387" s="23"/>
    </row>
    <row r="388" customFormat="false" ht="28.5" hidden="false" customHeight="true" outlineLevel="0" collapsed="false">
      <c r="A388" s="20" t="s">
        <v>401</v>
      </c>
      <c r="B388" s="20" t="s">
        <v>402</v>
      </c>
      <c r="C388" s="31" t="s">
        <v>20</v>
      </c>
      <c r="D388" s="21" t="s">
        <v>21</v>
      </c>
      <c r="E388" s="22" t="s">
        <v>22</v>
      </c>
      <c r="F388" s="21" t="n">
        <v>3</v>
      </c>
      <c r="G388" s="21" t="n">
        <v>16</v>
      </c>
      <c r="H388" s="21" t="n">
        <v>1004</v>
      </c>
      <c r="I388" s="17" t="s">
        <v>399</v>
      </c>
      <c r="J388" s="21" t="s">
        <v>21</v>
      </c>
      <c r="K388" s="23" t="s">
        <v>201</v>
      </c>
      <c r="L388" s="23" t="s">
        <v>201</v>
      </c>
      <c r="M388" s="23" t="s">
        <v>201</v>
      </c>
      <c r="N388" s="23" t="s">
        <v>201</v>
      </c>
      <c r="O388" s="23" t="s">
        <v>201</v>
      </c>
      <c r="P388" s="23" t="s">
        <v>201</v>
      </c>
      <c r="Q388" s="23" t="n">
        <f aca="false">Q389</f>
        <v>10766.367</v>
      </c>
      <c r="R388" s="23" t="n">
        <f aca="false">R389</f>
        <v>11076.876</v>
      </c>
      <c r="S388" s="23" t="n">
        <f aca="false">S389</f>
        <v>10680.861</v>
      </c>
      <c r="T388" s="23" t="n">
        <f aca="false">T389</f>
        <v>12370.133</v>
      </c>
      <c r="U388" s="23" t="n">
        <f aca="false">U389</f>
        <v>12322.403</v>
      </c>
      <c r="V388" s="23" t="e">
        <f aca="false">K388+L388+M388+N388+O388+P388+Q388+R388+S388+T388+U388</f>
        <v>#VALUE!</v>
      </c>
    </row>
    <row r="389" customFormat="false" ht="32.25" hidden="false" customHeight="true" outlineLevel="0" collapsed="false">
      <c r="A389" s="20"/>
      <c r="B389" s="20"/>
      <c r="C389" s="31" t="s">
        <v>43</v>
      </c>
      <c r="D389" s="21" t="s">
        <v>21</v>
      </c>
      <c r="E389" s="22" t="s">
        <v>22</v>
      </c>
      <c r="F389" s="21" t="n">
        <v>3</v>
      </c>
      <c r="G389" s="21" t="n">
        <v>16</v>
      </c>
      <c r="H389" s="21"/>
      <c r="I389" s="17"/>
      <c r="J389" s="21"/>
      <c r="K389" s="23" t="s">
        <v>201</v>
      </c>
      <c r="L389" s="23" t="s">
        <v>201</v>
      </c>
      <c r="M389" s="23" t="s">
        <v>201</v>
      </c>
      <c r="N389" s="23" t="s">
        <v>201</v>
      </c>
      <c r="O389" s="23" t="s">
        <v>201</v>
      </c>
      <c r="P389" s="23" t="s">
        <v>201</v>
      </c>
      <c r="Q389" s="23" t="n">
        <f aca="false">Q390</f>
        <v>10766.367</v>
      </c>
      <c r="R389" s="23" t="n">
        <f aca="false">R390</f>
        <v>11076.876</v>
      </c>
      <c r="S389" s="23" t="n">
        <f aca="false">S390</f>
        <v>10680.861</v>
      </c>
      <c r="T389" s="23" t="n">
        <f aca="false">T390</f>
        <v>12370.133</v>
      </c>
      <c r="U389" s="23" t="n">
        <f aca="false">U390</f>
        <v>12322.403</v>
      </c>
      <c r="V389" s="23" t="e">
        <f aca="false">K389+L389+M389+N389+O389+P389+Q389+R389+S389+T389+U389</f>
        <v>#VALUE!</v>
      </c>
    </row>
    <row r="390" customFormat="false" ht="168.75" hidden="false" customHeight="true" outlineLevel="0" collapsed="false">
      <c r="A390" s="20"/>
      <c r="B390" s="20"/>
      <c r="C390" s="20" t="s">
        <v>45</v>
      </c>
      <c r="D390" s="21" t="n">
        <v>805</v>
      </c>
      <c r="E390" s="22" t="s">
        <v>22</v>
      </c>
      <c r="F390" s="21" t="n">
        <v>3</v>
      </c>
      <c r="G390" s="21" t="n">
        <v>16</v>
      </c>
      <c r="H390" s="21"/>
      <c r="I390" s="17"/>
      <c r="J390" s="21"/>
      <c r="K390" s="23" t="s">
        <v>201</v>
      </c>
      <c r="L390" s="23" t="s">
        <v>201</v>
      </c>
      <c r="M390" s="23" t="s">
        <v>201</v>
      </c>
      <c r="N390" s="23" t="s">
        <v>201</v>
      </c>
      <c r="O390" s="23" t="s">
        <v>201</v>
      </c>
      <c r="P390" s="23" t="s">
        <v>201</v>
      </c>
      <c r="Q390" s="23" t="n">
        <v>10766.367</v>
      </c>
      <c r="R390" s="23" t="n">
        <v>11076.876</v>
      </c>
      <c r="S390" s="33" t="n">
        <v>10680.861</v>
      </c>
      <c r="T390" s="33" t="n">
        <v>12370.133</v>
      </c>
      <c r="U390" s="33" t="n">
        <v>12322.403</v>
      </c>
      <c r="V390" s="23" t="e">
        <f aca="false">K390+L390+M390+N390+O390+P390+Q390+R390+S390+T390+U390</f>
        <v>#VALUE!</v>
      </c>
      <c r="Y390" s="7" t="s">
        <v>403</v>
      </c>
    </row>
    <row r="391" customFormat="false" ht="28.5" hidden="true" customHeight="true" outlineLevel="0" collapsed="false">
      <c r="A391" s="20" t="s">
        <v>404</v>
      </c>
      <c r="B391" s="20" t="s">
        <v>405</v>
      </c>
      <c r="C391" s="31" t="s">
        <v>20</v>
      </c>
      <c r="D391" s="21" t="s">
        <v>21</v>
      </c>
      <c r="E391" s="22" t="s">
        <v>22</v>
      </c>
      <c r="F391" s="21" t="n">
        <v>3</v>
      </c>
      <c r="G391" s="21" t="n">
        <v>17</v>
      </c>
      <c r="H391" s="21" t="n">
        <v>1004</v>
      </c>
      <c r="I391" s="17" t="s">
        <v>399</v>
      </c>
      <c r="J391" s="21" t="s">
        <v>21</v>
      </c>
      <c r="K391" s="23" t="s">
        <v>201</v>
      </c>
      <c r="L391" s="23" t="s">
        <v>201</v>
      </c>
      <c r="M391" s="23" t="s">
        <v>201</v>
      </c>
      <c r="N391" s="23" t="s">
        <v>201</v>
      </c>
      <c r="O391" s="23" t="s">
        <v>201</v>
      </c>
      <c r="P391" s="23" t="s">
        <v>201</v>
      </c>
      <c r="Q391" s="23" t="n">
        <f aca="false">Q392</f>
        <v>26500</v>
      </c>
      <c r="R391" s="23" t="n">
        <f aca="false">R392</f>
        <v>0</v>
      </c>
      <c r="S391" s="23" t="n">
        <f aca="false">S392</f>
        <v>0</v>
      </c>
      <c r="T391" s="23" t="n">
        <v>0</v>
      </c>
      <c r="U391" s="23" t="n">
        <v>0</v>
      </c>
      <c r="V391" s="23" t="e">
        <f aca="false">K391+L391+M391+N391+O391+P391+Q391+R391+S391+T391+U391</f>
        <v>#VALUE!</v>
      </c>
    </row>
    <row r="392" customFormat="false" ht="32.25" hidden="true" customHeight="true" outlineLevel="0" collapsed="false">
      <c r="A392" s="20"/>
      <c r="B392" s="20"/>
      <c r="C392" s="31" t="s">
        <v>43</v>
      </c>
      <c r="D392" s="21" t="s">
        <v>21</v>
      </c>
      <c r="E392" s="22" t="s">
        <v>22</v>
      </c>
      <c r="F392" s="21" t="n">
        <v>3</v>
      </c>
      <c r="G392" s="21" t="n">
        <v>17</v>
      </c>
      <c r="H392" s="21"/>
      <c r="I392" s="17"/>
      <c r="J392" s="21"/>
      <c r="K392" s="23" t="s">
        <v>201</v>
      </c>
      <c r="L392" s="23" t="s">
        <v>201</v>
      </c>
      <c r="M392" s="23" t="s">
        <v>201</v>
      </c>
      <c r="N392" s="23" t="s">
        <v>201</v>
      </c>
      <c r="O392" s="23" t="s">
        <v>201</v>
      </c>
      <c r="P392" s="23" t="s">
        <v>201</v>
      </c>
      <c r="Q392" s="23" t="n">
        <f aca="false">Q393</f>
        <v>26500</v>
      </c>
      <c r="R392" s="23" t="n">
        <f aca="false">R393</f>
        <v>0</v>
      </c>
      <c r="S392" s="23" t="n">
        <f aca="false">S393</f>
        <v>0</v>
      </c>
      <c r="T392" s="23" t="n">
        <v>0</v>
      </c>
      <c r="U392" s="23" t="n">
        <v>0</v>
      </c>
      <c r="V392" s="23" t="e">
        <f aca="false">K392+L392+M392+N392+O392+P392+Q392+R392+S392+T392+U392</f>
        <v>#VALUE!</v>
      </c>
    </row>
    <row r="393" customFormat="false" ht="132.75" hidden="true" customHeight="true" outlineLevel="0" collapsed="false">
      <c r="A393" s="20"/>
      <c r="B393" s="20"/>
      <c r="C393" s="20" t="s">
        <v>45</v>
      </c>
      <c r="D393" s="21" t="n">
        <v>805</v>
      </c>
      <c r="E393" s="22" t="s">
        <v>22</v>
      </c>
      <c r="F393" s="21" t="n">
        <v>3</v>
      </c>
      <c r="G393" s="21" t="n">
        <v>17</v>
      </c>
      <c r="H393" s="21"/>
      <c r="I393" s="17"/>
      <c r="J393" s="21"/>
      <c r="K393" s="23" t="s">
        <v>201</v>
      </c>
      <c r="L393" s="23" t="s">
        <v>201</v>
      </c>
      <c r="M393" s="23" t="s">
        <v>201</v>
      </c>
      <c r="N393" s="23" t="s">
        <v>201</v>
      </c>
      <c r="O393" s="23" t="s">
        <v>201</v>
      </c>
      <c r="P393" s="23" t="s">
        <v>201</v>
      </c>
      <c r="Q393" s="23" t="n">
        <v>26500</v>
      </c>
      <c r="R393" s="23" t="n">
        <v>0</v>
      </c>
      <c r="S393" s="33" t="n">
        <v>0</v>
      </c>
      <c r="T393" s="23" t="n">
        <v>0</v>
      </c>
      <c r="U393" s="23" t="n">
        <v>0</v>
      </c>
      <c r="V393" s="23" t="e">
        <f aca="false">K393+L393+M393+N393+O393+P393+Q393+R393+S393+T393+U393</f>
        <v>#VALUE!</v>
      </c>
    </row>
    <row r="394" customFormat="false" ht="24" hidden="false" customHeight="true" outlineLevel="0" collapsed="false">
      <c r="A394" s="20" t="s">
        <v>406</v>
      </c>
      <c r="B394" s="20" t="s">
        <v>407</v>
      </c>
      <c r="C394" s="20" t="s">
        <v>20</v>
      </c>
      <c r="D394" s="21" t="s">
        <v>21</v>
      </c>
      <c r="E394" s="22" t="s">
        <v>22</v>
      </c>
      <c r="F394" s="21" t="n">
        <v>3</v>
      </c>
      <c r="G394" s="21" t="s">
        <v>408</v>
      </c>
      <c r="H394" s="22"/>
      <c r="I394" s="14"/>
      <c r="J394" s="21"/>
      <c r="K394" s="33" t="s">
        <v>27</v>
      </c>
      <c r="L394" s="33" t="s">
        <v>27</v>
      </c>
      <c r="M394" s="33" t="s">
        <v>27</v>
      </c>
      <c r="N394" s="33" t="s">
        <v>27</v>
      </c>
      <c r="O394" s="33" t="s">
        <v>27</v>
      </c>
      <c r="P394" s="33" t="n">
        <f aca="false">P395</f>
        <v>1206044.272</v>
      </c>
      <c r="Q394" s="33" t="n">
        <f aca="false">Q395</f>
        <v>2320753.297</v>
      </c>
      <c r="R394" s="33" t="n">
        <f aca="false">R395</f>
        <v>2140460.517</v>
      </c>
      <c r="S394" s="33" t="n">
        <f aca="false">S395</f>
        <v>2234286.941</v>
      </c>
      <c r="T394" s="33" t="n">
        <f aca="false">T395</f>
        <v>2195990.622</v>
      </c>
      <c r="U394" s="33" t="n">
        <f aca="false">U395</f>
        <v>2177769.126</v>
      </c>
      <c r="V394" s="23" t="e">
        <f aca="false">K394+L394+M394+N394+O394+P394+Q394+R394+S394+T394+U394</f>
        <v>#VALUE!</v>
      </c>
    </row>
    <row r="395" customFormat="false" ht="25.5" hidden="false" customHeight="true" outlineLevel="0" collapsed="false">
      <c r="A395" s="20"/>
      <c r="B395" s="20"/>
      <c r="C395" s="20" t="s">
        <v>23</v>
      </c>
      <c r="D395" s="21" t="s">
        <v>21</v>
      </c>
      <c r="E395" s="22" t="s">
        <v>22</v>
      </c>
      <c r="F395" s="21" t="n">
        <v>3</v>
      </c>
      <c r="G395" s="21" t="s">
        <v>408</v>
      </c>
      <c r="H395" s="22"/>
      <c r="I395" s="14"/>
      <c r="J395" s="21"/>
      <c r="K395" s="33" t="s">
        <v>27</v>
      </c>
      <c r="L395" s="33" t="s">
        <v>27</v>
      </c>
      <c r="M395" s="33" t="s">
        <v>27</v>
      </c>
      <c r="N395" s="33" t="s">
        <v>27</v>
      </c>
      <c r="O395" s="33" t="s">
        <v>27</v>
      </c>
      <c r="P395" s="33" t="n">
        <f aca="false">P398+P399</f>
        <v>1206044.272</v>
      </c>
      <c r="Q395" s="33" t="n">
        <f aca="false">Q398+Q399</f>
        <v>2320753.297</v>
      </c>
      <c r="R395" s="33" t="n">
        <f aca="false">R398+R399</f>
        <v>2140460.517</v>
      </c>
      <c r="S395" s="33" t="n">
        <f aca="false">S398+S399</f>
        <v>2234286.941</v>
      </c>
      <c r="T395" s="33" t="n">
        <f aca="false">T398+T399</f>
        <v>2195990.622</v>
      </c>
      <c r="U395" s="33" t="n">
        <f aca="false">U398+U399</f>
        <v>2177769.126</v>
      </c>
      <c r="V395" s="23" t="e">
        <f aca="false">K395+L395+M395+N395+O395+P395+Q395+R395+S395+T395+U395</f>
        <v>#VALUE!</v>
      </c>
    </row>
    <row r="396" customFormat="false" ht="36.75" hidden="false" customHeight="true" outlineLevel="0" collapsed="false">
      <c r="A396" s="20"/>
      <c r="B396" s="20"/>
      <c r="C396" s="20" t="s">
        <v>38</v>
      </c>
      <c r="D396" s="21" t="s">
        <v>21</v>
      </c>
      <c r="E396" s="22" t="s">
        <v>22</v>
      </c>
      <c r="F396" s="21" t="n">
        <v>3</v>
      </c>
      <c r="G396" s="21" t="s">
        <v>408</v>
      </c>
      <c r="H396" s="22"/>
      <c r="I396" s="14"/>
      <c r="J396" s="21"/>
      <c r="K396" s="33" t="s">
        <v>27</v>
      </c>
      <c r="L396" s="33" t="s">
        <v>27</v>
      </c>
      <c r="M396" s="33" t="s">
        <v>27</v>
      </c>
      <c r="N396" s="33" t="s">
        <v>27</v>
      </c>
      <c r="O396" s="33" t="s">
        <v>27</v>
      </c>
      <c r="P396" s="33" t="n">
        <v>775130.6</v>
      </c>
      <c r="Q396" s="33" t="n">
        <v>1840632.3</v>
      </c>
      <c r="R396" s="33" t="n">
        <f aca="false">SUM(530554+R411+43007)</f>
        <v>1672350.5</v>
      </c>
      <c r="S396" s="33" t="n">
        <v>1704460.1</v>
      </c>
      <c r="T396" s="33" t="n">
        <v>1727823.6</v>
      </c>
      <c r="U396" s="34" t="n">
        <v>1726504.999</v>
      </c>
      <c r="V396" s="23" t="e">
        <f aca="false">K396+L396+M396+N396+O396+P396+Q396+R396+S396+T396+U396</f>
        <v>#VALUE!</v>
      </c>
    </row>
    <row r="397" customFormat="false" ht="85.5" hidden="true" customHeight="true" outlineLevel="0" collapsed="false">
      <c r="A397" s="20"/>
      <c r="B397" s="20"/>
      <c r="C397" s="20" t="s">
        <v>44</v>
      </c>
      <c r="D397" s="21" t="n">
        <v>805</v>
      </c>
      <c r="E397" s="22" t="s">
        <v>22</v>
      </c>
      <c r="F397" s="21" t="n">
        <v>3</v>
      </c>
      <c r="G397" s="21" t="s">
        <v>408</v>
      </c>
      <c r="H397" s="22"/>
      <c r="I397" s="14"/>
      <c r="J397" s="21"/>
      <c r="K397" s="33" t="s">
        <v>27</v>
      </c>
      <c r="L397" s="33" t="s">
        <v>27</v>
      </c>
      <c r="M397" s="33" t="s">
        <v>27</v>
      </c>
      <c r="N397" s="33" t="s">
        <v>27</v>
      </c>
      <c r="O397" s="33" t="s">
        <v>27</v>
      </c>
      <c r="P397" s="33" t="s">
        <v>27</v>
      </c>
      <c r="Q397" s="33" t="s">
        <v>27</v>
      </c>
      <c r="R397" s="33" t="s">
        <v>27</v>
      </c>
      <c r="S397" s="33" t="s">
        <v>27</v>
      </c>
      <c r="T397" s="33" t="s">
        <v>27</v>
      </c>
      <c r="U397" s="33" t="s">
        <v>27</v>
      </c>
      <c r="V397" s="23" t="e">
        <f aca="false">K397+L397+M397+N397+O397+P397+Q397+R397+S397+T397+U397</f>
        <v>#VALUE!</v>
      </c>
    </row>
    <row r="398" customFormat="false" ht="117" hidden="false" customHeight="true" outlineLevel="0" collapsed="false">
      <c r="A398" s="20"/>
      <c r="B398" s="20"/>
      <c r="C398" s="20" t="s">
        <v>45</v>
      </c>
      <c r="D398" s="21" t="n">
        <v>805</v>
      </c>
      <c r="E398" s="22" t="s">
        <v>22</v>
      </c>
      <c r="F398" s="21" t="n">
        <v>3</v>
      </c>
      <c r="G398" s="21" t="s">
        <v>408</v>
      </c>
      <c r="H398" s="22"/>
      <c r="I398" s="14"/>
      <c r="J398" s="21"/>
      <c r="K398" s="33" t="s">
        <v>27</v>
      </c>
      <c r="L398" s="33" t="s">
        <v>27</v>
      </c>
      <c r="M398" s="33" t="s">
        <v>27</v>
      </c>
      <c r="N398" s="33" t="s">
        <v>27</v>
      </c>
      <c r="O398" s="33" t="s">
        <v>27</v>
      </c>
      <c r="P398" s="33" t="n">
        <f aca="false">P401+P403+P405+P407+P409+P411+P413</f>
        <v>1206044.272</v>
      </c>
      <c r="Q398" s="33" t="n">
        <f aca="false">Q401+Q403+Q405+Q407+Q409+Q411+Q413+Q414</f>
        <v>2320753.297</v>
      </c>
      <c r="R398" s="33" t="n">
        <f aca="false">R401+R403+R405+R407+R409+R411+R413+R414+R415</f>
        <v>2140460.517</v>
      </c>
      <c r="S398" s="33" t="n">
        <f aca="false">S401+S403+S405+S407+S409+S411+S413+S414+S415</f>
        <v>2234286.941</v>
      </c>
      <c r="T398" s="33" t="n">
        <f aca="false">T401+T403+T405+T407+T409+T411+T413+T414+T415</f>
        <v>2195990.622</v>
      </c>
      <c r="U398" s="33" t="n">
        <f aca="false">U401+U403+U405+U407+U409+U411+U413+U414+U415</f>
        <v>2177769.126</v>
      </c>
      <c r="V398" s="23" t="e">
        <f aca="false">K398+L398+M398+N398+O398+P398+Q398+R398+S398+T398+U398</f>
        <v>#VALUE!</v>
      </c>
    </row>
    <row r="399" customFormat="false" ht="135.75" hidden="true" customHeight="true" outlineLevel="0" collapsed="false">
      <c r="A399" s="92"/>
      <c r="B399" s="92"/>
      <c r="C399" s="20" t="s">
        <v>264</v>
      </c>
      <c r="D399" s="21" t="n">
        <v>840</v>
      </c>
      <c r="E399" s="22" t="s">
        <v>22</v>
      </c>
      <c r="F399" s="21" t="n">
        <v>3</v>
      </c>
      <c r="G399" s="21" t="s">
        <v>408</v>
      </c>
      <c r="H399" s="22"/>
      <c r="I399" s="14"/>
      <c r="J399" s="21"/>
      <c r="K399" s="33" t="s">
        <v>27</v>
      </c>
      <c r="L399" s="33" t="s">
        <v>27</v>
      </c>
      <c r="M399" s="33" t="s">
        <v>27</v>
      </c>
      <c r="N399" s="33" t="s">
        <v>27</v>
      </c>
      <c r="O399" s="33" t="s">
        <v>27</v>
      </c>
      <c r="P399" s="33" t="n">
        <f aca="false">P412</f>
        <v>0</v>
      </c>
      <c r="Q399" s="33" t="n">
        <f aca="false">Q412</f>
        <v>0</v>
      </c>
      <c r="R399" s="33" t="n">
        <f aca="false">R412</f>
        <v>0</v>
      </c>
      <c r="S399" s="33" t="n">
        <f aca="false">S412</f>
        <v>0</v>
      </c>
      <c r="T399" s="33" t="n">
        <f aca="false">T412</f>
        <v>0</v>
      </c>
      <c r="U399" s="33" t="n">
        <f aca="false">U412</f>
        <v>0</v>
      </c>
      <c r="V399" s="23" t="e">
        <f aca="false">K399+L399+M399+N399+O399+P399+Q399+R399+S399+T399+U399</f>
        <v>#VALUE!</v>
      </c>
    </row>
    <row r="400" customFormat="false" ht="80.25" hidden="true" customHeight="true" outlineLevel="0" collapsed="false">
      <c r="A400" s="20" t="s">
        <v>409</v>
      </c>
      <c r="B400" s="31" t="s">
        <v>270</v>
      </c>
      <c r="C400" s="20" t="s">
        <v>44</v>
      </c>
      <c r="D400" s="21" t="n">
        <v>805</v>
      </c>
      <c r="E400" s="22" t="s">
        <v>22</v>
      </c>
      <c r="F400" s="21" t="n">
        <v>3</v>
      </c>
      <c r="G400" s="21" t="s">
        <v>408</v>
      </c>
      <c r="H400" s="22"/>
      <c r="I400" s="14"/>
      <c r="J400" s="21"/>
      <c r="K400" s="33" t="s">
        <v>27</v>
      </c>
      <c r="L400" s="33" t="s">
        <v>27</v>
      </c>
      <c r="M400" s="33" t="s">
        <v>27</v>
      </c>
      <c r="N400" s="33" t="s">
        <v>27</v>
      </c>
      <c r="O400" s="33" t="s">
        <v>27</v>
      </c>
      <c r="P400" s="33" t="s">
        <v>27</v>
      </c>
      <c r="Q400" s="33" t="s">
        <v>27</v>
      </c>
      <c r="R400" s="33" t="s">
        <v>27</v>
      </c>
      <c r="S400" s="33" t="s">
        <v>27</v>
      </c>
      <c r="T400" s="33" t="s">
        <v>27</v>
      </c>
      <c r="U400" s="33" t="s">
        <v>27</v>
      </c>
      <c r="V400" s="23" t="e">
        <f aca="false">K400+L400+M400+N400+O400+P400+Q400+R400+S400+T400+U400</f>
        <v>#VALUE!</v>
      </c>
    </row>
    <row r="401" customFormat="false" ht="117.75" hidden="false" customHeight="true" outlineLevel="0" collapsed="false">
      <c r="A401" s="20"/>
      <c r="B401" s="31"/>
      <c r="C401" s="20" t="s">
        <v>45</v>
      </c>
      <c r="D401" s="21" t="n">
        <v>805</v>
      </c>
      <c r="E401" s="22" t="s">
        <v>22</v>
      </c>
      <c r="F401" s="21" t="n">
        <v>3</v>
      </c>
      <c r="G401" s="21" t="s">
        <v>408</v>
      </c>
      <c r="H401" s="22"/>
      <c r="I401" s="14"/>
      <c r="J401" s="21"/>
      <c r="K401" s="33" t="s">
        <v>27</v>
      </c>
      <c r="L401" s="33" t="s">
        <v>27</v>
      </c>
      <c r="M401" s="33" t="s">
        <v>27</v>
      </c>
      <c r="N401" s="33" t="s">
        <v>27</v>
      </c>
      <c r="O401" s="33" t="s">
        <v>27</v>
      </c>
      <c r="P401" s="33" t="n">
        <v>298887.532</v>
      </c>
      <c r="Q401" s="33" t="n">
        <v>305010.91</v>
      </c>
      <c r="R401" s="33" t="n">
        <v>271351.862</v>
      </c>
      <c r="S401" s="33" t="n">
        <v>320086.852</v>
      </c>
      <c r="T401" s="33" t="n">
        <v>247194.33</v>
      </c>
      <c r="U401" s="33" t="n">
        <v>236152.173</v>
      </c>
      <c r="V401" s="23" t="e">
        <f aca="false">K401+L401+M401+N401+O401+P401+Q401+R401+S401+T401+U401</f>
        <v>#VALUE!</v>
      </c>
      <c r="Y401" s="7" t="s">
        <v>410</v>
      </c>
    </row>
    <row r="402" customFormat="false" ht="78" hidden="true" customHeight="true" outlineLevel="0" collapsed="false">
      <c r="A402" s="20" t="s">
        <v>411</v>
      </c>
      <c r="B402" s="31" t="s">
        <v>277</v>
      </c>
      <c r="C402" s="20" t="s">
        <v>44</v>
      </c>
      <c r="D402" s="21" t="n">
        <v>805</v>
      </c>
      <c r="E402" s="22" t="s">
        <v>22</v>
      </c>
      <c r="F402" s="21" t="n">
        <v>3</v>
      </c>
      <c r="G402" s="21" t="s">
        <v>408</v>
      </c>
      <c r="H402" s="22"/>
      <c r="I402" s="14"/>
      <c r="J402" s="21"/>
      <c r="K402" s="33" t="s">
        <v>27</v>
      </c>
      <c r="L402" s="33" t="s">
        <v>27</v>
      </c>
      <c r="M402" s="33" t="s">
        <v>27</v>
      </c>
      <c r="N402" s="33" t="s">
        <v>27</v>
      </c>
      <c r="O402" s="33" t="s">
        <v>27</v>
      </c>
      <c r="P402" s="33" t="s">
        <v>27</v>
      </c>
      <c r="Q402" s="33" t="s">
        <v>27</v>
      </c>
      <c r="R402" s="33" t="s">
        <v>27</v>
      </c>
      <c r="S402" s="33" t="s">
        <v>27</v>
      </c>
      <c r="T402" s="33" t="s">
        <v>27</v>
      </c>
      <c r="U402" s="33" t="s">
        <v>27</v>
      </c>
      <c r="V402" s="23"/>
    </row>
    <row r="403" customFormat="false" ht="195.75" hidden="false" customHeight="true" outlineLevel="0" collapsed="false">
      <c r="A403" s="20"/>
      <c r="B403" s="31"/>
      <c r="C403" s="20" t="s">
        <v>45</v>
      </c>
      <c r="D403" s="21" t="n">
        <v>805</v>
      </c>
      <c r="E403" s="22" t="s">
        <v>22</v>
      </c>
      <c r="F403" s="21" t="n">
        <v>3</v>
      </c>
      <c r="G403" s="21" t="s">
        <v>408</v>
      </c>
      <c r="H403" s="22"/>
      <c r="I403" s="14"/>
      <c r="J403" s="21"/>
      <c r="K403" s="33" t="s">
        <v>27</v>
      </c>
      <c r="L403" s="33" t="s">
        <v>27</v>
      </c>
      <c r="M403" s="33" t="s">
        <v>27</v>
      </c>
      <c r="N403" s="33" t="s">
        <v>27</v>
      </c>
      <c r="O403" s="33" t="s">
        <v>27</v>
      </c>
      <c r="P403" s="33" t="n">
        <v>585.77</v>
      </c>
      <c r="Q403" s="33" t="n">
        <v>2313.2</v>
      </c>
      <c r="R403" s="33" t="n">
        <v>3375.143</v>
      </c>
      <c r="S403" s="33" t="n">
        <v>3755.2</v>
      </c>
      <c r="T403" s="33" t="n">
        <v>2542.846</v>
      </c>
      <c r="U403" s="33" t="n">
        <v>2388.308</v>
      </c>
      <c r="V403" s="23" t="e">
        <f aca="false">K403+L403+M403+N403+O403+P403+Q403+R403+S403+T403+U403</f>
        <v>#VALUE!</v>
      </c>
      <c r="Y403" s="7" t="s">
        <v>412</v>
      </c>
    </row>
    <row r="404" customFormat="false" ht="81" hidden="true" customHeight="true" outlineLevel="0" collapsed="false">
      <c r="A404" s="20" t="s">
        <v>413</v>
      </c>
      <c r="B404" s="31" t="s">
        <v>328</v>
      </c>
      <c r="C404" s="20" t="s">
        <v>44</v>
      </c>
      <c r="D404" s="21" t="n">
        <v>805</v>
      </c>
      <c r="E404" s="22" t="s">
        <v>22</v>
      </c>
      <c r="F404" s="21" t="n">
        <v>3</v>
      </c>
      <c r="G404" s="21" t="s">
        <v>408</v>
      </c>
      <c r="H404" s="22"/>
      <c r="I404" s="14"/>
      <c r="J404" s="21"/>
      <c r="K404" s="33" t="s">
        <v>27</v>
      </c>
      <c r="L404" s="33" t="s">
        <v>27</v>
      </c>
      <c r="M404" s="33" t="s">
        <v>27</v>
      </c>
      <c r="N404" s="33" t="s">
        <v>27</v>
      </c>
      <c r="O404" s="33" t="s">
        <v>27</v>
      </c>
      <c r="P404" s="23" t="s">
        <v>27</v>
      </c>
      <c r="Q404" s="23" t="s">
        <v>27</v>
      </c>
      <c r="R404" s="23" t="s">
        <v>27</v>
      </c>
      <c r="S404" s="23" t="s">
        <v>27</v>
      </c>
      <c r="T404" s="23" t="s">
        <v>27</v>
      </c>
      <c r="U404" s="23" t="s">
        <v>27</v>
      </c>
      <c r="V404" s="23"/>
    </row>
    <row r="405" customFormat="false" ht="116.25" hidden="false" customHeight="true" outlineLevel="0" collapsed="false">
      <c r="A405" s="20"/>
      <c r="B405" s="31"/>
      <c r="C405" s="20" t="s">
        <v>45</v>
      </c>
      <c r="D405" s="21" t="n">
        <v>805</v>
      </c>
      <c r="E405" s="22" t="s">
        <v>22</v>
      </c>
      <c r="F405" s="21" t="n">
        <v>3</v>
      </c>
      <c r="G405" s="21" t="s">
        <v>408</v>
      </c>
      <c r="H405" s="22"/>
      <c r="I405" s="14"/>
      <c r="J405" s="21"/>
      <c r="K405" s="33" t="s">
        <v>27</v>
      </c>
      <c r="L405" s="33" t="s">
        <v>27</v>
      </c>
      <c r="M405" s="33" t="s">
        <v>27</v>
      </c>
      <c r="N405" s="33" t="s">
        <v>27</v>
      </c>
      <c r="O405" s="33" t="s">
        <v>27</v>
      </c>
      <c r="P405" s="23" t="n">
        <v>65438.667</v>
      </c>
      <c r="Q405" s="23" t="n">
        <v>84032.749</v>
      </c>
      <c r="R405" s="23" t="n">
        <v>72141.522</v>
      </c>
      <c r="S405" s="33" t="n">
        <v>84055.002</v>
      </c>
      <c r="T405" s="33" t="n">
        <v>87152.008</v>
      </c>
      <c r="U405" s="33" t="n">
        <v>81781.913</v>
      </c>
      <c r="V405" s="23" t="e">
        <f aca="false">K405+L405+M405+N405+O405+P405+Q405+R405+S405+T405+U405</f>
        <v>#VALUE!</v>
      </c>
      <c r="Y405" s="7" t="s">
        <v>414</v>
      </c>
    </row>
    <row r="406" customFormat="false" ht="76.5" hidden="true" customHeight="true" outlineLevel="0" collapsed="false">
      <c r="A406" s="20" t="s">
        <v>415</v>
      </c>
      <c r="B406" s="31" t="s">
        <v>323</v>
      </c>
      <c r="C406" s="20" t="s">
        <v>44</v>
      </c>
      <c r="D406" s="21" t="n">
        <v>805</v>
      </c>
      <c r="E406" s="22" t="s">
        <v>22</v>
      </c>
      <c r="F406" s="21" t="n">
        <v>3</v>
      </c>
      <c r="G406" s="21" t="s">
        <v>408</v>
      </c>
      <c r="H406" s="22"/>
      <c r="I406" s="14"/>
      <c r="J406" s="21"/>
      <c r="K406" s="33" t="s">
        <v>27</v>
      </c>
      <c r="L406" s="33" t="s">
        <v>27</v>
      </c>
      <c r="M406" s="33" t="s">
        <v>27</v>
      </c>
      <c r="N406" s="33" t="s">
        <v>27</v>
      </c>
      <c r="O406" s="33" t="s">
        <v>27</v>
      </c>
      <c r="P406" s="23" t="s">
        <v>27</v>
      </c>
      <c r="Q406" s="23" t="s">
        <v>27</v>
      </c>
      <c r="R406" s="23" t="s">
        <v>27</v>
      </c>
      <c r="S406" s="23" t="s">
        <v>27</v>
      </c>
      <c r="T406" s="23" t="s">
        <v>27</v>
      </c>
      <c r="U406" s="23" t="s">
        <v>27</v>
      </c>
      <c r="V406" s="23" t="e">
        <f aca="false">K406+L406+M406+N406+O406+P406+Q406+R406+S406+T406+U406</f>
        <v>#VALUE!</v>
      </c>
    </row>
    <row r="407" customFormat="false" ht="111" hidden="false" customHeight="true" outlineLevel="0" collapsed="false">
      <c r="A407" s="20"/>
      <c r="B407" s="31"/>
      <c r="C407" s="20" t="s">
        <v>45</v>
      </c>
      <c r="D407" s="21" t="n">
        <v>805</v>
      </c>
      <c r="E407" s="22" t="s">
        <v>22</v>
      </c>
      <c r="F407" s="21" t="n">
        <v>3</v>
      </c>
      <c r="G407" s="21" t="s">
        <v>408</v>
      </c>
      <c r="H407" s="22"/>
      <c r="I407" s="14"/>
      <c r="J407" s="21"/>
      <c r="K407" s="33" t="s">
        <v>27</v>
      </c>
      <c r="L407" s="33" t="s">
        <v>27</v>
      </c>
      <c r="M407" s="33" t="s">
        <v>27</v>
      </c>
      <c r="N407" s="33" t="s">
        <v>27</v>
      </c>
      <c r="O407" s="33" t="s">
        <v>27</v>
      </c>
      <c r="P407" s="23" t="n">
        <v>200</v>
      </c>
      <c r="Q407" s="23" t="n">
        <v>200</v>
      </c>
      <c r="R407" s="23" t="n">
        <v>200</v>
      </c>
      <c r="S407" s="33" t="n">
        <v>200</v>
      </c>
      <c r="T407" s="33" t="n">
        <v>200</v>
      </c>
      <c r="U407" s="33" t="n">
        <v>100</v>
      </c>
      <c r="V407" s="23" t="e">
        <f aca="false">K407+L407+M407+N407+O407+P407+Q407+R407+S407+T407+U407</f>
        <v>#VALUE!</v>
      </c>
      <c r="Y407" s="7" t="s">
        <v>416</v>
      </c>
    </row>
    <row r="408" customFormat="false" ht="79.5" hidden="true" customHeight="true" outlineLevel="0" collapsed="false">
      <c r="A408" s="20" t="s">
        <v>417</v>
      </c>
      <c r="B408" s="31" t="s">
        <v>272</v>
      </c>
      <c r="C408" s="20" t="s">
        <v>44</v>
      </c>
      <c r="D408" s="21" t="n">
        <v>805</v>
      </c>
      <c r="E408" s="22" t="s">
        <v>22</v>
      </c>
      <c r="F408" s="21" t="n">
        <v>3</v>
      </c>
      <c r="G408" s="21" t="s">
        <v>408</v>
      </c>
      <c r="H408" s="22"/>
      <c r="I408" s="14"/>
      <c r="J408" s="21"/>
      <c r="K408" s="33" t="s">
        <v>27</v>
      </c>
      <c r="L408" s="33" t="s">
        <v>27</v>
      </c>
      <c r="M408" s="33" t="s">
        <v>27</v>
      </c>
      <c r="N408" s="33" t="s">
        <v>27</v>
      </c>
      <c r="O408" s="33" t="s">
        <v>27</v>
      </c>
      <c r="P408" s="33" t="s">
        <v>27</v>
      </c>
      <c r="Q408" s="33" t="s">
        <v>27</v>
      </c>
      <c r="R408" s="33" t="s">
        <v>27</v>
      </c>
      <c r="S408" s="33" t="s">
        <v>27</v>
      </c>
      <c r="T408" s="33" t="s">
        <v>27</v>
      </c>
      <c r="U408" s="33" t="s">
        <v>27</v>
      </c>
      <c r="V408" s="23" t="e">
        <f aca="false">K408+L408+M408+N408+O408+P408+Q408+R408+S408+T408+U408</f>
        <v>#VALUE!</v>
      </c>
    </row>
    <row r="409" customFormat="false" ht="117" hidden="false" customHeight="true" outlineLevel="0" collapsed="false">
      <c r="A409" s="20"/>
      <c r="B409" s="31"/>
      <c r="C409" s="20" t="s">
        <v>45</v>
      </c>
      <c r="D409" s="21" t="n">
        <v>805</v>
      </c>
      <c r="E409" s="22" t="s">
        <v>22</v>
      </c>
      <c r="F409" s="21" t="n">
        <v>3</v>
      </c>
      <c r="G409" s="21" t="s">
        <v>408</v>
      </c>
      <c r="H409" s="22"/>
      <c r="I409" s="14"/>
      <c r="J409" s="21"/>
      <c r="K409" s="33" t="s">
        <v>27</v>
      </c>
      <c r="L409" s="33" t="s">
        <v>27</v>
      </c>
      <c r="M409" s="33" t="s">
        <v>27</v>
      </c>
      <c r="N409" s="33" t="s">
        <v>27</v>
      </c>
      <c r="O409" s="33" t="s">
        <v>27</v>
      </c>
      <c r="P409" s="33" t="n">
        <v>465402.508</v>
      </c>
      <c r="Q409" s="33" t="n">
        <v>616486.588</v>
      </c>
      <c r="R409" s="33" t="n">
        <v>609832.184</v>
      </c>
      <c r="S409" s="33" t="n">
        <v>664560.115</v>
      </c>
      <c r="T409" s="33" t="n">
        <v>664560.115</v>
      </c>
      <c r="U409" s="33" t="n">
        <v>664538.615</v>
      </c>
      <c r="V409" s="23" t="e">
        <f aca="false">K409+L409+M409+N409+O409+P409+Q409+R409+S409+T409+U409</f>
        <v>#VALUE!</v>
      </c>
      <c r="Y409" s="7" t="s">
        <v>418</v>
      </c>
    </row>
    <row r="410" customFormat="false" ht="81" hidden="true" customHeight="true" outlineLevel="0" collapsed="false">
      <c r="A410" s="20" t="s">
        <v>419</v>
      </c>
      <c r="B410" s="31" t="s">
        <v>302</v>
      </c>
      <c r="C410" s="20" t="s">
        <v>44</v>
      </c>
      <c r="D410" s="21" t="n">
        <v>805</v>
      </c>
      <c r="E410" s="22" t="s">
        <v>22</v>
      </c>
      <c r="F410" s="21" t="n">
        <v>3</v>
      </c>
      <c r="G410" s="21" t="s">
        <v>408</v>
      </c>
      <c r="H410" s="22"/>
      <c r="I410" s="14"/>
      <c r="J410" s="21"/>
      <c r="K410" s="33" t="s">
        <v>27</v>
      </c>
      <c r="L410" s="33" t="s">
        <v>27</v>
      </c>
      <c r="M410" s="33" t="s">
        <v>27</v>
      </c>
      <c r="N410" s="33" t="s">
        <v>27</v>
      </c>
      <c r="O410" s="33" t="s">
        <v>27</v>
      </c>
      <c r="P410" s="33" t="s">
        <v>27</v>
      </c>
      <c r="Q410" s="33" t="s">
        <v>27</v>
      </c>
      <c r="R410" s="33" t="s">
        <v>27</v>
      </c>
      <c r="S410" s="33" t="s">
        <v>27</v>
      </c>
      <c r="T410" s="33" t="s">
        <v>27</v>
      </c>
      <c r="U410" s="33" t="s">
        <v>27</v>
      </c>
      <c r="V410" s="23" t="e">
        <f aca="false">K410+L410+M410+N410+O410+P410+Q410+R410+S410+T410+U410</f>
        <v>#VALUE!</v>
      </c>
    </row>
    <row r="411" customFormat="false" ht="114" hidden="false" customHeight="true" outlineLevel="0" collapsed="false">
      <c r="A411" s="20"/>
      <c r="B411" s="31"/>
      <c r="C411" s="20" t="s">
        <v>45</v>
      </c>
      <c r="D411" s="21" t="n">
        <v>805</v>
      </c>
      <c r="E411" s="22" t="s">
        <v>22</v>
      </c>
      <c r="F411" s="21" t="n">
        <v>3</v>
      </c>
      <c r="G411" s="21" t="s">
        <v>408</v>
      </c>
      <c r="H411" s="22"/>
      <c r="I411" s="14"/>
      <c r="J411" s="21"/>
      <c r="K411" s="33" t="s">
        <v>27</v>
      </c>
      <c r="L411" s="33" t="s">
        <v>27</v>
      </c>
      <c r="M411" s="33" t="s">
        <v>27</v>
      </c>
      <c r="N411" s="33" t="s">
        <v>27</v>
      </c>
      <c r="O411" s="33" t="s">
        <v>27</v>
      </c>
      <c r="P411" s="33" t="n">
        <v>375357</v>
      </c>
      <c r="Q411" s="33" t="n">
        <v>1304289</v>
      </c>
      <c r="R411" s="33" t="n">
        <v>1098789.5</v>
      </c>
      <c r="S411" s="33" t="n">
        <v>1126292.8</v>
      </c>
      <c r="T411" s="33" t="n">
        <v>1093228.2</v>
      </c>
      <c r="U411" s="33" t="n">
        <v>1093079.586</v>
      </c>
      <c r="V411" s="23" t="e">
        <f aca="false">K411+L411+M411+N411+O411+P411+Q411+R411+S411+T411+U411</f>
        <v>#VALUE!</v>
      </c>
      <c r="Y411" s="7" t="s">
        <v>420</v>
      </c>
    </row>
    <row r="412" customFormat="false" ht="149.25" hidden="false" customHeight="true" outlineLevel="0" collapsed="false">
      <c r="A412" s="20" t="s">
        <v>421</v>
      </c>
      <c r="B412" s="31" t="s">
        <v>422</v>
      </c>
      <c r="C412" s="20" t="s">
        <v>264</v>
      </c>
      <c r="D412" s="21" t="n">
        <v>840</v>
      </c>
      <c r="E412" s="22" t="s">
        <v>22</v>
      </c>
      <c r="F412" s="21" t="n">
        <v>3</v>
      </c>
      <c r="G412" s="21" t="s">
        <v>408</v>
      </c>
      <c r="H412" s="22"/>
      <c r="I412" s="14"/>
      <c r="J412" s="21"/>
      <c r="K412" s="33" t="s">
        <v>27</v>
      </c>
      <c r="L412" s="33" t="s">
        <v>27</v>
      </c>
      <c r="M412" s="33" t="s">
        <v>27</v>
      </c>
      <c r="N412" s="33" t="s">
        <v>27</v>
      </c>
      <c r="O412" s="33" t="s">
        <v>27</v>
      </c>
      <c r="P412" s="33" t="n">
        <v>0</v>
      </c>
      <c r="Q412" s="33" t="n">
        <v>0</v>
      </c>
      <c r="R412" s="33" t="n">
        <v>0</v>
      </c>
      <c r="S412" s="33" t="n">
        <v>0</v>
      </c>
      <c r="T412" s="33" t="n">
        <v>0</v>
      </c>
      <c r="U412" s="33" t="n">
        <v>0</v>
      </c>
      <c r="V412" s="23" t="e">
        <f aca="false">K412+L412+M412+N412+O412+P412+Q412+R412+S412+T412+U412</f>
        <v>#VALUE!</v>
      </c>
    </row>
    <row r="413" customFormat="false" ht="120" hidden="false" customHeight="true" outlineLevel="0" collapsed="false">
      <c r="A413" s="20"/>
      <c r="B413" s="31"/>
      <c r="C413" s="20" t="s">
        <v>45</v>
      </c>
      <c r="D413" s="21" t="n">
        <v>805</v>
      </c>
      <c r="E413" s="22" t="s">
        <v>22</v>
      </c>
      <c r="F413" s="21" t="n">
        <v>3</v>
      </c>
      <c r="G413" s="21" t="s">
        <v>408</v>
      </c>
      <c r="H413" s="22"/>
      <c r="I413" s="14"/>
      <c r="J413" s="21"/>
      <c r="K413" s="33" t="n">
        <v>0</v>
      </c>
      <c r="L413" s="33" t="n">
        <v>0</v>
      </c>
      <c r="M413" s="33" t="n">
        <v>0</v>
      </c>
      <c r="N413" s="33" t="n">
        <v>0</v>
      </c>
      <c r="O413" s="33" t="n">
        <v>0</v>
      </c>
      <c r="P413" s="33" t="n">
        <v>172.795</v>
      </c>
      <c r="Q413" s="33" t="n">
        <v>172.795</v>
      </c>
      <c r="R413" s="33" t="n">
        <v>27172.795</v>
      </c>
      <c r="S413" s="33" t="n">
        <v>27172.795</v>
      </c>
      <c r="T413" s="33" t="n">
        <v>27172.795</v>
      </c>
      <c r="U413" s="33" t="n">
        <v>27172.795</v>
      </c>
      <c r="V413" s="23"/>
      <c r="Y413" s="7" t="s">
        <v>423</v>
      </c>
    </row>
    <row r="414" customFormat="false" ht="160.5" hidden="false" customHeight="true" outlineLevel="0" collapsed="false">
      <c r="A414" s="39" t="s">
        <v>424</v>
      </c>
      <c r="B414" s="31" t="s">
        <v>425</v>
      </c>
      <c r="C414" s="20" t="s">
        <v>45</v>
      </c>
      <c r="D414" s="21" t="n">
        <v>805</v>
      </c>
      <c r="E414" s="22" t="s">
        <v>22</v>
      </c>
      <c r="F414" s="21" t="n">
        <v>3</v>
      </c>
      <c r="G414" s="21" t="s">
        <v>408</v>
      </c>
      <c r="H414" s="22"/>
      <c r="I414" s="14"/>
      <c r="J414" s="21"/>
      <c r="K414" s="33" t="s">
        <v>27</v>
      </c>
      <c r="L414" s="33" t="s">
        <v>27</v>
      </c>
      <c r="M414" s="33" t="s">
        <v>27</v>
      </c>
      <c r="N414" s="33" t="s">
        <v>27</v>
      </c>
      <c r="O414" s="33" t="s">
        <v>27</v>
      </c>
      <c r="P414" s="33" t="s">
        <v>27</v>
      </c>
      <c r="Q414" s="33" t="n">
        <v>8248.055</v>
      </c>
      <c r="R414" s="33" t="n">
        <v>8164.177</v>
      </c>
      <c r="S414" s="33" t="n">
        <v>8164.177</v>
      </c>
      <c r="T414" s="33" t="n">
        <v>9080.442</v>
      </c>
      <c r="U414" s="33" t="n">
        <v>9019.164</v>
      </c>
      <c r="V414" s="23"/>
      <c r="Y414" s="7" t="s">
        <v>426</v>
      </c>
    </row>
    <row r="415" customFormat="false" ht="215.25" hidden="false" customHeight="true" outlineLevel="0" collapsed="false">
      <c r="A415" s="39" t="s">
        <v>427</v>
      </c>
      <c r="B415" s="31" t="s">
        <v>428</v>
      </c>
      <c r="C415" s="20" t="s">
        <v>45</v>
      </c>
      <c r="D415" s="21" t="n">
        <v>805</v>
      </c>
      <c r="E415" s="22" t="s">
        <v>22</v>
      </c>
      <c r="F415" s="21" t="n">
        <v>3</v>
      </c>
      <c r="G415" s="21" t="s">
        <v>408</v>
      </c>
      <c r="H415" s="22"/>
      <c r="I415" s="14"/>
      <c r="J415" s="21"/>
      <c r="K415" s="33" t="s">
        <v>27</v>
      </c>
      <c r="L415" s="33" t="s">
        <v>27</v>
      </c>
      <c r="M415" s="33" t="s">
        <v>27</v>
      </c>
      <c r="N415" s="33" t="s">
        <v>27</v>
      </c>
      <c r="O415" s="33" t="s">
        <v>27</v>
      </c>
      <c r="P415" s="33" t="s">
        <v>27</v>
      </c>
      <c r="Q415" s="33" t="s">
        <v>27</v>
      </c>
      <c r="R415" s="33" t="n">
        <v>49433.334</v>
      </c>
      <c r="S415" s="33" t="n">
        <v>0</v>
      </c>
      <c r="T415" s="33" t="n">
        <v>64859.886</v>
      </c>
      <c r="U415" s="33" t="n">
        <v>63536.572</v>
      </c>
      <c r="V415" s="23"/>
      <c r="Y415" s="7" t="s">
        <v>429</v>
      </c>
    </row>
    <row r="416" customFormat="false" ht="25.5" hidden="false" customHeight="true" outlineLevel="0" collapsed="false">
      <c r="A416" s="31" t="s">
        <v>430</v>
      </c>
      <c r="B416" s="20" t="s">
        <v>431</v>
      </c>
      <c r="C416" s="31" t="s">
        <v>20</v>
      </c>
      <c r="D416" s="21" t="s">
        <v>21</v>
      </c>
      <c r="E416" s="22" t="s">
        <v>22</v>
      </c>
      <c r="F416" s="21" t="n">
        <v>4</v>
      </c>
      <c r="G416" s="22" t="s">
        <v>21</v>
      </c>
      <c r="H416" s="21" t="s">
        <v>21</v>
      </c>
      <c r="I416" s="21" t="s">
        <v>21</v>
      </c>
      <c r="J416" s="21" t="s">
        <v>21</v>
      </c>
      <c r="K416" s="23" t="n">
        <f aca="false">K417</f>
        <v>4393.2</v>
      </c>
      <c r="L416" s="23" t="n">
        <f aca="false">L417</f>
        <v>3523.2</v>
      </c>
      <c r="M416" s="23" t="n">
        <f aca="false">M417</f>
        <v>5579.2</v>
      </c>
      <c r="N416" s="23" t="n">
        <f aca="false">N417</f>
        <v>7260.215</v>
      </c>
      <c r="O416" s="23" t="n">
        <f aca="false">O417</f>
        <v>17713.635</v>
      </c>
      <c r="P416" s="23" t="e">
        <f aca="false">P417</f>
        <v>#VALUE!</v>
      </c>
      <c r="Q416" s="23" t="e">
        <f aca="false">Q417</f>
        <v>#VALUE!</v>
      </c>
      <c r="R416" s="23" t="e">
        <f aca="false">R417</f>
        <v>#VALUE!</v>
      </c>
      <c r="S416" s="23" t="n">
        <f aca="false">S417</f>
        <v>65943.911</v>
      </c>
      <c r="T416" s="23" t="n">
        <f aca="false">T417</f>
        <v>70078.675</v>
      </c>
      <c r="U416" s="23" t="n">
        <f aca="false">U417</f>
        <v>69290.516</v>
      </c>
      <c r="V416" s="23" t="e">
        <f aca="false">K416+L416+M416+N416+O416+P416+Q416+R416+S416+T416+U416</f>
        <v>#VALUE!</v>
      </c>
      <c r="Y416" s="24"/>
    </row>
    <row r="417" customFormat="false" ht="24" hidden="false" customHeight="true" outlineLevel="0" collapsed="false">
      <c r="A417" s="31"/>
      <c r="B417" s="20"/>
      <c r="C417" s="31" t="s">
        <v>43</v>
      </c>
      <c r="D417" s="21" t="s">
        <v>21</v>
      </c>
      <c r="E417" s="22" t="s">
        <v>22</v>
      </c>
      <c r="F417" s="21" t="n">
        <v>4</v>
      </c>
      <c r="G417" s="22" t="s">
        <v>21</v>
      </c>
      <c r="H417" s="21"/>
      <c r="I417" s="21"/>
      <c r="J417" s="21"/>
      <c r="K417" s="23" t="n">
        <f aca="false">K418+K420</f>
        <v>4393.2</v>
      </c>
      <c r="L417" s="23" t="n">
        <f aca="false">L418+L420</f>
        <v>3523.2</v>
      </c>
      <c r="M417" s="23" t="n">
        <f aca="false">M418+M420</f>
        <v>5579.2</v>
      </c>
      <c r="N417" s="23" t="n">
        <f aca="false">N418+N420</f>
        <v>7260.215</v>
      </c>
      <c r="O417" s="23" t="n">
        <f aca="false">O418+O420</f>
        <v>17713.635</v>
      </c>
      <c r="P417" s="23" t="e">
        <f aca="false">P419+P420</f>
        <v>#VALUE!</v>
      </c>
      <c r="Q417" s="23" t="e">
        <f aca="false">Q419+Q420</f>
        <v>#VALUE!</v>
      </c>
      <c r="R417" s="23" t="e">
        <f aca="false">R419+R420</f>
        <v>#VALUE!</v>
      </c>
      <c r="S417" s="23" t="n">
        <f aca="false">S419+S420</f>
        <v>65943.911</v>
      </c>
      <c r="T417" s="23" t="n">
        <f aca="false">T419+T420</f>
        <v>70078.675</v>
      </c>
      <c r="U417" s="23" t="n">
        <f aca="false">U419+U420</f>
        <v>69290.516</v>
      </c>
      <c r="V417" s="23" t="e">
        <f aca="false">K417+L417+M417+N417+O417+P417+Q417+R417+S417+T417+U417</f>
        <v>#VALUE!</v>
      </c>
      <c r="Y417" s="24"/>
    </row>
    <row r="418" customFormat="false" ht="129.75" hidden="true" customHeight="true" outlineLevel="0" collapsed="false">
      <c r="A418" s="31"/>
      <c r="B418" s="20"/>
      <c r="C418" s="20" t="s">
        <v>39</v>
      </c>
      <c r="D418" s="21" t="n">
        <v>805</v>
      </c>
      <c r="E418" s="22" t="s">
        <v>22</v>
      </c>
      <c r="F418" s="21" t="n">
        <v>4</v>
      </c>
      <c r="G418" s="21" t="s">
        <v>21</v>
      </c>
      <c r="H418" s="21" t="s">
        <v>21</v>
      </c>
      <c r="I418" s="21" t="s">
        <v>21</v>
      </c>
      <c r="J418" s="21" t="s">
        <v>21</v>
      </c>
      <c r="K418" s="23" t="n">
        <f aca="false">K424+K428</f>
        <v>3523.2</v>
      </c>
      <c r="L418" s="23" t="n">
        <f aca="false">L424+L428</f>
        <v>3523.2</v>
      </c>
      <c r="M418" s="23" t="n">
        <f aca="false">M424+M428</f>
        <v>4579.2</v>
      </c>
      <c r="N418" s="23" t="n">
        <f aca="false">N424+N428</f>
        <v>6260.215</v>
      </c>
      <c r="O418" s="23" t="n">
        <f aca="false">O424+O428</f>
        <v>17713.635</v>
      </c>
      <c r="P418" s="23" t="s">
        <v>27</v>
      </c>
      <c r="Q418" s="23" t="s">
        <v>27</v>
      </c>
      <c r="R418" s="23" t="s">
        <v>27</v>
      </c>
      <c r="S418" s="23" t="s">
        <v>27</v>
      </c>
      <c r="T418" s="23" t="s">
        <v>27</v>
      </c>
      <c r="U418" s="23" t="s">
        <v>27</v>
      </c>
      <c r="V418" s="23" t="e">
        <f aca="false">K418+L418+M418+N418+O418+P418+Q418+R418+S418+T418+U418</f>
        <v>#VALUE!</v>
      </c>
      <c r="Y418" s="24"/>
    </row>
    <row r="419" customFormat="false" ht="171.75" hidden="false" customHeight="true" outlineLevel="0" collapsed="false">
      <c r="A419" s="31"/>
      <c r="B419" s="20"/>
      <c r="C419" s="20" t="s">
        <v>210</v>
      </c>
      <c r="D419" s="21" t="n">
        <v>805</v>
      </c>
      <c r="E419" s="22" t="s">
        <v>22</v>
      </c>
      <c r="F419" s="21" t="n">
        <v>4</v>
      </c>
      <c r="G419" s="21" t="s">
        <v>21</v>
      </c>
      <c r="H419" s="21"/>
      <c r="I419" s="21"/>
      <c r="J419" s="21"/>
      <c r="K419" s="23" t="s">
        <v>27</v>
      </c>
      <c r="L419" s="23" t="s">
        <v>27</v>
      </c>
      <c r="M419" s="23" t="s">
        <v>27</v>
      </c>
      <c r="N419" s="23" t="s">
        <v>27</v>
      </c>
      <c r="O419" s="23" t="s">
        <v>27</v>
      </c>
      <c r="P419" s="23" t="e">
        <f aca="false">P425+P429+P434</f>
        <v>#VALUE!</v>
      </c>
      <c r="Q419" s="23" t="e">
        <f aca="false">Q425+Q429+Q434</f>
        <v>#VALUE!</v>
      </c>
      <c r="R419" s="23" t="e">
        <f aca="false">R425+R429+R434</f>
        <v>#VALUE!</v>
      </c>
      <c r="S419" s="23" t="n">
        <f aca="false">S425+S429+S434</f>
        <v>65943.911</v>
      </c>
      <c r="T419" s="23" t="n">
        <f aca="false">T425+T429+T434</f>
        <v>70078.675</v>
      </c>
      <c r="U419" s="23" t="n">
        <f aca="false">U425+U429+U434</f>
        <v>69290.516</v>
      </c>
      <c r="V419" s="23" t="e">
        <f aca="false">K419+L419+M419+N419+O419+P419+Q419+R419+S419+T419+U419</f>
        <v>#VALUE!</v>
      </c>
      <c r="Y419" s="24"/>
    </row>
    <row r="420" customFormat="false" ht="54.75" hidden="true" customHeight="true" outlineLevel="0" collapsed="false">
      <c r="A420" s="31"/>
      <c r="B420" s="20"/>
      <c r="C420" s="25" t="s">
        <v>34</v>
      </c>
      <c r="D420" s="21" t="n">
        <v>801</v>
      </c>
      <c r="E420" s="22" t="s">
        <v>22</v>
      </c>
      <c r="F420" s="21" t="n">
        <v>4</v>
      </c>
      <c r="G420" s="21" t="s">
        <v>21</v>
      </c>
      <c r="H420" s="21" t="s">
        <v>21</v>
      </c>
      <c r="I420" s="21" t="s">
        <v>21</v>
      </c>
      <c r="J420" s="21" t="s">
        <v>21</v>
      </c>
      <c r="K420" s="23" t="n">
        <f aca="false">K423</f>
        <v>870</v>
      </c>
      <c r="L420" s="23" t="n">
        <f aca="false">L423</f>
        <v>0</v>
      </c>
      <c r="M420" s="23" t="n">
        <f aca="false">M423</f>
        <v>1000</v>
      </c>
      <c r="N420" s="23" t="n">
        <f aca="false">N423</f>
        <v>1000</v>
      </c>
      <c r="O420" s="23" t="n">
        <f aca="false">O423</f>
        <v>0</v>
      </c>
      <c r="P420" s="23" t="n">
        <f aca="false">P423</f>
        <v>0</v>
      </c>
      <c r="Q420" s="23" t="n">
        <f aca="false">Q423</f>
        <v>0</v>
      </c>
      <c r="R420" s="23" t="n">
        <f aca="false">R423</f>
        <v>0</v>
      </c>
      <c r="S420" s="23" t="n">
        <f aca="false">S423</f>
        <v>0</v>
      </c>
      <c r="T420" s="23" t="n">
        <f aca="false">T423</f>
        <v>0</v>
      </c>
      <c r="U420" s="23" t="n">
        <f aca="false">U423</f>
        <v>0</v>
      </c>
      <c r="V420" s="23" t="n">
        <f aca="false">K420+L420+M420+N420+O420+P420+Q420+R420+S420+T420+U420</f>
        <v>2870</v>
      </c>
      <c r="Y420" s="24"/>
    </row>
    <row r="421" customFormat="false" ht="27" hidden="false" customHeight="true" outlineLevel="0" collapsed="false">
      <c r="A421" s="20" t="s">
        <v>432</v>
      </c>
      <c r="B421" s="31" t="s">
        <v>433</v>
      </c>
      <c r="C421" s="31" t="s">
        <v>20</v>
      </c>
      <c r="D421" s="21" t="s">
        <v>21</v>
      </c>
      <c r="E421" s="22" t="s">
        <v>22</v>
      </c>
      <c r="F421" s="21" t="n">
        <v>4</v>
      </c>
      <c r="G421" s="22" t="s">
        <v>213</v>
      </c>
      <c r="H421" s="21" t="s">
        <v>21</v>
      </c>
      <c r="I421" s="21" t="s">
        <v>21</v>
      </c>
      <c r="J421" s="21" t="s">
        <v>21</v>
      </c>
      <c r="K421" s="23" t="n">
        <v>870</v>
      </c>
      <c r="L421" s="23" t="n">
        <v>0</v>
      </c>
      <c r="M421" s="23" t="n">
        <v>1000</v>
      </c>
      <c r="N421" s="23" t="n">
        <v>2334.515</v>
      </c>
      <c r="O421" s="23" t="n">
        <v>12787.935</v>
      </c>
      <c r="P421" s="23" t="n">
        <f aca="false">P422</f>
        <v>12674.869</v>
      </c>
      <c r="Q421" s="23" t="n">
        <f aca="false">Q422</f>
        <v>20054.487</v>
      </c>
      <c r="R421" s="23" t="n">
        <f aca="false">R422</f>
        <v>24258.772</v>
      </c>
      <c r="S421" s="23" t="n">
        <f aca="false">S422</f>
        <v>28841.092</v>
      </c>
      <c r="T421" s="23" t="n">
        <f aca="false">T422</f>
        <v>30311.473</v>
      </c>
      <c r="U421" s="23" t="n">
        <f aca="false">U422</f>
        <v>29877.667</v>
      </c>
      <c r="V421" s="23" t="n">
        <f aca="false">K421+L421+M421+N421+O421+P421+Q421+R421+S421+T421+U421</f>
        <v>163010.81</v>
      </c>
      <c r="Y421" s="24"/>
    </row>
    <row r="422" customFormat="false" ht="28.5" hidden="false" customHeight="true" outlineLevel="0" collapsed="false">
      <c r="A422" s="20"/>
      <c r="B422" s="31"/>
      <c r="C422" s="31" t="s">
        <v>43</v>
      </c>
      <c r="D422" s="21" t="s">
        <v>21</v>
      </c>
      <c r="E422" s="22" t="s">
        <v>22</v>
      </c>
      <c r="F422" s="21" t="n">
        <v>4</v>
      </c>
      <c r="G422" s="22" t="s">
        <v>213</v>
      </c>
      <c r="H422" s="21"/>
      <c r="I422" s="21"/>
      <c r="J422" s="21"/>
      <c r="K422" s="23" t="n">
        <v>870</v>
      </c>
      <c r="L422" s="23" t="n">
        <v>0</v>
      </c>
      <c r="M422" s="23" t="n">
        <v>1000</v>
      </c>
      <c r="N422" s="23" t="n">
        <v>2334.515</v>
      </c>
      <c r="O422" s="23" t="n">
        <v>12787.935</v>
      </c>
      <c r="P422" s="23" t="n">
        <f aca="false">P423+P425</f>
        <v>12674.869</v>
      </c>
      <c r="Q422" s="23" t="n">
        <f aca="false">Q423+Q425</f>
        <v>20054.487</v>
      </c>
      <c r="R422" s="23" t="n">
        <f aca="false">R423+R425</f>
        <v>24258.772</v>
      </c>
      <c r="S422" s="23" t="n">
        <f aca="false">S423+S425</f>
        <v>28841.092</v>
      </c>
      <c r="T422" s="23" t="n">
        <f aca="false">T423+T425</f>
        <v>30311.473</v>
      </c>
      <c r="U422" s="23" t="n">
        <f aca="false">U423+U425</f>
        <v>29877.667</v>
      </c>
      <c r="V422" s="23" t="n">
        <f aca="false">K422+L422+M422+N422+O422+P422+Q422+R422+S422+T422+U422</f>
        <v>163010.81</v>
      </c>
      <c r="Y422" s="24"/>
    </row>
    <row r="423" customFormat="false" ht="43.5" hidden="true" customHeight="true" outlineLevel="0" collapsed="false">
      <c r="A423" s="20"/>
      <c r="B423" s="31"/>
      <c r="C423" s="25" t="s">
        <v>434</v>
      </c>
      <c r="D423" s="21" t="n">
        <v>801</v>
      </c>
      <c r="E423" s="22" t="s">
        <v>22</v>
      </c>
      <c r="F423" s="21" t="n">
        <v>4</v>
      </c>
      <c r="G423" s="22" t="s">
        <v>213</v>
      </c>
      <c r="H423" s="21" t="s">
        <v>21</v>
      </c>
      <c r="I423" s="21" t="s">
        <v>21</v>
      </c>
      <c r="J423" s="21" t="s">
        <v>21</v>
      </c>
      <c r="K423" s="23" t="n">
        <v>870</v>
      </c>
      <c r="L423" s="23" t="n">
        <v>0</v>
      </c>
      <c r="M423" s="23" t="n">
        <v>1000</v>
      </c>
      <c r="N423" s="23" t="n">
        <v>1000</v>
      </c>
      <c r="O423" s="23" t="n">
        <v>0</v>
      </c>
      <c r="P423" s="23" t="n">
        <v>0</v>
      </c>
      <c r="Q423" s="23" t="n">
        <v>0</v>
      </c>
      <c r="R423" s="23" t="n">
        <v>0</v>
      </c>
      <c r="S423" s="33" t="n">
        <v>0</v>
      </c>
      <c r="T423" s="23" t="n">
        <v>0</v>
      </c>
      <c r="U423" s="23" t="n">
        <v>0</v>
      </c>
      <c r="V423" s="23" t="n">
        <f aca="false">K423+L423+M423+N423+O423+P423+Q423+R423+S423+T423+U423</f>
        <v>2870</v>
      </c>
      <c r="Y423" s="24"/>
    </row>
    <row r="424" customFormat="false" ht="73.5" hidden="true" customHeight="true" outlineLevel="0" collapsed="false">
      <c r="A424" s="20"/>
      <c r="B424" s="31"/>
      <c r="C424" s="20" t="s">
        <v>44</v>
      </c>
      <c r="D424" s="26" t="n">
        <v>805</v>
      </c>
      <c r="E424" s="22" t="s">
        <v>22</v>
      </c>
      <c r="F424" s="21" t="n">
        <v>4</v>
      </c>
      <c r="G424" s="22" t="s">
        <v>213</v>
      </c>
      <c r="H424" s="21" t="s">
        <v>21</v>
      </c>
      <c r="I424" s="21" t="s">
        <v>21</v>
      </c>
      <c r="J424" s="21" t="s">
        <v>21</v>
      </c>
      <c r="K424" s="23" t="n">
        <v>0</v>
      </c>
      <c r="L424" s="23" t="n">
        <v>0</v>
      </c>
      <c r="M424" s="23" t="n">
        <v>0</v>
      </c>
      <c r="N424" s="23" t="n">
        <v>1334.515</v>
      </c>
      <c r="O424" s="23" t="n">
        <v>12787.935</v>
      </c>
      <c r="P424" s="23" t="s">
        <v>27</v>
      </c>
      <c r="Q424" s="23" t="s">
        <v>27</v>
      </c>
      <c r="R424" s="23" t="s">
        <v>27</v>
      </c>
      <c r="S424" s="23" t="s">
        <v>27</v>
      </c>
      <c r="T424" s="23" t="s">
        <v>27</v>
      </c>
      <c r="U424" s="23" t="s">
        <v>27</v>
      </c>
      <c r="V424" s="23" t="e">
        <f aca="false">K424+L424+M424+N424+O424+P424+Q424+R424+S424+T424+U424</f>
        <v>#VALUE!</v>
      </c>
      <c r="Y424" s="24"/>
    </row>
    <row r="425" customFormat="false" ht="116.25" hidden="false" customHeight="true" outlineLevel="0" collapsed="false">
      <c r="A425" s="20"/>
      <c r="B425" s="31"/>
      <c r="C425" s="20" t="s">
        <v>45</v>
      </c>
      <c r="D425" s="26" t="n">
        <v>805</v>
      </c>
      <c r="E425" s="22" t="s">
        <v>22</v>
      </c>
      <c r="F425" s="21" t="n">
        <v>4</v>
      </c>
      <c r="G425" s="22" t="s">
        <v>213</v>
      </c>
      <c r="H425" s="22"/>
      <c r="I425" s="17"/>
      <c r="J425" s="22"/>
      <c r="K425" s="23" t="s">
        <v>27</v>
      </c>
      <c r="L425" s="23" t="s">
        <v>27</v>
      </c>
      <c r="M425" s="23" t="s">
        <v>27</v>
      </c>
      <c r="N425" s="23" t="s">
        <v>27</v>
      </c>
      <c r="O425" s="23" t="s">
        <v>27</v>
      </c>
      <c r="P425" s="23" t="n">
        <v>12674.869</v>
      </c>
      <c r="Q425" s="23" t="n">
        <v>20054.487</v>
      </c>
      <c r="R425" s="23" t="n">
        <v>24258.772</v>
      </c>
      <c r="S425" s="33" t="n">
        <v>28841.092</v>
      </c>
      <c r="T425" s="23" t="n">
        <v>30311.473</v>
      </c>
      <c r="U425" s="23" t="n">
        <v>29877.667</v>
      </c>
      <c r="V425" s="23" t="e">
        <f aca="false">K425+L425+M425+N425+O425+P425+Q425+R425+S425+T425+U425</f>
        <v>#VALUE!</v>
      </c>
      <c r="Y425" s="24"/>
    </row>
    <row r="426" customFormat="false" ht="24.75" hidden="false" customHeight="true" outlineLevel="0" collapsed="false">
      <c r="A426" s="20" t="s">
        <v>435</v>
      </c>
      <c r="B426" s="31" t="s">
        <v>436</v>
      </c>
      <c r="C426" s="31" t="s">
        <v>20</v>
      </c>
      <c r="D426" s="21" t="s">
        <v>21</v>
      </c>
      <c r="E426" s="22" t="s">
        <v>22</v>
      </c>
      <c r="F426" s="21" t="n">
        <v>4</v>
      </c>
      <c r="G426" s="22" t="s">
        <v>42</v>
      </c>
      <c r="H426" s="22" t="s">
        <v>21</v>
      </c>
      <c r="I426" s="21" t="s">
        <v>437</v>
      </c>
      <c r="J426" s="21" t="s">
        <v>437</v>
      </c>
      <c r="K426" s="23" t="n">
        <v>3523.2</v>
      </c>
      <c r="L426" s="23" t="n">
        <v>3523.2</v>
      </c>
      <c r="M426" s="23" t="n">
        <v>4579.2</v>
      </c>
      <c r="N426" s="23" t="n">
        <v>4925.7</v>
      </c>
      <c r="O426" s="23" t="n">
        <v>4925.7</v>
      </c>
      <c r="P426" s="23" t="e">
        <f aca="false">P427</f>
        <v>#VALUE!</v>
      </c>
      <c r="Q426" s="23" t="e">
        <f aca="false">Q427</f>
        <v>#VALUE!</v>
      </c>
      <c r="R426" s="23" t="e">
        <f aca="false">R427</f>
        <v>#VALUE!</v>
      </c>
      <c r="S426" s="23" t="n">
        <f aca="false">S427</f>
        <v>9550.457</v>
      </c>
      <c r="T426" s="23" t="n">
        <f aca="false">T427</f>
        <v>9550.457</v>
      </c>
      <c r="U426" s="23" t="n">
        <f aca="false">U427</f>
        <v>9550.457</v>
      </c>
      <c r="V426" s="23" t="e">
        <f aca="false">K426+L426+M426+N426+O426+P426+Q426+R426+S426+T426+U426</f>
        <v>#VALUE!</v>
      </c>
      <c r="Y426" s="24"/>
    </row>
    <row r="427" customFormat="false" ht="22.5" hidden="false" customHeight="true" outlineLevel="0" collapsed="false">
      <c r="A427" s="20"/>
      <c r="B427" s="31"/>
      <c r="C427" s="31" t="s">
        <v>43</v>
      </c>
      <c r="D427" s="21" t="s">
        <v>21</v>
      </c>
      <c r="E427" s="22" t="s">
        <v>22</v>
      </c>
      <c r="F427" s="21" t="n">
        <v>4</v>
      </c>
      <c r="G427" s="22" t="s">
        <v>42</v>
      </c>
      <c r="H427" s="22"/>
      <c r="I427" s="21"/>
      <c r="J427" s="21"/>
      <c r="K427" s="23" t="n">
        <v>3523.2</v>
      </c>
      <c r="L427" s="23" t="n">
        <v>3523.2</v>
      </c>
      <c r="M427" s="23" t="n">
        <v>4579.2</v>
      </c>
      <c r="N427" s="23" t="n">
        <v>4925.7</v>
      </c>
      <c r="O427" s="23" t="n">
        <v>4925.7</v>
      </c>
      <c r="P427" s="23" t="e">
        <f aca="false">P429</f>
        <v>#VALUE!</v>
      </c>
      <c r="Q427" s="23" t="e">
        <f aca="false">Q429</f>
        <v>#VALUE!</v>
      </c>
      <c r="R427" s="23" t="e">
        <f aca="false">R429</f>
        <v>#VALUE!</v>
      </c>
      <c r="S427" s="23" t="n">
        <f aca="false">S429</f>
        <v>9550.457</v>
      </c>
      <c r="T427" s="23" t="n">
        <f aca="false">T429</f>
        <v>9550.457</v>
      </c>
      <c r="U427" s="23" t="n">
        <f aca="false">U429</f>
        <v>9550.457</v>
      </c>
      <c r="V427" s="23" t="e">
        <f aca="false">K427+L427+M427+N427+O427+P427+Q427+R427+S427+T427+U427</f>
        <v>#VALUE!</v>
      </c>
      <c r="Y427" s="24"/>
    </row>
    <row r="428" customFormat="false" ht="78.75" hidden="true" customHeight="true" outlineLevel="0" collapsed="false">
      <c r="A428" s="20"/>
      <c r="B428" s="31"/>
      <c r="C428" s="31" t="s">
        <v>44</v>
      </c>
      <c r="D428" s="21" t="n">
        <v>805</v>
      </c>
      <c r="E428" s="22" t="s">
        <v>22</v>
      </c>
      <c r="F428" s="21" t="n">
        <v>4</v>
      </c>
      <c r="G428" s="22" t="s">
        <v>42</v>
      </c>
      <c r="H428" s="22"/>
      <c r="I428" s="21"/>
      <c r="J428" s="21"/>
      <c r="K428" s="23" t="n">
        <f aca="false">K430+K431</f>
        <v>3523.2</v>
      </c>
      <c r="L428" s="23" t="n">
        <f aca="false">L430+L431</f>
        <v>3523.2</v>
      </c>
      <c r="M428" s="23" t="n">
        <f aca="false">M430+M431</f>
        <v>4579.2</v>
      </c>
      <c r="N428" s="23" t="n">
        <f aca="false">N430+N431</f>
        <v>4925.7</v>
      </c>
      <c r="O428" s="23" t="n">
        <f aca="false">O430+O431</f>
        <v>4925.7</v>
      </c>
      <c r="P428" s="23" t="s">
        <v>27</v>
      </c>
      <c r="Q428" s="23" t="s">
        <v>27</v>
      </c>
      <c r="R428" s="23" t="s">
        <v>27</v>
      </c>
      <c r="S428" s="23" t="s">
        <v>27</v>
      </c>
      <c r="T428" s="23" t="s">
        <v>27</v>
      </c>
      <c r="U428" s="23" t="s">
        <v>27</v>
      </c>
      <c r="V428" s="23" t="e">
        <f aca="false">K428+L428+M428+N428+O428+P428+Q428+R428+S428+T428+U428</f>
        <v>#VALUE!</v>
      </c>
      <c r="Y428" s="24"/>
    </row>
    <row r="429" customFormat="false" ht="115.5" hidden="false" customHeight="true" outlineLevel="0" collapsed="false">
      <c r="A429" s="20"/>
      <c r="B429" s="31"/>
      <c r="C429" s="20" t="s">
        <v>45</v>
      </c>
      <c r="D429" s="21" t="n">
        <v>805</v>
      </c>
      <c r="E429" s="22" t="s">
        <v>22</v>
      </c>
      <c r="F429" s="21" t="n">
        <v>4</v>
      </c>
      <c r="G429" s="22" t="s">
        <v>42</v>
      </c>
      <c r="H429" s="22"/>
      <c r="I429" s="21"/>
      <c r="J429" s="21"/>
      <c r="K429" s="23" t="s">
        <v>27</v>
      </c>
      <c r="L429" s="23" t="s">
        <v>27</v>
      </c>
      <c r="M429" s="23" t="s">
        <v>27</v>
      </c>
      <c r="N429" s="23" t="s">
        <v>27</v>
      </c>
      <c r="O429" s="23" t="s">
        <v>27</v>
      </c>
      <c r="P429" s="23" t="e">
        <f aca="false">#REF!+P432</f>
        <v>#VALUE!</v>
      </c>
      <c r="Q429" s="23" t="e">
        <f aca="false">#REF!+Q432</f>
        <v>#VALUE!</v>
      </c>
      <c r="R429" s="23" t="e">
        <f aca="false">#REF!+R432</f>
        <v>#VALUE!</v>
      </c>
      <c r="S429" s="23" t="n">
        <f aca="false">S432</f>
        <v>9550.457</v>
      </c>
      <c r="T429" s="23" t="n">
        <f aca="false">T432</f>
        <v>9550.457</v>
      </c>
      <c r="U429" s="23" t="n">
        <f aca="false">U432</f>
        <v>9550.457</v>
      </c>
      <c r="V429" s="23" t="e">
        <f aca="false">K429+L429+M429+N429+O429+P429+Q429+R429+S429+T429+U429</f>
        <v>#VALUE!</v>
      </c>
      <c r="Y429" s="24"/>
    </row>
    <row r="430" customFormat="false" ht="72.75" hidden="true" customHeight="true" outlineLevel="0" collapsed="false">
      <c r="A430" s="93" t="s">
        <v>438</v>
      </c>
      <c r="B430" s="94" t="s">
        <v>439</v>
      </c>
      <c r="C430" s="95" t="s">
        <v>44</v>
      </c>
      <c r="D430" s="96" t="n">
        <v>805</v>
      </c>
      <c r="E430" s="97" t="s">
        <v>22</v>
      </c>
      <c r="F430" s="98" t="n">
        <v>4</v>
      </c>
      <c r="G430" s="97" t="s">
        <v>42</v>
      </c>
      <c r="H430" s="98" t="s">
        <v>21</v>
      </c>
      <c r="I430" s="98" t="s">
        <v>21</v>
      </c>
      <c r="J430" s="98" t="s">
        <v>21</v>
      </c>
      <c r="K430" s="99" t="n">
        <v>2653.2</v>
      </c>
      <c r="L430" s="99" t="n">
        <v>2653.2</v>
      </c>
      <c r="M430" s="99" t="n">
        <v>3709.2</v>
      </c>
      <c r="N430" s="99" t="n">
        <v>4055.7</v>
      </c>
      <c r="O430" s="99" t="n">
        <v>4055.7</v>
      </c>
      <c r="P430" s="99" t="s">
        <v>27</v>
      </c>
      <c r="Q430" s="99" t="s">
        <v>27</v>
      </c>
      <c r="R430" s="99" t="s">
        <v>27</v>
      </c>
      <c r="S430" s="99" t="s">
        <v>27</v>
      </c>
      <c r="T430" s="99" t="s">
        <v>27</v>
      </c>
      <c r="U430" s="99" t="s">
        <v>27</v>
      </c>
      <c r="V430" s="23" t="e">
        <f aca="false">K430+L430+M430+N430+O430+P430+Q430+R430+S430+T430+U430</f>
        <v>#VALUE!</v>
      </c>
      <c r="Y430" s="24"/>
    </row>
    <row r="431" customFormat="false" ht="76.5" hidden="true" customHeight="true" outlineLevel="0" collapsed="false">
      <c r="A431" s="31" t="s">
        <v>440</v>
      </c>
      <c r="B431" s="31" t="s">
        <v>441</v>
      </c>
      <c r="C431" s="32" t="s">
        <v>44</v>
      </c>
      <c r="D431" s="26" t="n">
        <v>805</v>
      </c>
      <c r="E431" s="22" t="s">
        <v>22</v>
      </c>
      <c r="F431" s="21" t="n">
        <v>4</v>
      </c>
      <c r="G431" s="22" t="s">
        <v>42</v>
      </c>
      <c r="H431" s="21" t="s">
        <v>21</v>
      </c>
      <c r="I431" s="21" t="s">
        <v>21</v>
      </c>
      <c r="J431" s="21" t="s">
        <v>21</v>
      </c>
      <c r="K431" s="23" t="n">
        <v>870</v>
      </c>
      <c r="L431" s="23" t="n">
        <v>870</v>
      </c>
      <c r="M431" s="23" t="n">
        <v>870</v>
      </c>
      <c r="N431" s="23" t="n">
        <v>870</v>
      </c>
      <c r="O431" s="23" t="n">
        <v>870</v>
      </c>
      <c r="P431" s="23" t="s">
        <v>27</v>
      </c>
      <c r="Q431" s="23" t="s">
        <v>27</v>
      </c>
      <c r="R431" s="23" t="s">
        <v>27</v>
      </c>
      <c r="S431" s="23" t="s">
        <v>27</v>
      </c>
      <c r="T431" s="23" t="s">
        <v>27</v>
      </c>
      <c r="U431" s="23" t="s">
        <v>27</v>
      </c>
      <c r="V431" s="23" t="e">
        <f aca="false">K431+L431+M431+N431+O431+P431+Q431+R431+S431+T431+U431</f>
        <v>#VALUE!</v>
      </c>
      <c r="Y431" s="24"/>
    </row>
    <row r="432" customFormat="false" ht="140.25" hidden="false" customHeight="true" outlineLevel="0" collapsed="false">
      <c r="A432" s="31"/>
      <c r="B432" s="31"/>
      <c r="C432" s="20" t="s">
        <v>45</v>
      </c>
      <c r="D432" s="26" t="n">
        <v>805</v>
      </c>
      <c r="E432" s="22" t="s">
        <v>22</v>
      </c>
      <c r="F432" s="21" t="n">
        <v>4</v>
      </c>
      <c r="G432" s="22" t="s">
        <v>42</v>
      </c>
      <c r="H432" s="22"/>
      <c r="I432" s="14"/>
      <c r="J432" s="22"/>
      <c r="K432" s="23" t="s">
        <v>27</v>
      </c>
      <c r="L432" s="23" t="s">
        <v>27</v>
      </c>
      <c r="M432" s="23" t="s">
        <v>27</v>
      </c>
      <c r="N432" s="23" t="s">
        <v>27</v>
      </c>
      <c r="O432" s="23" t="s">
        <v>27</v>
      </c>
      <c r="P432" s="23" t="n">
        <v>870</v>
      </c>
      <c r="Q432" s="23" t="n">
        <v>1448.557</v>
      </c>
      <c r="R432" s="23" t="n">
        <v>4815.857</v>
      </c>
      <c r="S432" s="33" t="n">
        <v>9550.457</v>
      </c>
      <c r="T432" s="33" t="n">
        <v>9550.457</v>
      </c>
      <c r="U432" s="33" t="n">
        <v>9550.457</v>
      </c>
      <c r="V432" s="23" t="e">
        <f aca="false">K432+L432+M432+N432+O432+P432+Q432+R432+S432+T432+U432</f>
        <v>#VALUE!</v>
      </c>
      <c r="Y432" s="24"/>
    </row>
    <row r="433" customFormat="false" ht="42" hidden="false" customHeight="true" outlineLevel="0" collapsed="false">
      <c r="A433" s="20" t="s">
        <v>442</v>
      </c>
      <c r="B433" s="31" t="s">
        <v>240</v>
      </c>
      <c r="C433" s="31" t="s">
        <v>44</v>
      </c>
      <c r="D433" s="21" t="s">
        <v>21</v>
      </c>
      <c r="E433" s="22" t="s">
        <v>22</v>
      </c>
      <c r="F433" s="21" t="n">
        <v>4</v>
      </c>
      <c r="G433" s="22" t="s">
        <v>242</v>
      </c>
      <c r="H433" s="22"/>
      <c r="I433" s="17"/>
      <c r="J433" s="22"/>
      <c r="K433" s="23" t="s">
        <v>27</v>
      </c>
      <c r="L433" s="23" t="s">
        <v>27</v>
      </c>
      <c r="M433" s="23" t="s">
        <v>27</v>
      </c>
      <c r="N433" s="23" t="s">
        <v>27</v>
      </c>
      <c r="O433" s="23" t="s">
        <v>27</v>
      </c>
      <c r="P433" s="33" t="s">
        <v>27</v>
      </c>
      <c r="Q433" s="33" t="s">
        <v>27</v>
      </c>
      <c r="R433" s="33" t="s">
        <v>27</v>
      </c>
      <c r="S433" s="33" t="s">
        <v>27</v>
      </c>
      <c r="T433" s="33" t="s">
        <v>27</v>
      </c>
      <c r="U433" s="33" t="s">
        <v>27</v>
      </c>
      <c r="V433" s="23" t="e">
        <f aca="false">K433+L433+M433+N433+O433+P433+Q433+R433+S433+T433+U433</f>
        <v>#VALUE!</v>
      </c>
      <c r="Y433" s="24"/>
    </row>
    <row r="434" customFormat="false" ht="117.75" hidden="false" customHeight="true" outlineLevel="0" collapsed="false">
      <c r="A434" s="20"/>
      <c r="B434" s="31"/>
      <c r="C434" s="20" t="s">
        <v>45</v>
      </c>
      <c r="D434" s="21" t="s">
        <v>21</v>
      </c>
      <c r="E434" s="22" t="s">
        <v>22</v>
      </c>
      <c r="F434" s="21" t="n">
        <v>4</v>
      </c>
      <c r="G434" s="22" t="s">
        <v>242</v>
      </c>
      <c r="H434" s="22"/>
      <c r="I434" s="17"/>
      <c r="J434" s="22"/>
      <c r="K434" s="23" t="s">
        <v>27</v>
      </c>
      <c r="L434" s="23" t="s">
        <v>27</v>
      </c>
      <c r="M434" s="23" t="s">
        <v>27</v>
      </c>
      <c r="N434" s="23" t="s">
        <v>27</v>
      </c>
      <c r="O434" s="23" t="s">
        <v>27</v>
      </c>
      <c r="P434" s="33" t="n">
        <f aca="false">P436</f>
        <v>11966.865</v>
      </c>
      <c r="Q434" s="33" t="n">
        <f aca="false">Q436</f>
        <v>15378.299</v>
      </c>
      <c r="R434" s="33" t="n">
        <f aca="false">R436</f>
        <v>27552.362</v>
      </c>
      <c r="S434" s="33" t="n">
        <f aca="false">S436</f>
        <v>27552.362</v>
      </c>
      <c r="T434" s="33" t="n">
        <f aca="false">T436</f>
        <v>30216.745</v>
      </c>
      <c r="U434" s="33" t="n">
        <f aca="false">U436</f>
        <v>29862.392</v>
      </c>
      <c r="V434" s="23" t="e">
        <f aca="false">K434+L434+M434+N434+O434+P434+Q434+R434+S434+T434+U434</f>
        <v>#VALUE!</v>
      </c>
      <c r="Y434" s="24"/>
    </row>
    <row r="435" customFormat="false" ht="74.25" hidden="true" customHeight="true" outlineLevel="0" collapsed="false">
      <c r="A435" s="20" t="s">
        <v>443</v>
      </c>
      <c r="B435" s="31" t="s">
        <v>444</v>
      </c>
      <c r="C435" s="31" t="s">
        <v>44</v>
      </c>
      <c r="D435" s="21" t="n">
        <v>805</v>
      </c>
      <c r="E435" s="22" t="s">
        <v>22</v>
      </c>
      <c r="F435" s="21" t="n">
        <v>4</v>
      </c>
      <c r="G435" s="22" t="s">
        <v>242</v>
      </c>
      <c r="H435" s="22"/>
      <c r="I435" s="17"/>
      <c r="J435" s="22"/>
      <c r="K435" s="23" t="s">
        <v>27</v>
      </c>
      <c r="L435" s="23" t="s">
        <v>27</v>
      </c>
      <c r="M435" s="23" t="s">
        <v>27</v>
      </c>
      <c r="N435" s="23" t="s">
        <v>27</v>
      </c>
      <c r="O435" s="23" t="s">
        <v>27</v>
      </c>
      <c r="P435" s="33" t="s">
        <v>27</v>
      </c>
      <c r="Q435" s="33" t="s">
        <v>27</v>
      </c>
      <c r="R435" s="33" t="s">
        <v>27</v>
      </c>
      <c r="S435" s="33" t="s">
        <v>27</v>
      </c>
      <c r="T435" s="33" t="s">
        <v>27</v>
      </c>
      <c r="U435" s="33" t="s">
        <v>27</v>
      </c>
      <c r="V435" s="23" t="e">
        <f aca="false">K435+L435+M435+N435+O435+P435+Q435+R435+S435+T435+U435</f>
        <v>#VALUE!</v>
      </c>
      <c r="Y435" s="24"/>
    </row>
    <row r="436" customFormat="false" ht="254.25" hidden="false" customHeight="true" outlineLevel="0" collapsed="false">
      <c r="A436" s="20"/>
      <c r="B436" s="31"/>
      <c r="C436" s="20" t="s">
        <v>45</v>
      </c>
      <c r="D436" s="21" t="n">
        <v>805</v>
      </c>
      <c r="E436" s="22" t="s">
        <v>22</v>
      </c>
      <c r="F436" s="21" t="n">
        <v>4</v>
      </c>
      <c r="G436" s="22" t="s">
        <v>242</v>
      </c>
      <c r="H436" s="22"/>
      <c r="I436" s="17"/>
      <c r="J436" s="22"/>
      <c r="K436" s="23" t="s">
        <v>27</v>
      </c>
      <c r="L436" s="23" t="s">
        <v>27</v>
      </c>
      <c r="M436" s="23" t="s">
        <v>27</v>
      </c>
      <c r="N436" s="23" t="s">
        <v>27</v>
      </c>
      <c r="O436" s="23" t="s">
        <v>27</v>
      </c>
      <c r="P436" s="33" t="n">
        <v>11966.865</v>
      </c>
      <c r="Q436" s="33" t="n">
        <v>15378.299</v>
      </c>
      <c r="R436" s="33" t="n">
        <v>27552.362</v>
      </c>
      <c r="S436" s="33" t="n">
        <v>27552.362</v>
      </c>
      <c r="T436" s="33" t="n">
        <v>30216.745</v>
      </c>
      <c r="U436" s="33" t="n">
        <v>29862.392</v>
      </c>
      <c r="V436" s="23" t="e">
        <f aca="false">K436+L436+M436+N436+O436+P436+Q436+R436+S436+T436+U436</f>
        <v>#VALUE!</v>
      </c>
      <c r="Y436" s="24"/>
    </row>
    <row r="437" customFormat="false" ht="31.5" hidden="false" customHeight="true" outlineLevel="0" collapsed="false">
      <c r="A437" s="19" t="s">
        <v>445</v>
      </c>
      <c r="B437" s="19" t="s">
        <v>446</v>
      </c>
      <c r="C437" s="31" t="s">
        <v>20</v>
      </c>
      <c r="D437" s="21" t="s">
        <v>21</v>
      </c>
      <c r="E437" s="22" t="s">
        <v>22</v>
      </c>
      <c r="F437" s="21" t="n">
        <v>5</v>
      </c>
      <c r="G437" s="22" t="s">
        <v>21</v>
      </c>
      <c r="H437" s="21" t="s">
        <v>21</v>
      </c>
      <c r="I437" s="21" t="s">
        <v>21</v>
      </c>
      <c r="J437" s="21" t="s">
        <v>21</v>
      </c>
      <c r="K437" s="23" t="n">
        <f aca="false">K438</f>
        <v>8031.5</v>
      </c>
      <c r="L437" s="23" t="n">
        <f aca="false">L438</f>
        <v>7421.954</v>
      </c>
      <c r="M437" s="23" t="n">
        <f aca="false">M438</f>
        <v>7484.606</v>
      </c>
      <c r="N437" s="23" t="n">
        <f aca="false">N438</f>
        <v>8160.682</v>
      </c>
      <c r="O437" s="23" t="n">
        <f aca="false">O438</f>
        <v>11625.791</v>
      </c>
      <c r="P437" s="23" t="n">
        <f aca="false">P438</f>
        <v>10349.284</v>
      </c>
      <c r="Q437" s="23" t="n">
        <f aca="false">Q438</f>
        <v>12081.514</v>
      </c>
      <c r="R437" s="23" t="n">
        <f aca="false">R438</f>
        <v>12577.398</v>
      </c>
      <c r="S437" s="23" t="n">
        <f aca="false">S438</f>
        <v>11994.516</v>
      </c>
      <c r="T437" s="23" t="n">
        <f aca="false">T438</f>
        <v>12895.212</v>
      </c>
      <c r="U437" s="23" t="n">
        <f aca="false">U438</f>
        <v>11958.195</v>
      </c>
      <c r="V437" s="23" t="n">
        <f aca="false">K437+L437+M437+N437+O437+P437+Q437+R437+S437+T437+U437</f>
        <v>114580.652</v>
      </c>
      <c r="Y437" s="24"/>
    </row>
    <row r="438" customFormat="false" ht="21.75" hidden="false" customHeight="true" outlineLevel="0" collapsed="false">
      <c r="A438" s="19"/>
      <c r="B438" s="19"/>
      <c r="C438" s="31" t="s">
        <v>23</v>
      </c>
      <c r="D438" s="21" t="s">
        <v>21</v>
      </c>
      <c r="E438" s="22" t="s">
        <v>22</v>
      </c>
      <c r="F438" s="21" t="n">
        <v>5</v>
      </c>
      <c r="G438" s="22" t="s">
        <v>21</v>
      </c>
      <c r="H438" s="21"/>
      <c r="I438" s="21"/>
      <c r="J438" s="21"/>
      <c r="K438" s="23" t="n">
        <f aca="false">K441+K443+K445</f>
        <v>8031.5</v>
      </c>
      <c r="L438" s="23" t="n">
        <f aca="false">L441+L443+L445</f>
        <v>7421.954</v>
      </c>
      <c r="M438" s="23" t="n">
        <f aca="false">M441+M443+M445</f>
        <v>7484.606</v>
      </c>
      <c r="N438" s="23" t="n">
        <f aca="false">N441+N443+N445</f>
        <v>8160.682</v>
      </c>
      <c r="O438" s="23" t="n">
        <f aca="false">O441+O443+O445</f>
        <v>11625.791</v>
      </c>
      <c r="P438" s="23" t="n">
        <f aca="false">P442+P443+P445</f>
        <v>10349.284</v>
      </c>
      <c r="Q438" s="23" t="n">
        <f aca="false">Q442+Q444+Q445</f>
        <v>12081.514</v>
      </c>
      <c r="R438" s="23" t="n">
        <f aca="false">R442+R444+R445</f>
        <v>12577.398</v>
      </c>
      <c r="S438" s="23" t="n">
        <f aca="false">S442+S444+S445</f>
        <v>11994.516</v>
      </c>
      <c r="T438" s="23" t="n">
        <f aca="false">T442+T444+T445</f>
        <v>12895.212</v>
      </c>
      <c r="U438" s="23" t="n">
        <f aca="false">U442+U444+U445</f>
        <v>11958.195</v>
      </c>
      <c r="V438" s="23" t="n">
        <f aca="false">K438+L438+M438+N438+O438+P438+Q438+R438+S438+T438+U438</f>
        <v>114580.652</v>
      </c>
      <c r="Y438" s="24"/>
    </row>
    <row r="439" customFormat="false" ht="42.75" hidden="false" customHeight="true" outlineLevel="0" collapsed="false">
      <c r="A439" s="19"/>
      <c r="B439" s="19"/>
      <c r="C439" s="31" t="s">
        <v>228</v>
      </c>
      <c r="D439" s="21"/>
      <c r="E439" s="22"/>
      <c r="F439" s="21"/>
      <c r="G439" s="22"/>
      <c r="H439" s="21"/>
      <c r="I439" s="21"/>
      <c r="J439" s="21"/>
      <c r="K439" s="23" t="n">
        <v>694.7</v>
      </c>
      <c r="L439" s="23" t="n">
        <v>487.5</v>
      </c>
      <c r="M439" s="23" t="n">
        <v>509.9</v>
      </c>
      <c r="N439" s="23" t="n">
        <v>455.4</v>
      </c>
      <c r="O439" s="23" t="n">
        <v>452.4</v>
      </c>
      <c r="P439" s="23" t="n">
        <v>0</v>
      </c>
      <c r="Q439" s="23" t="n">
        <v>0</v>
      </c>
      <c r="R439" s="23" t="n">
        <v>0</v>
      </c>
      <c r="S439" s="33" t="n">
        <v>0</v>
      </c>
      <c r="T439" s="23" t="n">
        <v>0</v>
      </c>
      <c r="U439" s="23" t="n">
        <v>0</v>
      </c>
      <c r="V439" s="23" t="n">
        <f aca="false">K439+L439+M439+N439+O439+P439+Q439+R439+S439+T439+U439</f>
        <v>2599.9</v>
      </c>
      <c r="Y439" s="24"/>
    </row>
    <row r="440" customFormat="false" ht="76.5" hidden="true" customHeight="true" outlineLevel="0" collapsed="false">
      <c r="A440" s="19"/>
      <c r="B440" s="19"/>
      <c r="C440" s="20" t="s">
        <v>25</v>
      </c>
      <c r="D440" s="21" t="s">
        <v>21</v>
      </c>
      <c r="E440" s="22" t="s">
        <v>22</v>
      </c>
      <c r="F440" s="21" t="n">
        <v>5</v>
      </c>
      <c r="G440" s="22" t="s">
        <v>21</v>
      </c>
      <c r="H440" s="21"/>
      <c r="I440" s="21"/>
      <c r="J440" s="21"/>
      <c r="K440" s="23" t="n">
        <v>694.7</v>
      </c>
      <c r="L440" s="23" t="n">
        <v>0</v>
      </c>
      <c r="M440" s="23" t="n">
        <v>509.9</v>
      </c>
      <c r="N440" s="23" t="n">
        <v>455.4</v>
      </c>
      <c r="O440" s="23" t="n">
        <v>452.4</v>
      </c>
      <c r="P440" s="23" t="n">
        <v>0</v>
      </c>
      <c r="Q440" s="23" t="n">
        <v>0</v>
      </c>
      <c r="R440" s="23" t="n">
        <v>0</v>
      </c>
      <c r="S440" s="33" t="n">
        <v>0</v>
      </c>
      <c r="T440" s="23" t="n">
        <v>0</v>
      </c>
      <c r="U440" s="23" t="n">
        <v>0</v>
      </c>
      <c r="V440" s="23" t="n">
        <f aca="false">K440+L440+M440+N440+O440+P440+Q440+R440+S440+T440+U440</f>
        <v>2112.4</v>
      </c>
      <c r="Y440" s="24"/>
    </row>
    <row r="441" customFormat="false" ht="141" hidden="true" customHeight="true" outlineLevel="0" collapsed="false">
      <c r="A441" s="19"/>
      <c r="B441" s="19"/>
      <c r="C441" s="20" t="s">
        <v>39</v>
      </c>
      <c r="D441" s="21" t="n">
        <v>805</v>
      </c>
      <c r="E441" s="22" t="s">
        <v>22</v>
      </c>
      <c r="F441" s="21" t="n">
        <v>5</v>
      </c>
      <c r="G441" s="22" t="s">
        <v>21</v>
      </c>
      <c r="H441" s="21" t="s">
        <v>21</v>
      </c>
      <c r="I441" s="21" t="s">
        <v>21</v>
      </c>
      <c r="J441" s="21" t="s">
        <v>21</v>
      </c>
      <c r="K441" s="23" t="n">
        <f aca="false">K448+K452+K475+K480+K486</f>
        <v>7683.5</v>
      </c>
      <c r="L441" s="23" t="n">
        <f aca="false">L448+L452+L475+L480+L486</f>
        <v>7334.954</v>
      </c>
      <c r="M441" s="23" t="n">
        <f aca="false">M448+M452+M475+M480+M486</f>
        <v>7397.606</v>
      </c>
      <c r="N441" s="23" t="n">
        <f aca="false">N448+N452+N475+N480+N486</f>
        <v>8073.682</v>
      </c>
      <c r="O441" s="23" t="n">
        <f aca="false">O448+O452+O475+O480+O486</f>
        <v>11538.791</v>
      </c>
      <c r="P441" s="23" t="s">
        <v>27</v>
      </c>
      <c r="Q441" s="23" t="s">
        <v>27</v>
      </c>
      <c r="R441" s="23" t="s">
        <v>27</v>
      </c>
      <c r="S441" s="23" t="s">
        <v>27</v>
      </c>
      <c r="T441" s="23" t="s">
        <v>27</v>
      </c>
      <c r="U441" s="23" t="s">
        <v>27</v>
      </c>
      <c r="V441" s="23" t="e">
        <f aca="false">K441+L441+M441+N441+O441+P441+Q441+R441+S441+T441+U441</f>
        <v>#VALUE!</v>
      </c>
      <c r="Y441" s="24"/>
    </row>
    <row r="442" customFormat="false" ht="174.75" hidden="false" customHeight="true" outlineLevel="0" collapsed="false">
      <c r="A442" s="19"/>
      <c r="B442" s="19"/>
      <c r="C442" s="20" t="s">
        <v>210</v>
      </c>
      <c r="D442" s="21" t="n">
        <v>805</v>
      </c>
      <c r="E442" s="22" t="s">
        <v>22</v>
      </c>
      <c r="F442" s="21" t="n">
        <v>5</v>
      </c>
      <c r="G442" s="22" t="s">
        <v>21</v>
      </c>
      <c r="H442" s="21"/>
      <c r="I442" s="21"/>
      <c r="J442" s="21"/>
      <c r="K442" s="23" t="s">
        <v>27</v>
      </c>
      <c r="L442" s="23" t="s">
        <v>27</v>
      </c>
      <c r="M442" s="23" t="s">
        <v>27</v>
      </c>
      <c r="N442" s="23" t="s">
        <v>27</v>
      </c>
      <c r="O442" s="23" t="s">
        <v>27</v>
      </c>
      <c r="P442" s="23" t="n">
        <f aca="false">P449+P453+P476+P481+P487+P491</f>
        <v>10262.284</v>
      </c>
      <c r="Q442" s="23" t="n">
        <f aca="false">Q449+Q453+Q476+Q481+Q487+Q491</f>
        <v>11994.514</v>
      </c>
      <c r="R442" s="23" t="n">
        <f aca="false">R449+R453+R476+R481+R487+R491</f>
        <v>12577.398</v>
      </c>
      <c r="S442" s="23" t="n">
        <f aca="false">S449+S453+S476+S481+S487+S491</f>
        <v>11994.516</v>
      </c>
      <c r="T442" s="23" t="n">
        <f aca="false">T449+T453+T476+T481+T487+T491</f>
        <v>12895.212</v>
      </c>
      <c r="U442" s="23" t="n">
        <f aca="false">U449+U453+U476+U481+U487+U491</f>
        <v>11958.195</v>
      </c>
      <c r="V442" s="23" t="e">
        <f aca="false">K442+L442+M442+N442+O442+P442+Q442+R442+S442+T442+U442</f>
        <v>#VALUE!</v>
      </c>
      <c r="Y442" s="24"/>
    </row>
    <row r="443" customFormat="false" ht="81" hidden="true" customHeight="true" outlineLevel="0" collapsed="false">
      <c r="A443" s="19"/>
      <c r="B443" s="19"/>
      <c r="C443" s="20" t="s">
        <v>32</v>
      </c>
      <c r="D443" s="21" t="n">
        <v>813</v>
      </c>
      <c r="E443" s="22" t="s">
        <v>22</v>
      </c>
      <c r="F443" s="21" t="n">
        <v>5</v>
      </c>
      <c r="G443" s="22" t="s">
        <v>21</v>
      </c>
      <c r="H443" s="21" t="s">
        <v>21</v>
      </c>
      <c r="I443" s="21" t="s">
        <v>21</v>
      </c>
      <c r="J443" s="21" t="s">
        <v>21</v>
      </c>
      <c r="K443" s="23" t="n">
        <f aca="false">K473</f>
        <v>348</v>
      </c>
      <c r="L443" s="23" t="n">
        <f aca="false">L473</f>
        <v>87</v>
      </c>
      <c r="M443" s="23" t="n">
        <f aca="false">M473</f>
        <v>87</v>
      </c>
      <c r="N443" s="23" t="n">
        <f aca="false">N473</f>
        <v>87</v>
      </c>
      <c r="O443" s="23" t="n">
        <f aca="false">O473</f>
        <v>87</v>
      </c>
      <c r="P443" s="23" t="n">
        <f aca="false">P473</f>
        <v>87</v>
      </c>
      <c r="Q443" s="29" t="s">
        <v>27</v>
      </c>
      <c r="R443" s="29" t="s">
        <v>27</v>
      </c>
      <c r="S443" s="29" t="s">
        <v>27</v>
      </c>
      <c r="T443" s="29" t="s">
        <v>27</v>
      </c>
      <c r="U443" s="29" t="s">
        <v>27</v>
      </c>
      <c r="V443" s="23" t="n">
        <f aca="false">K443+L443+M443+N443+O443+P443+Q444+R444+S444+T444+U444</f>
        <v>870</v>
      </c>
      <c r="Y443" s="24"/>
    </row>
    <row r="444" customFormat="false" ht="78.75" hidden="true" customHeight="true" outlineLevel="0" collapsed="false">
      <c r="A444" s="49"/>
      <c r="B444" s="49"/>
      <c r="C444" s="20" t="s">
        <v>32</v>
      </c>
      <c r="D444" s="21" t="n">
        <v>813</v>
      </c>
      <c r="E444" s="22" t="s">
        <v>22</v>
      </c>
      <c r="F444" s="21" t="n">
        <v>5</v>
      </c>
      <c r="G444" s="22" t="s">
        <v>21</v>
      </c>
      <c r="H444" s="21"/>
      <c r="I444" s="21"/>
      <c r="J444" s="21"/>
      <c r="K444" s="23" t="s">
        <v>27</v>
      </c>
      <c r="L444" s="23" t="s">
        <v>27</v>
      </c>
      <c r="M444" s="23" t="s">
        <v>27</v>
      </c>
      <c r="N444" s="23" t="s">
        <v>27</v>
      </c>
      <c r="O444" s="23" t="s">
        <v>27</v>
      </c>
      <c r="P444" s="23" t="s">
        <v>27</v>
      </c>
      <c r="Q444" s="23" t="n">
        <f aca="false">Q474</f>
        <v>87</v>
      </c>
      <c r="R444" s="23" t="n">
        <f aca="false">R474</f>
        <v>0</v>
      </c>
      <c r="S444" s="23" t="n">
        <f aca="false">S474</f>
        <v>0</v>
      </c>
      <c r="T444" s="23" t="n">
        <f aca="false">T474</f>
        <v>0</v>
      </c>
      <c r="U444" s="23" t="n">
        <f aca="false">U474</f>
        <v>0</v>
      </c>
      <c r="V444" s="23"/>
      <c r="Y444" s="24"/>
    </row>
    <row r="445" customFormat="false" ht="82.5" hidden="false" customHeight="true" outlineLevel="0" collapsed="false">
      <c r="A445" s="50"/>
      <c r="B445" s="50"/>
      <c r="C445" s="20" t="s">
        <v>447</v>
      </c>
      <c r="D445" s="21" t="n">
        <v>804</v>
      </c>
      <c r="E445" s="22" t="s">
        <v>22</v>
      </c>
      <c r="F445" s="21" t="n">
        <v>5</v>
      </c>
      <c r="G445" s="22" t="s">
        <v>21</v>
      </c>
      <c r="H445" s="21" t="s">
        <v>21</v>
      </c>
      <c r="I445" s="21" t="s">
        <v>21</v>
      </c>
      <c r="J445" s="21" t="s">
        <v>21</v>
      </c>
      <c r="K445" s="23" t="n">
        <f aca="false">K472</f>
        <v>0</v>
      </c>
      <c r="L445" s="23" t="n">
        <f aca="false">L472</f>
        <v>0</v>
      </c>
      <c r="M445" s="23" t="n">
        <f aca="false">M472</f>
        <v>0</v>
      </c>
      <c r="N445" s="23" t="n">
        <f aca="false">N472</f>
        <v>0</v>
      </c>
      <c r="O445" s="23" t="n">
        <f aca="false">O472</f>
        <v>0</v>
      </c>
      <c r="P445" s="23" t="n">
        <f aca="false">P472</f>
        <v>0</v>
      </c>
      <c r="Q445" s="23" t="n">
        <f aca="false">Q472</f>
        <v>0</v>
      </c>
      <c r="R445" s="23" t="n">
        <f aca="false">R472</f>
        <v>0</v>
      </c>
      <c r="S445" s="23" t="n">
        <f aca="false">S472</f>
        <v>0</v>
      </c>
      <c r="T445" s="23" t="n">
        <f aca="false">T472</f>
        <v>0</v>
      </c>
      <c r="U445" s="23" t="n">
        <f aca="false">U472</f>
        <v>0</v>
      </c>
      <c r="V445" s="23" t="n">
        <f aca="false">K445+L445+M445+N445+O445+P445+Q445+R445+S445+T445+U445</f>
        <v>0</v>
      </c>
      <c r="Y445" s="24"/>
    </row>
    <row r="446" customFormat="false" ht="26.25" hidden="false" customHeight="true" outlineLevel="0" collapsed="false">
      <c r="A446" s="20" t="s">
        <v>448</v>
      </c>
      <c r="B446" s="31" t="s">
        <v>449</v>
      </c>
      <c r="C446" s="31" t="s">
        <v>20</v>
      </c>
      <c r="D446" s="14" t="s">
        <v>21</v>
      </c>
      <c r="E446" s="17" t="s">
        <v>22</v>
      </c>
      <c r="F446" s="14" t="n">
        <v>5</v>
      </c>
      <c r="G446" s="17" t="s">
        <v>213</v>
      </c>
      <c r="H446" s="21" t="n">
        <v>1003</v>
      </c>
      <c r="I446" s="17" t="s">
        <v>450</v>
      </c>
      <c r="J446" s="21" t="s">
        <v>21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23" t="n">
        <v>0</v>
      </c>
      <c r="S446" s="23" t="n">
        <v>0</v>
      </c>
      <c r="T446" s="23" t="n">
        <v>0</v>
      </c>
      <c r="U446" s="23" t="n">
        <v>0</v>
      </c>
      <c r="V446" s="23" t="n">
        <f aca="false">K446+L446+M446+N446+O446+P446+Q446+R446+S446+T446+U446</f>
        <v>0</v>
      </c>
      <c r="Y446" s="24"/>
    </row>
    <row r="447" customFormat="false" ht="23.25" hidden="false" customHeight="true" outlineLevel="0" collapsed="false">
      <c r="A447" s="20"/>
      <c r="B447" s="31"/>
      <c r="C447" s="20" t="s">
        <v>43</v>
      </c>
      <c r="D447" s="14" t="s">
        <v>21</v>
      </c>
      <c r="E447" s="17" t="s">
        <v>22</v>
      </c>
      <c r="F447" s="14" t="n">
        <v>5</v>
      </c>
      <c r="G447" s="17" t="s">
        <v>213</v>
      </c>
      <c r="H447" s="21" t="n">
        <v>1003</v>
      </c>
      <c r="I447" s="17" t="s">
        <v>450</v>
      </c>
      <c r="J447" s="21" t="s">
        <v>21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 t="n">
        <v>0</v>
      </c>
      <c r="S447" s="23" t="n">
        <v>0</v>
      </c>
      <c r="T447" s="23" t="n">
        <v>0</v>
      </c>
      <c r="U447" s="23" t="n">
        <v>0</v>
      </c>
      <c r="V447" s="23" t="n">
        <f aca="false">K447+L447+M447+N447+O447+P447+Q447+R447+S447+T447+U447</f>
        <v>0</v>
      </c>
      <c r="Y447" s="24"/>
    </row>
    <row r="448" customFormat="false" ht="85.5" hidden="true" customHeight="true" outlineLevel="0" collapsed="false">
      <c r="A448" s="20"/>
      <c r="B448" s="31"/>
      <c r="C448" s="20" t="s">
        <v>44</v>
      </c>
      <c r="D448" s="14" t="n">
        <v>805</v>
      </c>
      <c r="E448" s="17" t="s">
        <v>22</v>
      </c>
      <c r="F448" s="14" t="n">
        <v>5</v>
      </c>
      <c r="G448" s="17" t="s">
        <v>213</v>
      </c>
      <c r="H448" s="21" t="n">
        <v>1003</v>
      </c>
      <c r="I448" s="17" t="s">
        <v>450</v>
      </c>
      <c r="J448" s="21" t="s">
        <v>21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s">
        <v>27</v>
      </c>
      <c r="Q448" s="23" t="s">
        <v>27</v>
      </c>
      <c r="R448" s="23" t="s">
        <v>27</v>
      </c>
      <c r="S448" s="23" t="s">
        <v>27</v>
      </c>
      <c r="T448" s="23" t="s">
        <v>27</v>
      </c>
      <c r="U448" s="23" t="s">
        <v>27</v>
      </c>
      <c r="V448" s="23" t="e">
        <f aca="false">K448+L448+M448+N448+O448+P448+Q448+R448+S448+T448+U448</f>
        <v>#VALUE!</v>
      </c>
      <c r="Y448" s="24"/>
    </row>
    <row r="449" customFormat="false" ht="116.25" hidden="false" customHeight="true" outlineLevel="0" collapsed="false">
      <c r="A449" s="20"/>
      <c r="B449" s="31"/>
      <c r="C449" s="20" t="s">
        <v>45</v>
      </c>
      <c r="D449" s="14" t="n">
        <v>805</v>
      </c>
      <c r="E449" s="17" t="s">
        <v>22</v>
      </c>
      <c r="F449" s="14" t="n">
        <v>5</v>
      </c>
      <c r="G449" s="17" t="s">
        <v>213</v>
      </c>
      <c r="H449" s="21"/>
      <c r="I449" s="17"/>
      <c r="J449" s="21"/>
      <c r="K449" s="23" t="s">
        <v>27</v>
      </c>
      <c r="L449" s="23" t="s">
        <v>27</v>
      </c>
      <c r="M449" s="23" t="s">
        <v>27</v>
      </c>
      <c r="N449" s="23" t="s">
        <v>27</v>
      </c>
      <c r="O449" s="23" t="s">
        <v>27</v>
      </c>
      <c r="P449" s="23" t="n">
        <v>0</v>
      </c>
      <c r="Q449" s="23" t="n">
        <v>0</v>
      </c>
      <c r="R449" s="23" t="n">
        <v>0</v>
      </c>
      <c r="S449" s="33" t="n">
        <v>0</v>
      </c>
      <c r="T449" s="23" t="n">
        <v>0</v>
      </c>
      <c r="U449" s="23" t="n">
        <v>0</v>
      </c>
      <c r="V449" s="23" t="e">
        <f aca="false">K449+L449+M449+N449+O449+P449+Q449+R449+S449+T449+U449</f>
        <v>#VALUE!</v>
      </c>
      <c r="Y449" s="24"/>
    </row>
    <row r="450" customFormat="false" ht="27.75" hidden="false" customHeight="true" outlineLevel="0" collapsed="false">
      <c r="A450" s="20" t="s">
        <v>451</v>
      </c>
      <c r="B450" s="20" t="s">
        <v>452</v>
      </c>
      <c r="C450" s="31" t="s">
        <v>20</v>
      </c>
      <c r="D450" s="21" t="s">
        <v>21</v>
      </c>
      <c r="E450" s="17" t="s">
        <v>22</v>
      </c>
      <c r="F450" s="14" t="n">
        <v>5</v>
      </c>
      <c r="G450" s="17" t="s">
        <v>42</v>
      </c>
      <c r="H450" s="21" t="s">
        <v>21</v>
      </c>
      <c r="I450" s="21" t="s">
        <v>21</v>
      </c>
      <c r="J450" s="21" t="s">
        <v>21</v>
      </c>
      <c r="K450" s="23" t="n">
        <f aca="false">K451</f>
        <v>6268.8</v>
      </c>
      <c r="L450" s="23" t="n">
        <f aca="false">L451</f>
        <v>6215.704</v>
      </c>
      <c r="M450" s="23" t="n">
        <f aca="false">M451</f>
        <v>5953.979</v>
      </c>
      <c r="N450" s="23" t="n">
        <f aca="false">N451</f>
        <v>6684.555</v>
      </c>
      <c r="O450" s="23" t="n">
        <f aca="false">O451</f>
        <v>10152.664</v>
      </c>
      <c r="P450" s="23" t="n">
        <f aca="false">P451</f>
        <v>0</v>
      </c>
      <c r="Q450" s="23" t="n">
        <f aca="false">Q451</f>
        <v>0</v>
      </c>
      <c r="R450" s="23" t="n">
        <f aca="false">R451</f>
        <v>0</v>
      </c>
      <c r="S450" s="23" t="n">
        <f aca="false">S451</f>
        <v>0</v>
      </c>
      <c r="T450" s="23" t="n">
        <f aca="false">T451</f>
        <v>0</v>
      </c>
      <c r="U450" s="23" t="n">
        <f aca="false">U451</f>
        <v>0</v>
      </c>
      <c r="V450" s="23" t="n">
        <f aca="false">K450+L450+M450+N450+O450+P450+Q450+R450+S450+T450+U450</f>
        <v>35275.702</v>
      </c>
      <c r="Y450" s="24"/>
    </row>
    <row r="451" customFormat="false" ht="28.5" hidden="false" customHeight="true" outlineLevel="0" collapsed="false">
      <c r="A451" s="20"/>
      <c r="B451" s="20"/>
      <c r="C451" s="20" t="s">
        <v>43</v>
      </c>
      <c r="D451" s="21" t="s">
        <v>21</v>
      </c>
      <c r="E451" s="17" t="s">
        <v>22</v>
      </c>
      <c r="F451" s="14" t="n">
        <v>5</v>
      </c>
      <c r="G451" s="17" t="s">
        <v>42</v>
      </c>
      <c r="H451" s="21"/>
      <c r="I451" s="21"/>
      <c r="J451" s="21"/>
      <c r="K451" s="23" t="n">
        <f aca="false">K452</f>
        <v>6268.8</v>
      </c>
      <c r="L451" s="23" t="n">
        <f aca="false">L452</f>
        <v>6215.704</v>
      </c>
      <c r="M451" s="23" t="n">
        <f aca="false">M452</f>
        <v>5953.979</v>
      </c>
      <c r="N451" s="23" t="n">
        <f aca="false">N452</f>
        <v>6684.555</v>
      </c>
      <c r="O451" s="23" t="n">
        <f aca="false">O452</f>
        <v>10152.664</v>
      </c>
      <c r="P451" s="23" t="n">
        <f aca="false">P453</f>
        <v>0</v>
      </c>
      <c r="Q451" s="23" t="n">
        <f aca="false">Q453</f>
        <v>0</v>
      </c>
      <c r="R451" s="23" t="n">
        <f aca="false">R453</f>
        <v>0</v>
      </c>
      <c r="S451" s="23" t="n">
        <f aca="false">S453</f>
        <v>0</v>
      </c>
      <c r="T451" s="23" t="n">
        <f aca="false">T453</f>
        <v>0</v>
      </c>
      <c r="U451" s="23" t="n">
        <f aca="false">U453</f>
        <v>0</v>
      </c>
      <c r="V451" s="23" t="n">
        <f aca="false">K451+L451+M451+N451+O451+P451+Q451+R451+S451+T451+U451</f>
        <v>35275.702</v>
      </c>
      <c r="Y451" s="24"/>
    </row>
    <row r="452" customFormat="false" ht="78.75" hidden="true" customHeight="true" outlineLevel="0" collapsed="false">
      <c r="A452" s="20"/>
      <c r="B452" s="20"/>
      <c r="C452" s="20" t="s">
        <v>44</v>
      </c>
      <c r="D452" s="21" t="n">
        <v>805</v>
      </c>
      <c r="E452" s="17" t="s">
        <v>22</v>
      </c>
      <c r="F452" s="14" t="n">
        <v>5</v>
      </c>
      <c r="G452" s="17" t="s">
        <v>42</v>
      </c>
      <c r="H452" s="21"/>
      <c r="I452" s="21"/>
      <c r="J452" s="21"/>
      <c r="K452" s="23" t="n">
        <v>6268.8</v>
      </c>
      <c r="L452" s="23" t="n">
        <v>6215.704</v>
      </c>
      <c r="M452" s="23" t="n">
        <v>5953.979</v>
      </c>
      <c r="N452" s="23" t="n">
        <f aca="false">N454+N456+N458+N460+N462+N464+N466+N468</f>
        <v>6684.555</v>
      </c>
      <c r="O452" s="23" t="n">
        <f aca="false">O454+O456+O458+O460+O462+O464+O466+O468</f>
        <v>10152.664</v>
      </c>
      <c r="P452" s="23" t="s">
        <v>27</v>
      </c>
      <c r="Q452" s="23" t="s">
        <v>27</v>
      </c>
      <c r="R452" s="23" t="s">
        <v>27</v>
      </c>
      <c r="S452" s="23" t="s">
        <v>27</v>
      </c>
      <c r="T452" s="23" t="s">
        <v>27</v>
      </c>
      <c r="U452" s="23" t="s">
        <v>27</v>
      </c>
      <c r="V452" s="23" t="e">
        <f aca="false">K452+L452+M452+N452+O452+P452+Q452+R452+S452+T452+U452</f>
        <v>#VALUE!</v>
      </c>
      <c r="Y452" s="24"/>
    </row>
    <row r="453" customFormat="false" ht="174" hidden="false" customHeight="true" outlineLevel="0" collapsed="false">
      <c r="A453" s="20"/>
      <c r="B453" s="20"/>
      <c r="C453" s="20" t="s">
        <v>45</v>
      </c>
      <c r="D453" s="21" t="n">
        <v>805</v>
      </c>
      <c r="E453" s="17" t="s">
        <v>22</v>
      </c>
      <c r="F453" s="14" t="n">
        <v>5</v>
      </c>
      <c r="G453" s="17" t="s">
        <v>42</v>
      </c>
      <c r="H453" s="21"/>
      <c r="I453" s="14"/>
      <c r="J453" s="21"/>
      <c r="K453" s="23" t="s">
        <v>27</v>
      </c>
      <c r="L453" s="23" t="s">
        <v>27</v>
      </c>
      <c r="M453" s="23" t="s">
        <v>27</v>
      </c>
      <c r="N453" s="23" t="s">
        <v>27</v>
      </c>
      <c r="O453" s="23" t="s">
        <v>27</v>
      </c>
      <c r="P453" s="23" t="n">
        <f aca="false">P455+P457+P459+P461+P463+P465+P467+P469</f>
        <v>0</v>
      </c>
      <c r="Q453" s="23" t="n">
        <f aca="false">Q455+Q457+Q459+Q461+Q463+Q465+Q467+Q469</f>
        <v>0</v>
      </c>
      <c r="R453" s="23" t="n">
        <f aca="false">R455+R457+R459+R461+R463+R465+R467+R469</f>
        <v>0</v>
      </c>
      <c r="S453" s="23" t="n">
        <f aca="false">S455+S457+S459+S461+S463+S465+S467+S469</f>
        <v>0</v>
      </c>
      <c r="T453" s="23" t="n">
        <f aca="false">T455+T457+T459+T461+T463+T465+T467+T469</f>
        <v>0</v>
      </c>
      <c r="U453" s="23" t="n">
        <f aca="false">U455+U457+U459+U461+U463+U465+U467+U469</f>
        <v>0</v>
      </c>
      <c r="V453" s="23" t="e">
        <f aca="false">K453+L453+M453+N453+O453+P453+Q453+R453+S453+T453+U453</f>
        <v>#VALUE!</v>
      </c>
      <c r="Y453" s="24"/>
    </row>
    <row r="454" customFormat="false" ht="116.25" hidden="true" customHeight="true" outlineLevel="0" collapsed="false">
      <c r="A454" s="31" t="s">
        <v>453</v>
      </c>
      <c r="B454" s="31" t="s">
        <v>454</v>
      </c>
      <c r="C454" s="31" t="s">
        <v>455</v>
      </c>
      <c r="D454" s="21" t="n">
        <v>805</v>
      </c>
      <c r="E454" s="17" t="s">
        <v>22</v>
      </c>
      <c r="F454" s="14" t="n">
        <v>5</v>
      </c>
      <c r="G454" s="17" t="s">
        <v>42</v>
      </c>
      <c r="H454" s="21" t="n">
        <v>1003</v>
      </c>
      <c r="I454" s="14" t="s">
        <v>456</v>
      </c>
      <c r="J454" s="21" t="n">
        <v>600</v>
      </c>
      <c r="K454" s="33" t="n">
        <v>0</v>
      </c>
      <c r="L454" s="33" t="n">
        <v>0</v>
      </c>
      <c r="M454" s="23" t="n">
        <v>0</v>
      </c>
      <c r="N454" s="23" t="n">
        <v>6684.555</v>
      </c>
      <c r="O454" s="23" t="n">
        <v>10152.664</v>
      </c>
      <c r="P454" s="23" t="s">
        <v>27</v>
      </c>
      <c r="Q454" s="23" t="s">
        <v>27</v>
      </c>
      <c r="R454" s="23" t="s">
        <v>27</v>
      </c>
      <c r="S454" s="23" t="s">
        <v>27</v>
      </c>
      <c r="T454" s="23" t="s">
        <v>27</v>
      </c>
      <c r="U454" s="23" t="s">
        <v>27</v>
      </c>
      <c r="V454" s="23" t="s">
        <v>27</v>
      </c>
      <c r="Y454" s="24"/>
    </row>
    <row r="455" customFormat="false" ht="113.25" hidden="true" customHeight="true" outlineLevel="0" collapsed="false">
      <c r="A455" s="31"/>
      <c r="B455" s="31"/>
      <c r="C455" s="20" t="s">
        <v>45</v>
      </c>
      <c r="D455" s="21" t="n">
        <v>805</v>
      </c>
      <c r="E455" s="17" t="s">
        <v>22</v>
      </c>
      <c r="F455" s="14" t="n">
        <v>5</v>
      </c>
      <c r="G455" s="17" t="s">
        <v>42</v>
      </c>
      <c r="H455" s="21"/>
      <c r="I455" s="14"/>
      <c r="J455" s="21"/>
      <c r="K455" s="23" t="s">
        <v>27</v>
      </c>
      <c r="L455" s="23" t="s">
        <v>27</v>
      </c>
      <c r="M455" s="23" t="s">
        <v>27</v>
      </c>
      <c r="N455" s="23" t="s">
        <v>27</v>
      </c>
      <c r="O455" s="23" t="s">
        <v>27</v>
      </c>
      <c r="P455" s="23" t="n">
        <v>0</v>
      </c>
      <c r="Q455" s="23" t="n">
        <v>0</v>
      </c>
      <c r="R455" s="23" t="n">
        <v>0</v>
      </c>
      <c r="S455" s="33" t="n">
        <v>0</v>
      </c>
      <c r="T455" s="23" t="n">
        <v>0</v>
      </c>
      <c r="U455" s="23" t="n">
        <v>0</v>
      </c>
      <c r="V455" s="23" t="e">
        <f aca="false">K455+L455+M455+N455+O455+P455+Q455+R455+S455+T455+U455</f>
        <v>#VALUE!</v>
      </c>
      <c r="Y455" s="24"/>
    </row>
    <row r="456" customFormat="false" ht="117.75" hidden="true" customHeight="true" outlineLevel="0" collapsed="false">
      <c r="A456" s="20" t="s">
        <v>457</v>
      </c>
      <c r="B456" s="31" t="s">
        <v>458</v>
      </c>
      <c r="C456" s="20" t="s">
        <v>455</v>
      </c>
      <c r="D456" s="21" t="n">
        <v>805</v>
      </c>
      <c r="E456" s="17" t="s">
        <v>22</v>
      </c>
      <c r="F456" s="14" t="n">
        <v>5</v>
      </c>
      <c r="G456" s="17" t="s">
        <v>42</v>
      </c>
      <c r="H456" s="21" t="n">
        <v>1003</v>
      </c>
      <c r="I456" s="14" t="s">
        <v>456</v>
      </c>
      <c r="J456" s="21" t="n">
        <v>600</v>
      </c>
      <c r="K456" s="33" t="n">
        <v>0</v>
      </c>
      <c r="L456" s="33" t="n">
        <v>0</v>
      </c>
      <c r="M456" s="33" t="n">
        <v>0</v>
      </c>
      <c r="N456" s="33" t="n">
        <v>0</v>
      </c>
      <c r="O456" s="33" t="n">
        <v>0</v>
      </c>
      <c r="P456" s="33" t="s">
        <v>27</v>
      </c>
      <c r="Q456" s="33" t="s">
        <v>27</v>
      </c>
      <c r="R456" s="33" t="s">
        <v>27</v>
      </c>
      <c r="S456" s="33" t="s">
        <v>27</v>
      </c>
      <c r="T456" s="33" t="s">
        <v>27</v>
      </c>
      <c r="U456" s="33" t="s">
        <v>27</v>
      </c>
      <c r="V456" s="23" t="e">
        <f aca="false">K456+L456+M456+N456+O456+P456+Q456+R456+S456+T456+U456</f>
        <v>#VALUE!</v>
      </c>
      <c r="Y456" s="24"/>
    </row>
    <row r="457" customFormat="false" ht="117.75" hidden="true" customHeight="true" outlineLevel="0" collapsed="false">
      <c r="A457" s="20"/>
      <c r="B457" s="31"/>
      <c r="C457" s="20" t="s">
        <v>45</v>
      </c>
      <c r="D457" s="21" t="n">
        <v>805</v>
      </c>
      <c r="E457" s="17" t="s">
        <v>22</v>
      </c>
      <c r="F457" s="14" t="n">
        <v>5</v>
      </c>
      <c r="G457" s="17" t="s">
        <v>42</v>
      </c>
      <c r="H457" s="21"/>
      <c r="I457" s="14"/>
      <c r="J457" s="21"/>
      <c r="K457" s="33" t="s">
        <v>27</v>
      </c>
      <c r="L457" s="33" t="s">
        <v>27</v>
      </c>
      <c r="M457" s="33" t="s">
        <v>27</v>
      </c>
      <c r="N457" s="33" t="s">
        <v>27</v>
      </c>
      <c r="O457" s="33" t="s">
        <v>27</v>
      </c>
      <c r="P457" s="33" t="n">
        <v>0</v>
      </c>
      <c r="Q457" s="33" t="n">
        <v>0</v>
      </c>
      <c r="R457" s="33" t="n">
        <v>0</v>
      </c>
      <c r="S457" s="33" t="n">
        <v>0</v>
      </c>
      <c r="T457" s="33" t="n">
        <v>0</v>
      </c>
      <c r="U457" s="33" t="n">
        <v>0</v>
      </c>
      <c r="V457" s="23" t="e">
        <f aca="false">K457+L457+M457+N457+O457+P457+Q457+R457+S457+T457+U457</f>
        <v>#VALUE!</v>
      </c>
      <c r="Y457" s="24"/>
    </row>
    <row r="458" customFormat="false" ht="112.5" hidden="true" customHeight="true" outlineLevel="0" collapsed="false">
      <c r="A458" s="20" t="s">
        <v>459</v>
      </c>
      <c r="B458" s="31" t="s">
        <v>460</v>
      </c>
      <c r="C458" s="20" t="s">
        <v>455</v>
      </c>
      <c r="D458" s="21" t="n">
        <v>805</v>
      </c>
      <c r="E458" s="17" t="s">
        <v>22</v>
      </c>
      <c r="F458" s="14" t="n">
        <v>5</v>
      </c>
      <c r="G458" s="17" t="s">
        <v>42</v>
      </c>
      <c r="H458" s="21" t="n">
        <v>1003</v>
      </c>
      <c r="I458" s="14" t="s">
        <v>456</v>
      </c>
      <c r="J458" s="21" t="n">
        <v>600</v>
      </c>
      <c r="K458" s="33" t="n">
        <v>0</v>
      </c>
      <c r="L458" s="33" t="n">
        <v>0</v>
      </c>
      <c r="M458" s="33" t="n">
        <v>0</v>
      </c>
      <c r="N458" s="33" t="n">
        <v>0</v>
      </c>
      <c r="O458" s="33" t="n">
        <v>0</v>
      </c>
      <c r="P458" s="33" t="s">
        <v>27</v>
      </c>
      <c r="Q458" s="33" t="s">
        <v>27</v>
      </c>
      <c r="R458" s="33" t="s">
        <v>27</v>
      </c>
      <c r="S458" s="33" t="s">
        <v>27</v>
      </c>
      <c r="T458" s="33" t="s">
        <v>27</v>
      </c>
      <c r="U458" s="33" t="s">
        <v>27</v>
      </c>
      <c r="V458" s="23" t="e">
        <f aca="false">K458+L458+M458+N458+O458+P458+Q458+R458+S458+T458+U458</f>
        <v>#VALUE!</v>
      </c>
      <c r="Y458" s="24"/>
    </row>
    <row r="459" customFormat="false" ht="112.5" hidden="true" customHeight="true" outlineLevel="0" collapsed="false">
      <c r="A459" s="20"/>
      <c r="B459" s="31"/>
      <c r="C459" s="20" t="s">
        <v>45</v>
      </c>
      <c r="D459" s="21" t="n">
        <v>805</v>
      </c>
      <c r="E459" s="17" t="s">
        <v>22</v>
      </c>
      <c r="F459" s="14" t="n">
        <v>5</v>
      </c>
      <c r="G459" s="17" t="s">
        <v>42</v>
      </c>
      <c r="H459" s="21"/>
      <c r="I459" s="14"/>
      <c r="J459" s="21"/>
      <c r="K459" s="33" t="s">
        <v>27</v>
      </c>
      <c r="L459" s="33" t="s">
        <v>27</v>
      </c>
      <c r="M459" s="33" t="s">
        <v>27</v>
      </c>
      <c r="N459" s="33" t="s">
        <v>27</v>
      </c>
      <c r="O459" s="33" t="s">
        <v>27</v>
      </c>
      <c r="P459" s="33" t="n">
        <v>0</v>
      </c>
      <c r="Q459" s="33" t="n">
        <v>0</v>
      </c>
      <c r="R459" s="33" t="n">
        <v>0</v>
      </c>
      <c r="S459" s="33" t="n">
        <v>0</v>
      </c>
      <c r="T459" s="33" t="n">
        <v>0</v>
      </c>
      <c r="U459" s="33" t="n">
        <v>0</v>
      </c>
      <c r="V459" s="23" t="e">
        <f aca="false">K459+L459+M459+N459+O459+P459+Q459+R459+S459+T459+U459</f>
        <v>#VALUE!</v>
      </c>
      <c r="Y459" s="24"/>
    </row>
    <row r="460" customFormat="false" ht="116.25" hidden="true" customHeight="true" outlineLevel="0" collapsed="false">
      <c r="A460" s="20" t="s">
        <v>461</v>
      </c>
      <c r="B460" s="31" t="s">
        <v>462</v>
      </c>
      <c r="C460" s="20" t="s">
        <v>455</v>
      </c>
      <c r="D460" s="21" t="n">
        <v>805</v>
      </c>
      <c r="E460" s="17" t="s">
        <v>22</v>
      </c>
      <c r="F460" s="14" t="n">
        <v>5</v>
      </c>
      <c r="G460" s="17" t="s">
        <v>42</v>
      </c>
      <c r="H460" s="21" t="n">
        <v>1003</v>
      </c>
      <c r="I460" s="14" t="s">
        <v>456</v>
      </c>
      <c r="J460" s="21" t="n">
        <v>600</v>
      </c>
      <c r="K460" s="33" t="n">
        <v>0</v>
      </c>
      <c r="L460" s="33" t="n">
        <v>0</v>
      </c>
      <c r="M460" s="33" t="n">
        <v>0</v>
      </c>
      <c r="N460" s="33" t="n">
        <v>0</v>
      </c>
      <c r="O460" s="33" t="n">
        <v>0</v>
      </c>
      <c r="P460" s="33" t="s">
        <v>27</v>
      </c>
      <c r="Q460" s="33" t="s">
        <v>27</v>
      </c>
      <c r="R460" s="33" t="s">
        <v>27</v>
      </c>
      <c r="S460" s="33" t="s">
        <v>27</v>
      </c>
      <c r="T460" s="33" t="s">
        <v>27</v>
      </c>
      <c r="U460" s="33" t="s">
        <v>27</v>
      </c>
      <c r="V460" s="23" t="e">
        <f aca="false">K460+L460+M460+N460+O460+P460+Q460+R460+S460+T460+U460</f>
        <v>#VALUE!</v>
      </c>
      <c r="Y460" s="24"/>
    </row>
    <row r="461" customFormat="false" ht="110.25" hidden="true" customHeight="true" outlineLevel="0" collapsed="false">
      <c r="A461" s="20"/>
      <c r="B461" s="31"/>
      <c r="C461" s="20" t="s">
        <v>45</v>
      </c>
      <c r="D461" s="21" t="n">
        <v>805</v>
      </c>
      <c r="E461" s="17" t="s">
        <v>22</v>
      </c>
      <c r="F461" s="14" t="n">
        <v>5</v>
      </c>
      <c r="G461" s="17" t="s">
        <v>42</v>
      </c>
      <c r="H461" s="21"/>
      <c r="I461" s="14"/>
      <c r="J461" s="21"/>
      <c r="K461" s="33" t="s">
        <v>27</v>
      </c>
      <c r="L461" s="33" t="s">
        <v>27</v>
      </c>
      <c r="M461" s="33" t="s">
        <v>27</v>
      </c>
      <c r="N461" s="33" t="s">
        <v>27</v>
      </c>
      <c r="O461" s="33" t="s">
        <v>27</v>
      </c>
      <c r="P461" s="33" t="n">
        <v>0</v>
      </c>
      <c r="Q461" s="33" t="n">
        <v>0</v>
      </c>
      <c r="R461" s="33" t="n">
        <v>0</v>
      </c>
      <c r="S461" s="33" t="n">
        <v>0</v>
      </c>
      <c r="T461" s="33" t="n">
        <v>0</v>
      </c>
      <c r="U461" s="33" t="n">
        <v>0</v>
      </c>
      <c r="V461" s="23" t="e">
        <f aca="false">K461+L461+M461+N461+O461+P461+Q461+R461+S461+T461+U461</f>
        <v>#VALUE!</v>
      </c>
      <c r="Y461" s="24"/>
    </row>
    <row r="462" customFormat="false" ht="123.75" hidden="true" customHeight="true" outlineLevel="0" collapsed="false">
      <c r="A462" s="20" t="s">
        <v>463</v>
      </c>
      <c r="B462" s="31" t="s">
        <v>464</v>
      </c>
      <c r="C462" s="20" t="s">
        <v>455</v>
      </c>
      <c r="D462" s="21" t="n">
        <v>805</v>
      </c>
      <c r="E462" s="17" t="s">
        <v>22</v>
      </c>
      <c r="F462" s="14" t="n">
        <v>5</v>
      </c>
      <c r="G462" s="17" t="s">
        <v>42</v>
      </c>
      <c r="H462" s="21" t="n">
        <v>1003</v>
      </c>
      <c r="I462" s="14" t="s">
        <v>456</v>
      </c>
      <c r="J462" s="21" t="n">
        <v>600</v>
      </c>
      <c r="K462" s="33" t="n">
        <v>0</v>
      </c>
      <c r="L462" s="33" t="n">
        <v>0</v>
      </c>
      <c r="M462" s="33" t="n">
        <v>0</v>
      </c>
      <c r="N462" s="33" t="n">
        <v>0</v>
      </c>
      <c r="O462" s="33" t="n">
        <v>0</v>
      </c>
      <c r="P462" s="33" t="s">
        <v>27</v>
      </c>
      <c r="Q462" s="33" t="s">
        <v>27</v>
      </c>
      <c r="R462" s="33" t="s">
        <v>27</v>
      </c>
      <c r="S462" s="33" t="s">
        <v>27</v>
      </c>
      <c r="T462" s="33" t="s">
        <v>27</v>
      </c>
      <c r="U462" s="33" t="s">
        <v>27</v>
      </c>
      <c r="V462" s="23" t="e">
        <f aca="false">K462+L462+M462+N462+O462+P462+Q462+R462+S462+T462+U462</f>
        <v>#VALUE!</v>
      </c>
      <c r="Y462" s="24"/>
    </row>
    <row r="463" customFormat="false" ht="117.75" hidden="true" customHeight="true" outlineLevel="0" collapsed="false">
      <c r="A463" s="20"/>
      <c r="B463" s="31"/>
      <c r="C463" s="20" t="s">
        <v>45</v>
      </c>
      <c r="D463" s="21" t="n">
        <v>805</v>
      </c>
      <c r="E463" s="17" t="s">
        <v>22</v>
      </c>
      <c r="F463" s="14" t="n">
        <v>5</v>
      </c>
      <c r="G463" s="17" t="s">
        <v>42</v>
      </c>
      <c r="H463" s="21"/>
      <c r="I463" s="14"/>
      <c r="J463" s="21"/>
      <c r="K463" s="33" t="s">
        <v>27</v>
      </c>
      <c r="L463" s="33" t="s">
        <v>27</v>
      </c>
      <c r="M463" s="33" t="s">
        <v>27</v>
      </c>
      <c r="N463" s="33" t="s">
        <v>27</v>
      </c>
      <c r="O463" s="33"/>
      <c r="P463" s="33" t="n">
        <v>0</v>
      </c>
      <c r="Q463" s="33" t="n">
        <v>0</v>
      </c>
      <c r="R463" s="33" t="n">
        <v>0</v>
      </c>
      <c r="S463" s="33" t="n">
        <v>0</v>
      </c>
      <c r="T463" s="33" t="n">
        <v>0</v>
      </c>
      <c r="U463" s="33" t="n">
        <v>0</v>
      </c>
      <c r="V463" s="23" t="e">
        <f aca="false">K463+L463+M463+N463+O463+P463+Q463+R463+S463+T463+U463</f>
        <v>#VALUE!</v>
      </c>
      <c r="Y463" s="24"/>
    </row>
    <row r="464" customFormat="false" ht="112.5" hidden="true" customHeight="true" outlineLevel="0" collapsed="false">
      <c r="A464" s="20" t="s">
        <v>465</v>
      </c>
      <c r="B464" s="31" t="s">
        <v>466</v>
      </c>
      <c r="C464" s="20" t="s">
        <v>455</v>
      </c>
      <c r="D464" s="21" t="n">
        <v>805</v>
      </c>
      <c r="E464" s="17" t="s">
        <v>22</v>
      </c>
      <c r="F464" s="14" t="n">
        <v>5</v>
      </c>
      <c r="G464" s="17" t="s">
        <v>42</v>
      </c>
      <c r="H464" s="21" t="n">
        <v>1003</v>
      </c>
      <c r="I464" s="14" t="s">
        <v>456</v>
      </c>
      <c r="J464" s="21" t="n">
        <v>600</v>
      </c>
      <c r="K464" s="33" t="n">
        <v>0</v>
      </c>
      <c r="L464" s="33" t="n">
        <v>0</v>
      </c>
      <c r="M464" s="33" t="n">
        <v>0</v>
      </c>
      <c r="N464" s="33" t="n">
        <v>0</v>
      </c>
      <c r="O464" s="33" t="n">
        <v>0</v>
      </c>
      <c r="P464" s="33" t="s">
        <v>27</v>
      </c>
      <c r="Q464" s="33" t="s">
        <v>27</v>
      </c>
      <c r="R464" s="33" t="s">
        <v>27</v>
      </c>
      <c r="S464" s="33" t="s">
        <v>27</v>
      </c>
      <c r="T464" s="33" t="s">
        <v>27</v>
      </c>
      <c r="U464" s="33" t="s">
        <v>27</v>
      </c>
      <c r="V464" s="23" t="e">
        <f aca="false">K464+L464+M464+N464+O464+P464+Q464+R464+S464+T464+U464</f>
        <v>#VALUE!</v>
      </c>
      <c r="Y464" s="24"/>
    </row>
    <row r="465" customFormat="false" ht="114.75" hidden="true" customHeight="true" outlineLevel="0" collapsed="false">
      <c r="A465" s="20"/>
      <c r="B465" s="31"/>
      <c r="C465" s="20" t="s">
        <v>45</v>
      </c>
      <c r="D465" s="21" t="n">
        <v>805</v>
      </c>
      <c r="E465" s="17" t="s">
        <v>22</v>
      </c>
      <c r="F465" s="14" t="n">
        <v>5</v>
      </c>
      <c r="G465" s="17" t="s">
        <v>42</v>
      </c>
      <c r="H465" s="21"/>
      <c r="I465" s="14"/>
      <c r="J465" s="21"/>
      <c r="K465" s="33" t="s">
        <v>27</v>
      </c>
      <c r="L465" s="33" t="s">
        <v>27</v>
      </c>
      <c r="M465" s="33" t="s">
        <v>27</v>
      </c>
      <c r="N465" s="33" t="s">
        <v>27</v>
      </c>
      <c r="O465" s="33" t="s">
        <v>27</v>
      </c>
      <c r="P465" s="33" t="n">
        <v>0</v>
      </c>
      <c r="Q465" s="33" t="n">
        <v>0</v>
      </c>
      <c r="R465" s="33" t="n">
        <v>0</v>
      </c>
      <c r="S465" s="33" t="n">
        <v>0</v>
      </c>
      <c r="T465" s="33" t="n">
        <v>0</v>
      </c>
      <c r="U465" s="33" t="n">
        <v>0</v>
      </c>
      <c r="V465" s="23" t="e">
        <f aca="false">K465+L465+M465+N465+O465+P465+Q465+R465+S465+T465+U465</f>
        <v>#VALUE!</v>
      </c>
      <c r="Y465" s="24"/>
    </row>
    <row r="466" customFormat="false" ht="121.5" hidden="true" customHeight="true" outlineLevel="0" collapsed="false">
      <c r="A466" s="20" t="s">
        <v>467</v>
      </c>
      <c r="B466" s="31" t="s">
        <v>468</v>
      </c>
      <c r="C466" s="20" t="s">
        <v>455</v>
      </c>
      <c r="D466" s="21" t="n">
        <v>805</v>
      </c>
      <c r="E466" s="17" t="s">
        <v>22</v>
      </c>
      <c r="F466" s="14" t="n">
        <v>5</v>
      </c>
      <c r="G466" s="17" t="s">
        <v>42</v>
      </c>
      <c r="H466" s="21" t="n">
        <v>1003</v>
      </c>
      <c r="I466" s="14" t="s">
        <v>456</v>
      </c>
      <c r="J466" s="21" t="n">
        <v>600</v>
      </c>
      <c r="K466" s="33" t="n">
        <v>0</v>
      </c>
      <c r="L466" s="33" t="n">
        <v>0</v>
      </c>
      <c r="M466" s="33" t="n">
        <v>0</v>
      </c>
      <c r="N466" s="33" t="n">
        <v>0</v>
      </c>
      <c r="O466" s="33" t="n">
        <v>0</v>
      </c>
      <c r="P466" s="33" t="s">
        <v>27</v>
      </c>
      <c r="Q466" s="33" t="s">
        <v>27</v>
      </c>
      <c r="R466" s="33" t="s">
        <v>27</v>
      </c>
      <c r="S466" s="33" t="s">
        <v>27</v>
      </c>
      <c r="T466" s="33" t="s">
        <v>27</v>
      </c>
      <c r="U466" s="33" t="s">
        <v>27</v>
      </c>
      <c r="V466" s="23" t="e">
        <f aca="false">K466+L466+M466+N466+O466+P466+Q466+R466+S466+T466+U466</f>
        <v>#VALUE!</v>
      </c>
      <c r="Y466" s="24"/>
    </row>
    <row r="467" customFormat="false" ht="112.5" hidden="true" customHeight="true" outlineLevel="0" collapsed="false">
      <c r="A467" s="20"/>
      <c r="B467" s="31"/>
      <c r="C467" s="20" t="s">
        <v>45</v>
      </c>
      <c r="D467" s="21" t="n">
        <v>805</v>
      </c>
      <c r="E467" s="17" t="s">
        <v>22</v>
      </c>
      <c r="F467" s="14" t="n">
        <v>5</v>
      </c>
      <c r="G467" s="17" t="s">
        <v>42</v>
      </c>
      <c r="H467" s="21"/>
      <c r="I467" s="14"/>
      <c r="J467" s="21"/>
      <c r="K467" s="33" t="s">
        <v>27</v>
      </c>
      <c r="L467" s="33" t="s">
        <v>27</v>
      </c>
      <c r="M467" s="33" t="s">
        <v>27</v>
      </c>
      <c r="N467" s="33" t="s">
        <v>27</v>
      </c>
      <c r="O467" s="33" t="s">
        <v>27</v>
      </c>
      <c r="P467" s="33" t="n">
        <v>0</v>
      </c>
      <c r="Q467" s="33" t="n">
        <v>0</v>
      </c>
      <c r="R467" s="33" t="n">
        <v>0</v>
      </c>
      <c r="S467" s="33" t="n">
        <v>0</v>
      </c>
      <c r="T467" s="33" t="n">
        <v>0</v>
      </c>
      <c r="U467" s="33" t="n">
        <v>0</v>
      </c>
      <c r="V467" s="23" t="e">
        <f aca="false">K467+L467+M467+N467+O467+P467+Q467+R467+S467+T467+U467</f>
        <v>#VALUE!</v>
      </c>
      <c r="Y467" s="24"/>
    </row>
    <row r="468" customFormat="false" ht="114" hidden="true" customHeight="true" outlineLevel="0" collapsed="false">
      <c r="A468" s="20" t="s">
        <v>469</v>
      </c>
      <c r="B468" s="31" t="s">
        <v>470</v>
      </c>
      <c r="C468" s="20" t="s">
        <v>455</v>
      </c>
      <c r="D468" s="21" t="n">
        <v>805</v>
      </c>
      <c r="E468" s="17" t="s">
        <v>22</v>
      </c>
      <c r="F468" s="14" t="n">
        <v>5</v>
      </c>
      <c r="G468" s="17" t="s">
        <v>42</v>
      </c>
      <c r="H468" s="21" t="n">
        <v>1003</v>
      </c>
      <c r="I468" s="14" t="s">
        <v>456</v>
      </c>
      <c r="J468" s="21" t="n">
        <v>600</v>
      </c>
      <c r="K468" s="33" t="n">
        <v>0</v>
      </c>
      <c r="L468" s="33" t="n">
        <v>0</v>
      </c>
      <c r="M468" s="33" t="n">
        <v>0</v>
      </c>
      <c r="N468" s="33" t="n">
        <v>0</v>
      </c>
      <c r="O468" s="33" t="n">
        <v>0</v>
      </c>
      <c r="P468" s="33" t="s">
        <v>27</v>
      </c>
      <c r="Q468" s="33" t="s">
        <v>27</v>
      </c>
      <c r="R468" s="33" t="s">
        <v>27</v>
      </c>
      <c r="S468" s="33" t="s">
        <v>27</v>
      </c>
      <c r="T468" s="33" t="s">
        <v>27</v>
      </c>
      <c r="U468" s="33" t="s">
        <v>27</v>
      </c>
      <c r="V468" s="23" t="e">
        <f aca="false">K468+L468+M468+N468+O468+P468+Q468+R468+S468+T468+U468</f>
        <v>#VALUE!</v>
      </c>
      <c r="Y468" s="24"/>
    </row>
    <row r="469" customFormat="false" ht="119.25" hidden="true" customHeight="true" outlineLevel="0" collapsed="false">
      <c r="A469" s="20"/>
      <c r="B469" s="31"/>
      <c r="C469" s="20" t="s">
        <v>45</v>
      </c>
      <c r="D469" s="21" t="n">
        <v>805</v>
      </c>
      <c r="E469" s="17" t="s">
        <v>22</v>
      </c>
      <c r="F469" s="14" t="n">
        <v>5</v>
      </c>
      <c r="G469" s="17" t="s">
        <v>42</v>
      </c>
      <c r="H469" s="21"/>
      <c r="I469" s="14"/>
      <c r="J469" s="21"/>
      <c r="K469" s="33" t="s">
        <v>27</v>
      </c>
      <c r="L469" s="33" t="s">
        <v>27</v>
      </c>
      <c r="M469" s="33" t="s">
        <v>27</v>
      </c>
      <c r="N469" s="33" t="s">
        <v>27</v>
      </c>
      <c r="O469" s="33" t="s">
        <v>27</v>
      </c>
      <c r="P469" s="33" t="n">
        <v>0</v>
      </c>
      <c r="Q469" s="33" t="n">
        <v>0</v>
      </c>
      <c r="R469" s="33" t="n">
        <v>0</v>
      </c>
      <c r="S469" s="33" t="n">
        <v>0</v>
      </c>
      <c r="T469" s="33" t="n">
        <v>0</v>
      </c>
      <c r="U469" s="33" t="n">
        <v>0</v>
      </c>
      <c r="V469" s="23" t="e">
        <f aca="false">K469+L469+M469+N469+O469+P469+Q469+R469+S469+T469+U469</f>
        <v>#VALUE!</v>
      </c>
      <c r="Y469" s="24"/>
    </row>
    <row r="470" customFormat="false" ht="31.5" hidden="false" customHeight="true" outlineLevel="0" collapsed="false">
      <c r="A470" s="19" t="s">
        <v>471</v>
      </c>
      <c r="B470" s="19" t="s">
        <v>472</v>
      </c>
      <c r="C470" s="31" t="s">
        <v>20</v>
      </c>
      <c r="D470" s="21" t="s">
        <v>21</v>
      </c>
      <c r="E470" s="17" t="s">
        <v>22</v>
      </c>
      <c r="F470" s="14" t="n">
        <v>5</v>
      </c>
      <c r="G470" s="17" t="s">
        <v>22</v>
      </c>
      <c r="H470" s="21" t="s">
        <v>21</v>
      </c>
      <c r="I470" s="21" t="s">
        <v>21</v>
      </c>
      <c r="J470" s="21" t="s">
        <v>21</v>
      </c>
      <c r="K470" s="23" t="n">
        <v>348</v>
      </c>
      <c r="L470" s="23" t="n">
        <v>87</v>
      </c>
      <c r="M470" s="23" t="n">
        <v>384.15</v>
      </c>
      <c r="N470" s="23" t="n">
        <v>384.15</v>
      </c>
      <c r="O470" s="23" t="n">
        <v>384.15</v>
      </c>
      <c r="P470" s="23" t="n">
        <f aca="false">P471</f>
        <v>534.15</v>
      </c>
      <c r="Q470" s="23" t="n">
        <f aca="false">Q471</f>
        <v>384.15</v>
      </c>
      <c r="R470" s="23" t="n">
        <f aca="false">R471</f>
        <v>297.15</v>
      </c>
      <c r="S470" s="23" t="n">
        <f aca="false">S471</f>
        <v>297.15</v>
      </c>
      <c r="T470" s="23" t="n">
        <f aca="false">T471</f>
        <v>297.15</v>
      </c>
      <c r="U470" s="23" t="n">
        <f aca="false">U471</f>
        <v>297.15</v>
      </c>
      <c r="V470" s="23" t="n">
        <f aca="false">K470+L470+M470+N470+O470+P470+Q470+R470+S470+T470+U470</f>
        <v>3694.35</v>
      </c>
      <c r="Y470" s="24"/>
    </row>
    <row r="471" customFormat="false" ht="31.5" hidden="false" customHeight="true" outlineLevel="0" collapsed="false">
      <c r="A471" s="19"/>
      <c r="B471" s="19"/>
      <c r="C471" s="31" t="s">
        <v>43</v>
      </c>
      <c r="D471" s="21" t="s">
        <v>21</v>
      </c>
      <c r="E471" s="17" t="s">
        <v>22</v>
      </c>
      <c r="F471" s="14" t="n">
        <v>5</v>
      </c>
      <c r="G471" s="17" t="s">
        <v>22</v>
      </c>
      <c r="H471" s="21"/>
      <c r="I471" s="21"/>
      <c r="J471" s="21"/>
      <c r="K471" s="23" t="n">
        <v>348</v>
      </c>
      <c r="L471" s="23" t="n">
        <v>87</v>
      </c>
      <c r="M471" s="23" t="n">
        <v>384.15</v>
      </c>
      <c r="N471" s="23" t="n">
        <v>384.15</v>
      </c>
      <c r="O471" s="23" t="n">
        <v>384.15</v>
      </c>
      <c r="P471" s="23" t="n">
        <f aca="false">P473+P476+P472</f>
        <v>534.15</v>
      </c>
      <c r="Q471" s="23" t="n">
        <f aca="false">Q474+Q476+Q472</f>
        <v>384.15</v>
      </c>
      <c r="R471" s="23" t="n">
        <f aca="false">R474+R476+R472</f>
        <v>297.15</v>
      </c>
      <c r="S471" s="23" t="n">
        <f aca="false">S474+S476+S472</f>
        <v>297.15</v>
      </c>
      <c r="T471" s="23" t="n">
        <f aca="false">T474+T476+T472</f>
        <v>297.15</v>
      </c>
      <c r="U471" s="23" t="n">
        <f aca="false">U474+U476+U472</f>
        <v>297.15</v>
      </c>
      <c r="V471" s="23" t="n">
        <f aca="false">K471+L471+M471+N471+O471+P471+Q471+R471+S471+T471+U471</f>
        <v>3694.35</v>
      </c>
      <c r="Y471" s="24"/>
    </row>
    <row r="472" customFormat="false" ht="57.75" hidden="false" customHeight="true" outlineLevel="0" collapsed="false">
      <c r="A472" s="19"/>
      <c r="B472" s="19"/>
      <c r="C472" s="20" t="s">
        <v>473</v>
      </c>
      <c r="D472" s="21" t="n">
        <v>804</v>
      </c>
      <c r="E472" s="17" t="s">
        <v>22</v>
      </c>
      <c r="F472" s="14" t="n">
        <v>5</v>
      </c>
      <c r="G472" s="17" t="s">
        <v>22</v>
      </c>
      <c r="H472" s="21" t="s">
        <v>21</v>
      </c>
      <c r="I472" s="21" t="s">
        <v>21</v>
      </c>
      <c r="J472" s="21" t="s">
        <v>21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</v>
      </c>
      <c r="S472" s="33" t="n">
        <v>0</v>
      </c>
      <c r="T472" s="23" t="n">
        <v>0</v>
      </c>
      <c r="U472" s="23" t="n">
        <v>0</v>
      </c>
      <c r="V472" s="23" t="n">
        <f aca="false">K472+L472+M472+N472+O472+P472+Q472+R472+S472+T472+U472</f>
        <v>0</v>
      </c>
      <c r="Y472" s="24"/>
    </row>
    <row r="473" customFormat="false" ht="76.5" hidden="true" customHeight="true" outlineLevel="0" collapsed="false">
      <c r="A473" s="19"/>
      <c r="B473" s="19"/>
      <c r="C473" s="20" t="s">
        <v>474</v>
      </c>
      <c r="D473" s="21" t="n">
        <v>813</v>
      </c>
      <c r="E473" s="17" t="s">
        <v>22</v>
      </c>
      <c r="F473" s="14" t="n">
        <v>5</v>
      </c>
      <c r="G473" s="17" t="s">
        <v>22</v>
      </c>
      <c r="H473" s="21" t="s">
        <v>21</v>
      </c>
      <c r="I473" s="21" t="s">
        <v>21</v>
      </c>
      <c r="J473" s="21" t="s">
        <v>21</v>
      </c>
      <c r="K473" s="23" t="n">
        <v>348</v>
      </c>
      <c r="L473" s="23" t="n">
        <v>87</v>
      </c>
      <c r="M473" s="23" t="n">
        <v>87</v>
      </c>
      <c r="N473" s="23" t="n">
        <v>87</v>
      </c>
      <c r="O473" s="23" t="n">
        <v>87</v>
      </c>
      <c r="P473" s="23" t="n">
        <v>87</v>
      </c>
      <c r="Q473" s="29" t="s">
        <v>27</v>
      </c>
      <c r="R473" s="29" t="s">
        <v>27</v>
      </c>
      <c r="S473" s="29" t="s">
        <v>27</v>
      </c>
      <c r="T473" s="29" t="s">
        <v>27</v>
      </c>
      <c r="U473" s="29" t="s">
        <v>27</v>
      </c>
      <c r="V473" s="23" t="n">
        <f aca="false">K473+L473+M473+N473+O473+P473+Q474+R474+S474+T474+U474</f>
        <v>870</v>
      </c>
      <c r="Y473" s="24"/>
    </row>
    <row r="474" customFormat="false" ht="75.75" hidden="true" customHeight="true" outlineLevel="0" collapsed="false">
      <c r="A474" s="19"/>
      <c r="B474" s="19"/>
      <c r="C474" s="20" t="s">
        <v>474</v>
      </c>
      <c r="D474" s="21" t="n">
        <v>813</v>
      </c>
      <c r="E474" s="17" t="s">
        <v>22</v>
      </c>
      <c r="F474" s="14" t="n">
        <v>5</v>
      </c>
      <c r="G474" s="17" t="s">
        <v>22</v>
      </c>
      <c r="H474" s="21"/>
      <c r="I474" s="21"/>
      <c r="J474" s="21"/>
      <c r="K474" s="23" t="s">
        <v>27</v>
      </c>
      <c r="L474" s="23" t="s">
        <v>27</v>
      </c>
      <c r="M474" s="23" t="s">
        <v>27</v>
      </c>
      <c r="N474" s="23" t="s">
        <v>27</v>
      </c>
      <c r="O474" s="23" t="s">
        <v>27</v>
      </c>
      <c r="P474" s="23" t="s">
        <v>27</v>
      </c>
      <c r="Q474" s="23" t="n">
        <v>87</v>
      </c>
      <c r="R474" s="23" t="n">
        <v>0</v>
      </c>
      <c r="S474" s="33" t="n">
        <v>0</v>
      </c>
      <c r="T474" s="23" t="n">
        <v>0</v>
      </c>
      <c r="U474" s="23" t="n">
        <v>0</v>
      </c>
      <c r="V474" s="23"/>
      <c r="Y474" s="24"/>
    </row>
    <row r="475" customFormat="false" ht="77.25" hidden="true" customHeight="true" outlineLevel="0" collapsed="false">
      <c r="A475" s="49"/>
      <c r="B475" s="49"/>
      <c r="C475" s="20" t="s">
        <v>44</v>
      </c>
      <c r="D475" s="21" t="n">
        <v>805</v>
      </c>
      <c r="E475" s="17" t="s">
        <v>22</v>
      </c>
      <c r="F475" s="14" t="n">
        <v>5</v>
      </c>
      <c r="G475" s="17" t="s">
        <v>22</v>
      </c>
      <c r="H475" s="21" t="s">
        <v>21</v>
      </c>
      <c r="I475" s="21" t="s">
        <v>21</v>
      </c>
      <c r="J475" s="21" t="s">
        <v>21</v>
      </c>
      <c r="K475" s="23" t="n">
        <v>0</v>
      </c>
      <c r="L475" s="23" t="n">
        <v>0</v>
      </c>
      <c r="M475" s="23" t="n">
        <v>297.15</v>
      </c>
      <c r="N475" s="23" t="n">
        <v>297.15</v>
      </c>
      <c r="O475" s="23" t="n">
        <v>297.15</v>
      </c>
      <c r="P475" s="23" t="s">
        <v>27</v>
      </c>
      <c r="Q475" s="23" t="s">
        <v>27</v>
      </c>
      <c r="R475" s="23" t="s">
        <v>27</v>
      </c>
      <c r="S475" s="23" t="s">
        <v>27</v>
      </c>
      <c r="T475" s="23" t="s">
        <v>27</v>
      </c>
      <c r="U475" s="23" t="s">
        <v>27</v>
      </c>
      <c r="V475" s="23" t="e">
        <f aca="false">K475+L475+M475+N475+O475+P475+Q475+R475+S475+T475+U475</f>
        <v>#VALUE!</v>
      </c>
      <c r="Y475" s="24"/>
    </row>
    <row r="476" customFormat="false" ht="120.75" hidden="false" customHeight="true" outlineLevel="0" collapsed="false">
      <c r="A476" s="50"/>
      <c r="B476" s="50"/>
      <c r="C476" s="20" t="s">
        <v>45</v>
      </c>
      <c r="D476" s="21" t="n">
        <v>805</v>
      </c>
      <c r="E476" s="17" t="s">
        <v>22</v>
      </c>
      <c r="F476" s="14" t="n">
        <v>5</v>
      </c>
      <c r="G476" s="17" t="s">
        <v>22</v>
      </c>
      <c r="H476" s="21"/>
      <c r="I476" s="14"/>
      <c r="J476" s="21"/>
      <c r="K476" s="23" t="s">
        <v>27</v>
      </c>
      <c r="L476" s="23" t="s">
        <v>27</v>
      </c>
      <c r="M476" s="23" t="s">
        <v>27</v>
      </c>
      <c r="N476" s="23" t="s">
        <v>27</v>
      </c>
      <c r="O476" s="23" t="s">
        <v>27</v>
      </c>
      <c r="P476" s="23" t="n">
        <v>447.15</v>
      </c>
      <c r="Q476" s="23" t="n">
        <v>297.15</v>
      </c>
      <c r="R476" s="23" t="n">
        <v>297.15</v>
      </c>
      <c r="S476" s="33" t="n">
        <v>297.15</v>
      </c>
      <c r="T476" s="33" t="n">
        <v>297.15</v>
      </c>
      <c r="U476" s="33" t="n">
        <v>297.15</v>
      </c>
      <c r="V476" s="23" t="e">
        <f aca="false">K476+L476+M476+N476+O476+P476+Q476+R476+S476+T476+U476</f>
        <v>#VALUE!</v>
      </c>
      <c r="Y476" s="24"/>
    </row>
    <row r="477" customFormat="false" ht="27.75" hidden="false" customHeight="true" outlineLevel="0" collapsed="false">
      <c r="A477" s="20" t="s">
        <v>475</v>
      </c>
      <c r="B477" s="20" t="s">
        <v>476</v>
      </c>
      <c r="C477" s="31" t="s">
        <v>20</v>
      </c>
      <c r="D477" s="21" t="s">
        <v>21</v>
      </c>
      <c r="E477" s="17" t="s">
        <v>22</v>
      </c>
      <c r="F477" s="14" t="n">
        <v>5</v>
      </c>
      <c r="G477" s="17" t="s">
        <v>65</v>
      </c>
      <c r="H477" s="21" t="s">
        <v>21</v>
      </c>
      <c r="I477" s="21" t="s">
        <v>21</v>
      </c>
      <c r="J477" s="21" t="s">
        <v>21</v>
      </c>
      <c r="K477" s="23" t="n">
        <v>0</v>
      </c>
      <c r="L477" s="23" t="n">
        <v>1119.25</v>
      </c>
      <c r="M477" s="23" t="n">
        <v>0</v>
      </c>
      <c r="N477" s="23" t="n">
        <v>0</v>
      </c>
      <c r="O477" s="23" t="n">
        <v>0</v>
      </c>
      <c r="P477" s="23" t="n">
        <f aca="false">P481</f>
        <v>0</v>
      </c>
      <c r="Q477" s="23" t="n">
        <f aca="false">Q481</f>
        <v>0</v>
      </c>
      <c r="R477" s="23" t="n">
        <f aca="false">R481</f>
        <v>0</v>
      </c>
      <c r="S477" s="23" t="n">
        <f aca="false">S481</f>
        <v>0</v>
      </c>
      <c r="T477" s="23" t="n">
        <f aca="false">T481</f>
        <v>0</v>
      </c>
      <c r="U477" s="23" t="n">
        <f aca="false">U481</f>
        <v>0</v>
      </c>
      <c r="V477" s="23" t="n">
        <f aca="false">K477+L477+M477+N477+O477+P477+Q477+R477+S477+T477+U477</f>
        <v>1119.25</v>
      </c>
      <c r="Y477" s="24"/>
    </row>
    <row r="478" customFormat="false" ht="22.5" hidden="false" customHeight="true" outlineLevel="0" collapsed="false">
      <c r="A478" s="20"/>
      <c r="B478" s="20"/>
      <c r="C478" s="31" t="s">
        <v>23</v>
      </c>
      <c r="D478" s="21" t="s">
        <v>21</v>
      </c>
      <c r="E478" s="17" t="s">
        <v>22</v>
      </c>
      <c r="F478" s="14" t="n">
        <v>5</v>
      </c>
      <c r="G478" s="17" t="s">
        <v>65</v>
      </c>
      <c r="H478" s="21"/>
      <c r="I478" s="21"/>
      <c r="J478" s="21"/>
      <c r="K478" s="23" t="n">
        <v>0</v>
      </c>
      <c r="L478" s="23" t="n">
        <v>1119.25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0</v>
      </c>
      <c r="S478" s="23" t="n">
        <v>0</v>
      </c>
      <c r="T478" s="23" t="n">
        <v>0</v>
      </c>
      <c r="U478" s="23" t="n">
        <v>0</v>
      </c>
      <c r="V478" s="23" t="n">
        <f aca="false">K478+L478+M478+N478+O478+P478+Q478+R478+S478+T478+U478</f>
        <v>1119.25</v>
      </c>
      <c r="Y478" s="24"/>
    </row>
    <row r="479" customFormat="false" ht="33.75" hidden="false" customHeight="true" outlineLevel="0" collapsed="false">
      <c r="A479" s="20"/>
      <c r="B479" s="20"/>
      <c r="C479" s="31" t="s">
        <v>38</v>
      </c>
      <c r="D479" s="21" t="n">
        <v>805</v>
      </c>
      <c r="E479" s="17" t="s">
        <v>22</v>
      </c>
      <c r="F479" s="14" t="n">
        <v>5</v>
      </c>
      <c r="G479" s="17" t="s">
        <v>65</v>
      </c>
      <c r="H479" s="21"/>
      <c r="I479" s="21"/>
      <c r="J479" s="21"/>
      <c r="K479" s="23" t="n">
        <v>0</v>
      </c>
      <c r="L479" s="23" t="n">
        <v>487.5</v>
      </c>
      <c r="M479" s="23" t="n">
        <v>0</v>
      </c>
      <c r="N479" s="23" t="n">
        <v>0</v>
      </c>
      <c r="O479" s="23" t="n">
        <v>0</v>
      </c>
      <c r="P479" s="23" t="n">
        <v>0</v>
      </c>
      <c r="Q479" s="23" t="n">
        <v>0</v>
      </c>
      <c r="R479" s="23" t="n">
        <v>0</v>
      </c>
      <c r="S479" s="33" t="n">
        <f aca="false">R479*1.04</f>
        <v>0</v>
      </c>
      <c r="T479" s="23" t="n">
        <v>0</v>
      </c>
      <c r="U479" s="23" t="n">
        <v>0</v>
      </c>
      <c r="V479" s="23" t="n">
        <f aca="false">K479+L479+M479+N479+O479+P479+Q479+R479+S479+T479+U479</f>
        <v>487.5</v>
      </c>
      <c r="Y479" s="24"/>
    </row>
    <row r="480" customFormat="false" ht="81" hidden="true" customHeight="true" outlineLevel="0" collapsed="false">
      <c r="A480" s="20"/>
      <c r="B480" s="20"/>
      <c r="C480" s="31" t="s">
        <v>44</v>
      </c>
      <c r="D480" s="21" t="n">
        <v>805</v>
      </c>
      <c r="E480" s="22" t="s">
        <v>22</v>
      </c>
      <c r="F480" s="14" t="n">
        <v>5</v>
      </c>
      <c r="G480" s="17" t="s">
        <v>65</v>
      </c>
      <c r="H480" s="17" t="s">
        <v>65</v>
      </c>
      <c r="I480" s="21"/>
      <c r="J480" s="21"/>
      <c r="K480" s="100" t="n">
        <v>0</v>
      </c>
      <c r="L480" s="23" t="n">
        <v>1119.25</v>
      </c>
      <c r="M480" s="23" t="n">
        <v>0</v>
      </c>
      <c r="N480" s="23" t="n">
        <v>0</v>
      </c>
      <c r="O480" s="23" t="n">
        <v>0</v>
      </c>
      <c r="P480" s="23" t="s">
        <v>27</v>
      </c>
      <c r="Q480" s="23" t="s">
        <v>27</v>
      </c>
      <c r="R480" s="23" t="s">
        <v>27</v>
      </c>
      <c r="S480" s="23" t="s">
        <v>27</v>
      </c>
      <c r="T480" s="23" t="s">
        <v>27</v>
      </c>
      <c r="U480" s="23" t="s">
        <v>27</v>
      </c>
      <c r="V480" s="23" t="e">
        <f aca="false">K480+L480+M480+N480+O480+P480+Q480+R480+S480+T480+U480</f>
        <v>#VALUE!</v>
      </c>
      <c r="Y480" s="24"/>
    </row>
    <row r="481" customFormat="false" ht="129.75" hidden="false" customHeight="true" outlineLevel="0" collapsed="false">
      <c r="A481" s="20"/>
      <c r="B481" s="20"/>
      <c r="C481" s="20" t="s">
        <v>45</v>
      </c>
      <c r="D481" s="21" t="n">
        <v>805</v>
      </c>
      <c r="E481" s="22" t="s">
        <v>22</v>
      </c>
      <c r="F481" s="14" t="n">
        <v>5</v>
      </c>
      <c r="G481" s="17" t="s">
        <v>65</v>
      </c>
      <c r="H481" s="21"/>
      <c r="I481" s="14"/>
      <c r="J481" s="22"/>
      <c r="K481" s="33" t="s">
        <v>27</v>
      </c>
      <c r="L481" s="33" t="s">
        <v>27</v>
      </c>
      <c r="M481" s="33" t="s">
        <v>27</v>
      </c>
      <c r="N481" s="33" t="s">
        <v>27</v>
      </c>
      <c r="O481" s="33" t="s">
        <v>27</v>
      </c>
      <c r="P481" s="23" t="n">
        <v>0</v>
      </c>
      <c r="Q481" s="23" t="n">
        <v>0</v>
      </c>
      <c r="R481" s="23" t="n">
        <v>0</v>
      </c>
      <c r="S481" s="23" t="n">
        <v>0</v>
      </c>
      <c r="T481" s="23" t="n">
        <v>0</v>
      </c>
      <c r="U481" s="23" t="n">
        <v>0</v>
      </c>
      <c r="V481" s="23" t="e">
        <f aca="false">K481+L481+M481+N481+O481+P481+Q481+R481+S481+T481+U481</f>
        <v>#VALUE!</v>
      </c>
      <c r="Y481" s="24"/>
    </row>
    <row r="482" customFormat="false" ht="30" hidden="true" customHeight="true" outlineLevel="0" collapsed="false">
      <c r="A482" s="20" t="s">
        <v>477</v>
      </c>
      <c r="B482" s="31" t="s">
        <v>478</v>
      </c>
      <c r="C482" s="20" t="s">
        <v>20</v>
      </c>
      <c r="D482" s="14" t="s">
        <v>21</v>
      </c>
      <c r="E482" s="17" t="s">
        <v>22</v>
      </c>
      <c r="F482" s="14" t="n">
        <v>5</v>
      </c>
      <c r="G482" s="17" t="s">
        <v>79</v>
      </c>
      <c r="H482" s="21" t="s">
        <v>21</v>
      </c>
      <c r="I482" s="14" t="s">
        <v>21</v>
      </c>
      <c r="J482" s="22" t="s">
        <v>21</v>
      </c>
      <c r="K482" s="23" t="n">
        <f aca="false">K483</f>
        <v>1414.7</v>
      </c>
      <c r="L482" s="23" t="n">
        <f aca="false">L483</f>
        <v>0</v>
      </c>
      <c r="M482" s="23" t="n">
        <f aca="false">M483</f>
        <v>1146.477</v>
      </c>
      <c r="N482" s="23" t="n">
        <f aca="false">N483</f>
        <v>1091.977</v>
      </c>
      <c r="O482" s="23" t="n">
        <f aca="false">O483</f>
        <v>1088.977</v>
      </c>
      <c r="P482" s="23" t="n">
        <f aca="false">P483</f>
        <v>0</v>
      </c>
      <c r="Q482" s="23" t="n">
        <f aca="false">Q483</f>
        <v>0</v>
      </c>
      <c r="R482" s="23" t="n">
        <f aca="false">R483</f>
        <v>0</v>
      </c>
      <c r="S482" s="23" t="n">
        <f aca="false">S483</f>
        <v>0</v>
      </c>
      <c r="T482" s="23" t="n">
        <f aca="false">T483</f>
        <v>0</v>
      </c>
      <c r="U482" s="23" t="n">
        <f aca="false">U483</f>
        <v>0</v>
      </c>
      <c r="V482" s="23" t="n">
        <f aca="false">K482+L482+M482+N482+O482+P482+Q482+R482+S482+T482+U482</f>
        <v>4742.131</v>
      </c>
      <c r="Y482" s="24"/>
    </row>
    <row r="483" customFormat="false" ht="21.75" hidden="true" customHeight="true" outlineLevel="0" collapsed="false">
      <c r="A483" s="20"/>
      <c r="B483" s="31"/>
      <c r="C483" s="20" t="s">
        <v>23</v>
      </c>
      <c r="D483" s="14" t="s">
        <v>21</v>
      </c>
      <c r="E483" s="17" t="s">
        <v>22</v>
      </c>
      <c r="F483" s="14" t="n">
        <v>5</v>
      </c>
      <c r="G483" s="17" t="s">
        <v>79</v>
      </c>
      <c r="H483" s="21"/>
      <c r="I483" s="14"/>
      <c r="J483" s="22"/>
      <c r="K483" s="23" t="n">
        <f aca="false">K486</f>
        <v>1414.7</v>
      </c>
      <c r="L483" s="23" t="n">
        <f aca="false">L486</f>
        <v>0</v>
      </c>
      <c r="M483" s="23" t="n">
        <f aca="false">M486</f>
        <v>1146.477</v>
      </c>
      <c r="N483" s="23" t="n">
        <f aca="false">N486</f>
        <v>1091.977</v>
      </c>
      <c r="O483" s="23" t="n">
        <f aca="false">O486</f>
        <v>1088.977</v>
      </c>
      <c r="P483" s="23" t="n">
        <f aca="false">P487</f>
        <v>0</v>
      </c>
      <c r="Q483" s="23" t="n">
        <f aca="false">Q487</f>
        <v>0</v>
      </c>
      <c r="R483" s="23" t="n">
        <f aca="false">R487</f>
        <v>0</v>
      </c>
      <c r="S483" s="23" t="n">
        <f aca="false">S487</f>
        <v>0</v>
      </c>
      <c r="T483" s="23" t="n">
        <f aca="false">T487</f>
        <v>0</v>
      </c>
      <c r="U483" s="23" t="n">
        <f aca="false">U487</f>
        <v>0</v>
      </c>
      <c r="V483" s="23" t="n">
        <f aca="false">K483+L483+M483+N483+O483+P483+Q483+R483+S483+T483+U483</f>
        <v>4742.131</v>
      </c>
      <c r="Y483" s="24"/>
    </row>
    <row r="484" customFormat="false" ht="57" hidden="true" customHeight="true" outlineLevel="0" collapsed="false">
      <c r="A484" s="20"/>
      <c r="B484" s="31"/>
      <c r="C484" s="31" t="s">
        <v>228</v>
      </c>
      <c r="D484" s="14" t="s">
        <v>21</v>
      </c>
      <c r="E484" s="17" t="s">
        <v>22</v>
      </c>
      <c r="F484" s="14" t="n">
        <v>5</v>
      </c>
      <c r="G484" s="17" t="s">
        <v>79</v>
      </c>
      <c r="H484" s="21"/>
      <c r="I484" s="14"/>
      <c r="J484" s="22"/>
      <c r="K484" s="23" t="n">
        <v>694.7</v>
      </c>
      <c r="L484" s="23" t="n">
        <v>0</v>
      </c>
      <c r="M484" s="23" t="n">
        <v>509.9</v>
      </c>
      <c r="N484" s="23" t="n">
        <v>455.4</v>
      </c>
      <c r="O484" s="23" t="n">
        <v>452.4</v>
      </c>
      <c r="P484" s="23" t="n">
        <v>0</v>
      </c>
      <c r="Q484" s="23" t="n">
        <v>0</v>
      </c>
      <c r="R484" s="23" t="n">
        <v>0</v>
      </c>
      <c r="S484" s="23" t="n">
        <v>0</v>
      </c>
      <c r="T484" s="23" t="n">
        <v>0</v>
      </c>
      <c r="U484" s="23" t="n">
        <v>0</v>
      </c>
      <c r="V484" s="23" t="n">
        <f aca="false">K484+L484+M484+N484+O484+P484+Q484+R484+S484+T484+U484</f>
        <v>2112.4</v>
      </c>
      <c r="Y484" s="24"/>
    </row>
    <row r="485" customFormat="false" ht="81" hidden="true" customHeight="true" outlineLevel="0" collapsed="false">
      <c r="A485" s="20"/>
      <c r="B485" s="31"/>
      <c r="C485" s="20" t="s">
        <v>25</v>
      </c>
      <c r="D485" s="14" t="s">
        <v>21</v>
      </c>
      <c r="E485" s="17" t="s">
        <v>22</v>
      </c>
      <c r="F485" s="14" t="n">
        <v>5</v>
      </c>
      <c r="G485" s="17" t="s">
        <v>79</v>
      </c>
      <c r="H485" s="21"/>
      <c r="I485" s="14"/>
      <c r="J485" s="22"/>
      <c r="K485" s="23" t="n">
        <v>694.7</v>
      </c>
      <c r="L485" s="23" t="n">
        <v>0</v>
      </c>
      <c r="M485" s="23" t="n">
        <v>509.9</v>
      </c>
      <c r="N485" s="23" t="n">
        <v>455.4</v>
      </c>
      <c r="O485" s="23" t="n">
        <v>452.4</v>
      </c>
      <c r="P485" s="23" t="n">
        <v>0</v>
      </c>
      <c r="Q485" s="23" t="n">
        <v>0</v>
      </c>
      <c r="R485" s="23" t="n">
        <v>0</v>
      </c>
      <c r="S485" s="23" t="n">
        <v>0</v>
      </c>
      <c r="T485" s="23" t="n">
        <v>0</v>
      </c>
      <c r="U485" s="23" t="n">
        <v>0</v>
      </c>
      <c r="V485" s="23" t="n">
        <f aca="false">K485+L485+M485+N485+O485+P485+Q485+R485+S485+T485+U485</f>
        <v>2112.4</v>
      </c>
      <c r="Y485" s="24"/>
    </row>
    <row r="486" customFormat="false" ht="79.5" hidden="true" customHeight="true" outlineLevel="0" collapsed="false">
      <c r="A486" s="20"/>
      <c r="B486" s="31"/>
      <c r="C486" s="20" t="s">
        <v>44</v>
      </c>
      <c r="D486" s="14" t="n">
        <v>805</v>
      </c>
      <c r="E486" s="17" t="s">
        <v>22</v>
      </c>
      <c r="F486" s="14" t="n">
        <v>5</v>
      </c>
      <c r="G486" s="17" t="s">
        <v>79</v>
      </c>
      <c r="H486" s="21"/>
      <c r="I486" s="14"/>
      <c r="J486" s="22"/>
      <c r="K486" s="23" t="n">
        <v>1414.7</v>
      </c>
      <c r="L486" s="23" t="n">
        <f aca="false">L488</f>
        <v>0</v>
      </c>
      <c r="M486" s="23" t="n">
        <f aca="false">M488</f>
        <v>1146.477</v>
      </c>
      <c r="N486" s="23" t="n">
        <f aca="false">N488</f>
        <v>1091.977</v>
      </c>
      <c r="O486" s="23" t="n">
        <f aca="false">O488</f>
        <v>1088.977</v>
      </c>
      <c r="P486" s="23" t="s">
        <v>27</v>
      </c>
      <c r="Q486" s="23" t="s">
        <v>27</v>
      </c>
      <c r="R486" s="23" t="s">
        <v>27</v>
      </c>
      <c r="S486" s="23" t="s">
        <v>27</v>
      </c>
      <c r="T486" s="23" t="s">
        <v>27</v>
      </c>
      <c r="U486" s="23" t="s">
        <v>27</v>
      </c>
      <c r="V486" s="23" t="e">
        <f aca="false">K486+L486+M486+N486+O486+P486+Q486+R486+S486+T486+U486</f>
        <v>#VALUE!</v>
      </c>
      <c r="Y486" s="24"/>
    </row>
    <row r="487" customFormat="false" ht="127.5" hidden="true" customHeight="true" outlineLevel="0" collapsed="false">
      <c r="A487" s="20"/>
      <c r="B487" s="31"/>
      <c r="C487" s="20" t="s">
        <v>45</v>
      </c>
      <c r="D487" s="14" t="n">
        <v>805</v>
      </c>
      <c r="E487" s="17" t="s">
        <v>22</v>
      </c>
      <c r="F487" s="14" t="n">
        <v>5</v>
      </c>
      <c r="G487" s="17" t="s">
        <v>79</v>
      </c>
      <c r="H487" s="21"/>
      <c r="I487" s="14"/>
      <c r="J487" s="22"/>
      <c r="K487" s="23" t="s">
        <v>27</v>
      </c>
      <c r="L487" s="23" t="s">
        <v>27</v>
      </c>
      <c r="M487" s="23" t="s">
        <v>27</v>
      </c>
      <c r="N487" s="23" t="s">
        <v>27</v>
      </c>
      <c r="O487" s="23" t="s">
        <v>27</v>
      </c>
      <c r="P487" s="23" t="n">
        <f aca="false">P489</f>
        <v>0</v>
      </c>
      <c r="Q487" s="23" t="n">
        <f aca="false">Q489</f>
        <v>0</v>
      </c>
      <c r="R487" s="23" t="n">
        <f aca="false">R489</f>
        <v>0</v>
      </c>
      <c r="S487" s="23" t="n">
        <f aca="false">S489</f>
        <v>0</v>
      </c>
      <c r="T487" s="23" t="n">
        <f aca="false">T489</f>
        <v>0</v>
      </c>
      <c r="U487" s="23" t="n">
        <f aca="false">U489</f>
        <v>0</v>
      </c>
      <c r="V487" s="23" t="e">
        <f aca="false">K487+L487+M487+N487+O487+P487+Q487+R487+S487+T487+U487</f>
        <v>#VALUE!</v>
      </c>
      <c r="Y487" s="24"/>
    </row>
    <row r="488" customFormat="false" ht="93" hidden="true" customHeight="true" outlineLevel="0" collapsed="false">
      <c r="A488" s="20" t="s">
        <v>479</v>
      </c>
      <c r="B488" s="31" t="s">
        <v>480</v>
      </c>
      <c r="C488" s="20" t="s">
        <v>44</v>
      </c>
      <c r="D488" s="14" t="n">
        <v>805</v>
      </c>
      <c r="E488" s="17" t="s">
        <v>22</v>
      </c>
      <c r="F488" s="14" t="n">
        <v>5</v>
      </c>
      <c r="G488" s="17" t="s">
        <v>79</v>
      </c>
      <c r="H488" s="21" t="n">
        <v>1003</v>
      </c>
      <c r="I488" s="14" t="s">
        <v>481</v>
      </c>
      <c r="J488" s="22" t="s">
        <v>482</v>
      </c>
      <c r="K488" s="33" t="n">
        <v>0</v>
      </c>
      <c r="L488" s="33" t="n">
        <v>0</v>
      </c>
      <c r="M488" s="23" t="n">
        <v>1146.477</v>
      </c>
      <c r="N488" s="33" t="n">
        <v>1091.977</v>
      </c>
      <c r="O488" s="23" t="n">
        <v>1088.977</v>
      </c>
      <c r="P488" s="23" t="s">
        <v>27</v>
      </c>
      <c r="Q488" s="23" t="s">
        <v>27</v>
      </c>
      <c r="R488" s="23" t="s">
        <v>27</v>
      </c>
      <c r="S488" s="23" t="s">
        <v>27</v>
      </c>
      <c r="T488" s="23" t="s">
        <v>27</v>
      </c>
      <c r="U488" s="23" t="s">
        <v>27</v>
      </c>
      <c r="V488" s="23" t="e">
        <f aca="false">K488+L488+M488+N488+O488+P488+Q488+R488+S488+T488+U488</f>
        <v>#VALUE!</v>
      </c>
      <c r="Y488" s="24"/>
    </row>
    <row r="489" customFormat="false" ht="147" hidden="true" customHeight="true" outlineLevel="0" collapsed="false">
      <c r="A489" s="20"/>
      <c r="B489" s="31"/>
      <c r="C489" s="20" t="s">
        <v>45</v>
      </c>
      <c r="D489" s="14" t="n">
        <v>805</v>
      </c>
      <c r="E489" s="17" t="s">
        <v>22</v>
      </c>
      <c r="F489" s="14" t="n">
        <v>5</v>
      </c>
      <c r="G489" s="17" t="s">
        <v>79</v>
      </c>
      <c r="H489" s="21"/>
      <c r="I489" s="14"/>
      <c r="J489" s="22"/>
      <c r="K489" s="33" t="s">
        <v>27</v>
      </c>
      <c r="L489" s="33" t="s">
        <v>27</v>
      </c>
      <c r="M489" s="33" t="s">
        <v>27</v>
      </c>
      <c r="N489" s="33" t="s">
        <v>27</v>
      </c>
      <c r="O489" s="33" t="s">
        <v>27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0</v>
      </c>
      <c r="U489" s="23" t="n">
        <v>0</v>
      </c>
      <c r="V489" s="23" t="e">
        <f aca="false">K489+L489+M489+N489+O489+P489+Q489+R489+S489+T489+U489</f>
        <v>#VALUE!</v>
      </c>
      <c r="Y489" s="24"/>
    </row>
    <row r="490" customFormat="false" ht="122.25" hidden="true" customHeight="true" outlineLevel="0" collapsed="false">
      <c r="A490" s="20" t="s">
        <v>483</v>
      </c>
      <c r="B490" s="31" t="s">
        <v>240</v>
      </c>
      <c r="C490" s="31" t="s">
        <v>455</v>
      </c>
      <c r="D490" s="21" t="s">
        <v>21</v>
      </c>
      <c r="E490" s="17" t="s">
        <v>22</v>
      </c>
      <c r="F490" s="14" t="n">
        <v>5</v>
      </c>
      <c r="G490" s="17" t="s">
        <v>242</v>
      </c>
      <c r="H490" s="21" t="n">
        <v>1003</v>
      </c>
      <c r="I490" s="14" t="s">
        <v>456</v>
      </c>
      <c r="J490" s="21" t="n">
        <v>600</v>
      </c>
      <c r="K490" s="33" t="s">
        <v>27</v>
      </c>
      <c r="L490" s="33" t="s">
        <v>27</v>
      </c>
      <c r="M490" s="33" t="s">
        <v>27</v>
      </c>
      <c r="N490" s="33" t="s">
        <v>27</v>
      </c>
      <c r="O490" s="33" t="s">
        <v>27</v>
      </c>
      <c r="P490" s="23" t="s">
        <v>27</v>
      </c>
      <c r="Q490" s="23" t="s">
        <v>27</v>
      </c>
      <c r="R490" s="23" t="s">
        <v>27</v>
      </c>
      <c r="S490" s="23" t="s">
        <v>27</v>
      </c>
      <c r="T490" s="23" t="s">
        <v>27</v>
      </c>
      <c r="U490" s="23" t="s">
        <v>27</v>
      </c>
      <c r="V490" s="23"/>
      <c r="Y490" s="24"/>
    </row>
    <row r="491" customFormat="false" ht="141.75" hidden="false" customHeight="true" outlineLevel="0" collapsed="false">
      <c r="A491" s="20"/>
      <c r="B491" s="31"/>
      <c r="C491" s="20" t="s">
        <v>45</v>
      </c>
      <c r="D491" s="21" t="s">
        <v>21</v>
      </c>
      <c r="E491" s="17" t="s">
        <v>22</v>
      </c>
      <c r="F491" s="14" t="n">
        <v>5</v>
      </c>
      <c r="G491" s="17" t="s">
        <v>242</v>
      </c>
      <c r="H491" s="21"/>
      <c r="I491" s="14"/>
      <c r="J491" s="21"/>
      <c r="K491" s="33" t="s">
        <v>27</v>
      </c>
      <c r="L491" s="33" t="s">
        <v>27</v>
      </c>
      <c r="M491" s="33" t="s">
        <v>27</v>
      </c>
      <c r="N491" s="33" t="s">
        <v>27</v>
      </c>
      <c r="O491" s="33" t="s">
        <v>27</v>
      </c>
      <c r="P491" s="23" t="n">
        <f aca="false">P493</f>
        <v>9815.134</v>
      </c>
      <c r="Q491" s="23" t="n">
        <f aca="false">Q493</f>
        <v>11697.364</v>
      </c>
      <c r="R491" s="23" t="n">
        <f aca="false">R493</f>
        <v>12280.248</v>
      </c>
      <c r="S491" s="23" t="n">
        <f aca="false">S493</f>
        <v>11697.366</v>
      </c>
      <c r="T491" s="23" t="n">
        <f aca="false">T493</f>
        <v>12598.062</v>
      </c>
      <c r="U491" s="23" t="n">
        <f aca="false">U493</f>
        <v>11661.045</v>
      </c>
      <c r="V491" s="23" t="e">
        <f aca="false">K491+L491+M491+N491+O491+P491+Q491+R491+S491+T491+U491</f>
        <v>#VALUE!</v>
      </c>
      <c r="Y491" s="24"/>
    </row>
    <row r="492" customFormat="false" ht="141" hidden="true" customHeight="true" outlineLevel="0" collapsed="false">
      <c r="A492" s="20" t="s">
        <v>484</v>
      </c>
      <c r="B492" s="31" t="s">
        <v>454</v>
      </c>
      <c r="C492" s="31" t="s">
        <v>455</v>
      </c>
      <c r="D492" s="21" t="n">
        <v>805</v>
      </c>
      <c r="E492" s="17" t="s">
        <v>22</v>
      </c>
      <c r="F492" s="14" t="n">
        <v>5</v>
      </c>
      <c r="G492" s="17" t="s">
        <v>242</v>
      </c>
      <c r="H492" s="21" t="n">
        <v>1003</v>
      </c>
      <c r="I492" s="14" t="s">
        <v>456</v>
      </c>
      <c r="J492" s="21" t="n">
        <v>600</v>
      </c>
      <c r="K492" s="33" t="s">
        <v>27</v>
      </c>
      <c r="L492" s="33" t="s">
        <v>27</v>
      </c>
      <c r="M492" s="33" t="s">
        <v>27</v>
      </c>
      <c r="N492" s="33" t="s">
        <v>27</v>
      </c>
      <c r="O492" s="33" t="s">
        <v>27</v>
      </c>
      <c r="P492" s="23" t="s">
        <v>27</v>
      </c>
      <c r="Q492" s="23" t="s">
        <v>27</v>
      </c>
      <c r="R492" s="23" t="s">
        <v>27</v>
      </c>
      <c r="S492" s="23" t="s">
        <v>27</v>
      </c>
      <c r="T492" s="23" t="s">
        <v>27</v>
      </c>
      <c r="U492" s="23" t="s">
        <v>27</v>
      </c>
      <c r="V492" s="23"/>
      <c r="Y492" s="24"/>
    </row>
    <row r="493" customFormat="false" ht="214.5" hidden="false" customHeight="true" outlineLevel="0" collapsed="false">
      <c r="A493" s="20"/>
      <c r="B493" s="31"/>
      <c r="C493" s="20" t="s">
        <v>45</v>
      </c>
      <c r="D493" s="21" t="n">
        <v>805</v>
      </c>
      <c r="E493" s="17" t="s">
        <v>22</v>
      </c>
      <c r="F493" s="14" t="n">
        <v>5</v>
      </c>
      <c r="G493" s="17" t="s">
        <v>242</v>
      </c>
      <c r="H493" s="21"/>
      <c r="I493" s="14"/>
      <c r="J493" s="21"/>
      <c r="K493" s="33" t="s">
        <v>27</v>
      </c>
      <c r="L493" s="33" t="s">
        <v>27</v>
      </c>
      <c r="M493" s="33" t="s">
        <v>27</v>
      </c>
      <c r="N493" s="33" t="s">
        <v>27</v>
      </c>
      <c r="O493" s="33" t="s">
        <v>27</v>
      </c>
      <c r="P493" s="23" t="n">
        <v>9815.134</v>
      </c>
      <c r="Q493" s="23" t="n">
        <v>11697.364</v>
      </c>
      <c r="R493" s="23" t="n">
        <v>12280.248</v>
      </c>
      <c r="S493" s="23" t="n">
        <v>11697.366</v>
      </c>
      <c r="T493" s="23" t="n">
        <v>12598.062</v>
      </c>
      <c r="U493" s="23" t="n">
        <v>11661.045</v>
      </c>
      <c r="V493" s="23" t="e">
        <f aca="false">K493+L493+M493+N493+O493+P493+Q493+R493+S493+T493+U493</f>
        <v>#VALUE!</v>
      </c>
      <c r="Y493" s="24"/>
    </row>
    <row r="494" customFormat="false" ht="23.25" hidden="false" customHeight="true" outlineLevel="0" collapsed="false">
      <c r="A494" s="20" t="s">
        <v>485</v>
      </c>
      <c r="B494" s="31" t="s">
        <v>486</v>
      </c>
      <c r="C494" s="31" t="s">
        <v>20</v>
      </c>
      <c r="D494" s="21" t="s">
        <v>21</v>
      </c>
      <c r="E494" s="17" t="s">
        <v>22</v>
      </c>
      <c r="F494" s="14" t="n">
        <v>6</v>
      </c>
      <c r="G494" s="17" t="s">
        <v>21</v>
      </c>
      <c r="H494" s="21" t="s">
        <v>21</v>
      </c>
      <c r="I494" s="21" t="s">
        <v>21</v>
      </c>
      <c r="J494" s="21" t="s">
        <v>21</v>
      </c>
      <c r="K494" s="23" t="n">
        <v>49326.383</v>
      </c>
      <c r="L494" s="23" t="n">
        <v>40289.442</v>
      </c>
      <c r="M494" s="23" t="n">
        <v>43851.79</v>
      </c>
      <c r="N494" s="23" t="n">
        <v>48574.528</v>
      </c>
      <c r="O494" s="23" t="n">
        <v>46927.465</v>
      </c>
      <c r="P494" s="23" t="n">
        <f aca="false">P495</f>
        <v>84377.463</v>
      </c>
      <c r="Q494" s="23" t="n">
        <f aca="false">Q495</f>
        <v>66081.304</v>
      </c>
      <c r="R494" s="23" t="n">
        <f aca="false">R495</f>
        <v>246718.968</v>
      </c>
      <c r="S494" s="23" t="n">
        <f aca="false">S495</f>
        <v>208044.371</v>
      </c>
      <c r="T494" s="23" t="n">
        <f aca="false">T495</f>
        <v>214409.281</v>
      </c>
      <c r="U494" s="23" t="n">
        <f aca="false">U495</f>
        <v>213527.652</v>
      </c>
      <c r="V494" s="23" t="n">
        <f aca="false">K494+L494+M494+N494+O494+P494+Q494+R494+S494+T494+U494</f>
        <v>1262128.647</v>
      </c>
      <c r="Y494" s="24"/>
    </row>
    <row r="495" customFormat="false" ht="26.25" hidden="false" customHeight="true" outlineLevel="0" collapsed="false">
      <c r="A495" s="20"/>
      <c r="B495" s="31"/>
      <c r="C495" s="31" t="s">
        <v>43</v>
      </c>
      <c r="D495" s="21" t="s">
        <v>21</v>
      </c>
      <c r="E495" s="17" t="s">
        <v>22</v>
      </c>
      <c r="F495" s="14" t="n">
        <v>6</v>
      </c>
      <c r="G495" s="17" t="s">
        <v>21</v>
      </c>
      <c r="H495" s="21"/>
      <c r="I495" s="21"/>
      <c r="J495" s="21"/>
      <c r="K495" s="101" t="n">
        <v>49326.383</v>
      </c>
      <c r="L495" s="101" t="n">
        <v>40289.442</v>
      </c>
      <c r="M495" s="101" t="n">
        <v>43851.79</v>
      </c>
      <c r="N495" s="101" t="n">
        <v>48574.528</v>
      </c>
      <c r="O495" s="101" t="n">
        <v>46927.465</v>
      </c>
      <c r="P495" s="101" t="n">
        <f aca="false">P497</f>
        <v>84377.463</v>
      </c>
      <c r="Q495" s="101" t="n">
        <f aca="false">Q497</f>
        <v>66081.304</v>
      </c>
      <c r="R495" s="101" t="n">
        <f aca="false">R497</f>
        <v>246718.968</v>
      </c>
      <c r="S495" s="101" t="n">
        <f aca="false">S497</f>
        <v>208044.371</v>
      </c>
      <c r="T495" s="101" t="n">
        <f aca="false">T497</f>
        <v>214409.281</v>
      </c>
      <c r="U495" s="101" t="n">
        <f aca="false">U497</f>
        <v>213527.652</v>
      </c>
      <c r="V495" s="23" t="n">
        <f aca="false">K495+L495+M495+N495+O495+P495+Q495+R495+S495+T495+U495</f>
        <v>1262128.647</v>
      </c>
      <c r="Y495" s="24"/>
    </row>
    <row r="496" customFormat="false" ht="138.75" hidden="true" customHeight="true" outlineLevel="0" collapsed="false">
      <c r="A496" s="20"/>
      <c r="B496" s="31"/>
      <c r="C496" s="31" t="s">
        <v>39</v>
      </c>
      <c r="D496" s="14" t="n">
        <v>805</v>
      </c>
      <c r="E496" s="14" t="s">
        <v>22</v>
      </c>
      <c r="F496" s="14" t="n">
        <v>6</v>
      </c>
      <c r="G496" s="14" t="s">
        <v>21</v>
      </c>
      <c r="H496" s="38"/>
      <c r="I496" s="38"/>
      <c r="J496" s="38"/>
      <c r="K496" s="23" t="n">
        <f aca="false">K500+K519</f>
        <v>49326.383</v>
      </c>
      <c r="L496" s="23" t="n">
        <f aca="false">L500+L519</f>
        <v>40289.442</v>
      </c>
      <c r="M496" s="23" t="n">
        <f aca="false">M500+M519</f>
        <v>43851.79</v>
      </c>
      <c r="N496" s="23" t="n">
        <f aca="false">N500+N519</f>
        <v>48574.528</v>
      </c>
      <c r="O496" s="23" t="n">
        <f aca="false">O500+O519</f>
        <v>46927.465</v>
      </c>
      <c r="P496" s="23" t="s">
        <v>27</v>
      </c>
      <c r="Q496" s="23" t="s">
        <v>27</v>
      </c>
      <c r="R496" s="23" t="s">
        <v>27</v>
      </c>
      <c r="S496" s="23" t="s">
        <v>27</v>
      </c>
      <c r="T496" s="23" t="s">
        <v>27</v>
      </c>
      <c r="U496" s="23" t="s">
        <v>27</v>
      </c>
      <c r="V496" s="23" t="e">
        <f aca="false">K496+L496+M496+N496+O496+P496+Q496+R496+S496+T496+U496</f>
        <v>#VALUE!</v>
      </c>
      <c r="Y496" s="24"/>
    </row>
    <row r="497" customFormat="false" ht="179.25" hidden="false" customHeight="true" outlineLevel="0" collapsed="false">
      <c r="A497" s="20"/>
      <c r="B497" s="31"/>
      <c r="C497" s="31" t="s">
        <v>210</v>
      </c>
      <c r="D497" s="14" t="n">
        <v>805</v>
      </c>
      <c r="E497" s="14" t="s">
        <v>22</v>
      </c>
      <c r="F497" s="14" t="n">
        <v>6</v>
      </c>
      <c r="G497" s="14" t="s">
        <v>21</v>
      </c>
      <c r="H497" s="38"/>
      <c r="I497" s="38"/>
      <c r="J497" s="38"/>
      <c r="K497" s="23" t="s">
        <v>27</v>
      </c>
      <c r="L497" s="23" t="s">
        <v>27</v>
      </c>
      <c r="M497" s="23" t="s">
        <v>27</v>
      </c>
      <c r="N497" s="23" t="s">
        <v>27</v>
      </c>
      <c r="O497" s="23" t="s">
        <v>27</v>
      </c>
      <c r="P497" s="23" t="n">
        <f aca="false">P501+P520</f>
        <v>84377.463</v>
      </c>
      <c r="Q497" s="23" t="n">
        <f aca="false">Q501+Q520</f>
        <v>66081.304</v>
      </c>
      <c r="R497" s="23" t="n">
        <f aca="false">R501+R520</f>
        <v>246718.968</v>
      </c>
      <c r="S497" s="23" t="n">
        <f aca="false">S501+S520</f>
        <v>208044.371</v>
      </c>
      <c r="T497" s="23" t="n">
        <f aca="false">T501+T520</f>
        <v>214409.281</v>
      </c>
      <c r="U497" s="23" t="n">
        <f aca="false">U501+U520</f>
        <v>213527.652</v>
      </c>
      <c r="V497" s="23" t="e">
        <f aca="false">K497+L497+M497+N497+O497+P497+Q497+R497+S497+T497+U497</f>
        <v>#VALUE!</v>
      </c>
      <c r="Y497" s="24"/>
    </row>
    <row r="498" customFormat="false" ht="27.75" hidden="false" customHeight="true" outlineLevel="0" collapsed="false">
      <c r="A498" s="20" t="s">
        <v>487</v>
      </c>
      <c r="B498" s="31" t="s">
        <v>488</v>
      </c>
      <c r="C498" s="31" t="s">
        <v>20</v>
      </c>
      <c r="D498" s="14" t="s">
        <v>21</v>
      </c>
      <c r="E498" s="17" t="s">
        <v>22</v>
      </c>
      <c r="F498" s="14" t="n">
        <v>6</v>
      </c>
      <c r="G498" s="17" t="s">
        <v>213</v>
      </c>
      <c r="H498" s="21" t="s">
        <v>21</v>
      </c>
      <c r="I498" s="14" t="s">
        <v>21</v>
      </c>
      <c r="J498" s="21" t="s">
        <v>21</v>
      </c>
      <c r="K498" s="23" t="n">
        <v>49326.383</v>
      </c>
      <c r="L498" s="23" t="n">
        <v>40289.442</v>
      </c>
      <c r="M498" s="23" t="n">
        <v>43851.79</v>
      </c>
      <c r="N498" s="23" t="n">
        <v>48574.528</v>
      </c>
      <c r="O498" s="23" t="n">
        <v>46837.605</v>
      </c>
      <c r="P498" s="23" t="n">
        <f aca="false">P501</f>
        <v>84353.577</v>
      </c>
      <c r="Q498" s="23" t="n">
        <f aca="false">Q501</f>
        <v>66033.818</v>
      </c>
      <c r="R498" s="23" t="n">
        <f aca="false">R501</f>
        <v>246696.968</v>
      </c>
      <c r="S498" s="23" t="n">
        <f aca="false">S501</f>
        <v>208019.371</v>
      </c>
      <c r="T498" s="23" t="n">
        <f aca="false">T501</f>
        <v>214325.044</v>
      </c>
      <c r="U498" s="23" t="n">
        <f aca="false">U501</f>
        <v>213493.652</v>
      </c>
      <c r="V498" s="23" t="n">
        <f aca="false">K498+L498+M498+N498+O498+P498+Q498+R498+S498+T498+U498</f>
        <v>1261802.178</v>
      </c>
      <c r="Y498" s="24"/>
    </row>
    <row r="499" customFormat="false" ht="28.5" hidden="false" customHeight="true" outlineLevel="0" collapsed="false">
      <c r="A499" s="20"/>
      <c r="B499" s="31"/>
      <c r="C499" s="31" t="s">
        <v>43</v>
      </c>
      <c r="D499" s="14" t="s">
        <v>21</v>
      </c>
      <c r="E499" s="17" t="s">
        <v>22</v>
      </c>
      <c r="F499" s="14" t="n">
        <v>6</v>
      </c>
      <c r="G499" s="17" t="s">
        <v>213</v>
      </c>
      <c r="H499" s="21"/>
      <c r="I499" s="14"/>
      <c r="J499" s="21"/>
      <c r="K499" s="23" t="n">
        <v>49326.383</v>
      </c>
      <c r="L499" s="23" t="n">
        <v>40289.442</v>
      </c>
      <c r="M499" s="23" t="n">
        <v>43851.79</v>
      </c>
      <c r="N499" s="23" t="n">
        <v>48574.528</v>
      </c>
      <c r="O499" s="23" t="n">
        <v>46837.605</v>
      </c>
      <c r="P499" s="23" t="n">
        <f aca="false">P501</f>
        <v>84353.577</v>
      </c>
      <c r="Q499" s="23" t="n">
        <f aca="false">Q501</f>
        <v>66033.818</v>
      </c>
      <c r="R499" s="23" t="n">
        <f aca="false">R501</f>
        <v>246696.968</v>
      </c>
      <c r="S499" s="23" t="n">
        <f aca="false">S501</f>
        <v>208019.371</v>
      </c>
      <c r="T499" s="23" t="n">
        <f aca="false">T501</f>
        <v>214325.044</v>
      </c>
      <c r="U499" s="23" t="n">
        <f aca="false">U501</f>
        <v>213493.652</v>
      </c>
      <c r="V499" s="23" t="n">
        <f aca="false">K499+L499+M499+N499+O499+P499+Q499+R499+S499+T499+U499</f>
        <v>1261802.178</v>
      </c>
      <c r="Y499" s="24"/>
    </row>
    <row r="500" customFormat="false" ht="78.75" hidden="true" customHeight="true" outlineLevel="0" collapsed="false">
      <c r="A500" s="20"/>
      <c r="B500" s="31"/>
      <c r="C500" s="31" t="s">
        <v>44</v>
      </c>
      <c r="D500" s="14" t="n">
        <v>805</v>
      </c>
      <c r="E500" s="17" t="s">
        <v>22</v>
      </c>
      <c r="F500" s="14" t="n">
        <v>6</v>
      </c>
      <c r="G500" s="17" t="s">
        <v>213</v>
      </c>
      <c r="H500" s="21"/>
      <c r="I500" s="14"/>
      <c r="J500" s="21"/>
      <c r="K500" s="23" t="n">
        <f aca="false">K502+K504+K506</f>
        <v>49326.383</v>
      </c>
      <c r="L500" s="23" t="n">
        <f aca="false">L502+L504+L506</f>
        <v>40289.442</v>
      </c>
      <c r="M500" s="23" t="n">
        <f aca="false">M502+M504+M506</f>
        <v>43851.79</v>
      </c>
      <c r="N500" s="23" t="n">
        <f aca="false">N502+N504+N506</f>
        <v>48574.528</v>
      </c>
      <c r="O500" s="23" t="n">
        <f aca="false">O502+O504+O506</f>
        <v>46837.605</v>
      </c>
      <c r="P500" s="23" t="s">
        <v>27</v>
      </c>
      <c r="Q500" s="23" t="s">
        <v>27</v>
      </c>
      <c r="R500" s="23" t="s">
        <v>27</v>
      </c>
      <c r="S500" s="23" t="s">
        <v>27</v>
      </c>
      <c r="T500" s="23" t="s">
        <v>27</v>
      </c>
      <c r="U500" s="23" t="s">
        <v>27</v>
      </c>
      <c r="V500" s="23" t="e">
        <f aca="false">K500+L500+M500+N500+O500+P500+Q500+R500+S500+T500+U500</f>
        <v>#VALUE!</v>
      </c>
      <c r="Y500" s="24"/>
    </row>
    <row r="501" customFormat="false" ht="118.5" hidden="false" customHeight="true" outlineLevel="0" collapsed="false">
      <c r="A501" s="20"/>
      <c r="B501" s="31"/>
      <c r="C501" s="20" t="s">
        <v>45</v>
      </c>
      <c r="D501" s="14" t="n">
        <v>805</v>
      </c>
      <c r="E501" s="17" t="s">
        <v>22</v>
      </c>
      <c r="F501" s="14" t="n">
        <v>6</v>
      </c>
      <c r="G501" s="17" t="s">
        <v>213</v>
      </c>
      <c r="H501" s="21"/>
      <c r="I501" s="14"/>
      <c r="J501" s="21"/>
      <c r="K501" s="23" t="s">
        <v>27</v>
      </c>
      <c r="L501" s="23" t="s">
        <v>27</v>
      </c>
      <c r="M501" s="23" t="s">
        <v>27</v>
      </c>
      <c r="N501" s="23" t="s">
        <v>27</v>
      </c>
      <c r="O501" s="23" t="s">
        <v>27</v>
      </c>
      <c r="P501" s="23" t="n">
        <f aca="false">P503+P505+P507</f>
        <v>84353.577</v>
      </c>
      <c r="Q501" s="23" t="n">
        <f aca="false">Q503+Q505+Q507</f>
        <v>66033.818</v>
      </c>
      <c r="R501" s="23" t="n">
        <f aca="false">R503+R505+R507</f>
        <v>246696.968</v>
      </c>
      <c r="S501" s="23" t="n">
        <f aca="false">S503+S505+S507</f>
        <v>208019.371</v>
      </c>
      <c r="T501" s="23" t="n">
        <f aca="false">T503+T505+T507</f>
        <v>214325.044</v>
      </c>
      <c r="U501" s="23" t="n">
        <f aca="false">U503+U505+U507</f>
        <v>213493.652</v>
      </c>
      <c r="V501" s="23" t="e">
        <f aca="false">K501+L501+M501+N501+O501+P501+Q501+R501+S501+T501+U501</f>
        <v>#VALUE!</v>
      </c>
      <c r="Y501" s="24"/>
    </row>
    <row r="502" customFormat="false" ht="74.25" hidden="true" customHeight="true" outlineLevel="0" collapsed="false">
      <c r="A502" s="20" t="s">
        <v>489</v>
      </c>
      <c r="B502" s="31" t="s">
        <v>247</v>
      </c>
      <c r="C502" s="20" t="s">
        <v>44</v>
      </c>
      <c r="D502" s="14" t="n">
        <v>805</v>
      </c>
      <c r="E502" s="17" t="s">
        <v>22</v>
      </c>
      <c r="F502" s="14" t="n">
        <v>6</v>
      </c>
      <c r="G502" s="17" t="s">
        <v>213</v>
      </c>
      <c r="H502" s="21" t="s">
        <v>21</v>
      </c>
      <c r="I502" s="21" t="s">
        <v>21</v>
      </c>
      <c r="J502" s="21" t="s">
        <v>21</v>
      </c>
      <c r="K502" s="23" t="n">
        <v>21418.03</v>
      </c>
      <c r="L502" s="23" t="n">
        <v>13213.932</v>
      </c>
      <c r="M502" s="23" t="n">
        <v>14369.903</v>
      </c>
      <c r="N502" s="23" t="n">
        <v>16389.534</v>
      </c>
      <c r="O502" s="23" t="n">
        <v>16246.562</v>
      </c>
      <c r="P502" s="23" t="s">
        <v>27</v>
      </c>
      <c r="Q502" s="23" t="s">
        <v>27</v>
      </c>
      <c r="R502" s="23" t="s">
        <v>27</v>
      </c>
      <c r="S502" s="23" t="s">
        <v>27</v>
      </c>
      <c r="T502" s="23" t="s">
        <v>27</v>
      </c>
      <c r="U502" s="23" t="s">
        <v>27</v>
      </c>
      <c r="V502" s="23" t="e">
        <f aca="false">K502+L502+M502+N502+O502+P502+Q502+R502+S502+T502+U502</f>
        <v>#VALUE!</v>
      </c>
      <c r="Y502" s="24"/>
    </row>
    <row r="503" customFormat="false" ht="123" hidden="false" customHeight="true" outlineLevel="0" collapsed="false">
      <c r="A503" s="20"/>
      <c r="B503" s="31"/>
      <c r="C503" s="20" t="s">
        <v>45</v>
      </c>
      <c r="D503" s="14" t="n">
        <v>805</v>
      </c>
      <c r="E503" s="17" t="s">
        <v>22</v>
      </c>
      <c r="F503" s="14" t="n">
        <v>6</v>
      </c>
      <c r="G503" s="17" t="s">
        <v>213</v>
      </c>
      <c r="H503" s="22"/>
      <c r="I503" s="14"/>
      <c r="J503" s="21"/>
      <c r="K503" s="23" t="s">
        <v>27</v>
      </c>
      <c r="L503" s="23" t="s">
        <v>27</v>
      </c>
      <c r="M503" s="23" t="s">
        <v>27</v>
      </c>
      <c r="N503" s="23" t="s">
        <v>27</v>
      </c>
      <c r="O503" s="23" t="s">
        <v>27</v>
      </c>
      <c r="P503" s="23" t="n">
        <v>22476.847</v>
      </c>
      <c r="Q503" s="23" t="n">
        <v>18381.68</v>
      </c>
      <c r="R503" s="23" t="n">
        <v>201704.828</v>
      </c>
      <c r="S503" s="23" t="n">
        <v>161530.705</v>
      </c>
      <c r="T503" s="23" t="n">
        <v>154717.687</v>
      </c>
      <c r="U503" s="23" t="n">
        <v>154490.437</v>
      </c>
      <c r="V503" s="23" t="e">
        <f aca="false">K503+L503+M503+N503+O503+P503+Q503+R503+S503+T503+U503</f>
        <v>#VALUE!</v>
      </c>
      <c r="Y503" s="24" t="n">
        <v>360110010</v>
      </c>
    </row>
    <row r="504" customFormat="false" ht="54.75" hidden="true" customHeight="true" outlineLevel="0" collapsed="false">
      <c r="A504" s="20" t="s">
        <v>490</v>
      </c>
      <c r="B504" s="31" t="s">
        <v>491</v>
      </c>
      <c r="C504" s="20" t="s">
        <v>44</v>
      </c>
      <c r="D504" s="14" t="n">
        <v>805</v>
      </c>
      <c r="E504" s="17" t="s">
        <v>22</v>
      </c>
      <c r="F504" s="14" t="n">
        <v>6</v>
      </c>
      <c r="G504" s="17" t="s">
        <v>213</v>
      </c>
      <c r="H504" s="21" t="s">
        <v>21</v>
      </c>
      <c r="I504" s="21" t="s">
        <v>21</v>
      </c>
      <c r="J504" s="21" t="s">
        <v>21</v>
      </c>
      <c r="K504" s="23" t="n">
        <v>27797.353</v>
      </c>
      <c r="L504" s="23" t="n">
        <v>26818.76</v>
      </c>
      <c r="M504" s="23" t="n">
        <v>29133.137</v>
      </c>
      <c r="N504" s="23" t="n">
        <v>32084.994</v>
      </c>
      <c r="O504" s="23" t="n">
        <v>30279.643</v>
      </c>
      <c r="P504" s="23" t="s">
        <v>27</v>
      </c>
      <c r="Q504" s="23" t="s">
        <v>27</v>
      </c>
      <c r="R504" s="23" t="s">
        <v>27</v>
      </c>
      <c r="S504" s="23" t="s">
        <v>27</v>
      </c>
      <c r="T504" s="23" t="s">
        <v>27</v>
      </c>
      <c r="U504" s="23" t="s">
        <v>27</v>
      </c>
      <c r="V504" s="23" t="e">
        <f aca="false">K504+L504+M504+N504+O504+P504+Q504+R504+S504+T504+U504</f>
        <v>#VALUE!</v>
      </c>
      <c r="Y504" s="24"/>
    </row>
    <row r="505" customFormat="false" ht="114.75" hidden="false" customHeight="true" outlineLevel="0" collapsed="false">
      <c r="A505" s="20"/>
      <c r="B505" s="31"/>
      <c r="C505" s="20" t="s">
        <v>45</v>
      </c>
      <c r="D505" s="14" t="n">
        <v>805</v>
      </c>
      <c r="E505" s="17" t="s">
        <v>22</v>
      </c>
      <c r="F505" s="14" t="n">
        <v>6</v>
      </c>
      <c r="G505" s="17" t="s">
        <v>213</v>
      </c>
      <c r="H505" s="21"/>
      <c r="I505" s="14"/>
      <c r="J505" s="21"/>
      <c r="K505" s="23" t="s">
        <v>27</v>
      </c>
      <c r="L505" s="23" t="s">
        <v>27</v>
      </c>
      <c r="M505" s="23" t="s">
        <v>27</v>
      </c>
      <c r="N505" s="23" t="s">
        <v>27</v>
      </c>
      <c r="O505" s="23" t="s">
        <v>27</v>
      </c>
      <c r="P505" s="23" t="n">
        <v>61459.853</v>
      </c>
      <c r="Q505" s="23" t="n">
        <v>44608.238</v>
      </c>
      <c r="R505" s="23" t="n">
        <v>44182.46</v>
      </c>
      <c r="S505" s="23" t="n">
        <v>45566.666</v>
      </c>
      <c r="T505" s="23" t="n">
        <v>58422.557</v>
      </c>
      <c r="U505" s="23" t="n">
        <v>58339.535</v>
      </c>
      <c r="V505" s="23" t="e">
        <f aca="false">K505+L505+M505+N505+O505+P505+Q505+R505+S505+T505+U505</f>
        <v>#VALUE!</v>
      </c>
      <c r="Y505" s="24" t="n">
        <v>360110020</v>
      </c>
    </row>
    <row r="506" customFormat="false" ht="96" hidden="true" customHeight="true" outlineLevel="0" collapsed="false">
      <c r="A506" s="31" t="s">
        <v>492</v>
      </c>
      <c r="B506" s="31" t="s">
        <v>493</v>
      </c>
      <c r="C506" s="31" t="s">
        <v>44</v>
      </c>
      <c r="D506" s="14" t="n">
        <v>805</v>
      </c>
      <c r="E506" s="17" t="s">
        <v>22</v>
      </c>
      <c r="F506" s="14" t="n">
        <v>6</v>
      </c>
      <c r="G506" s="17" t="s">
        <v>213</v>
      </c>
      <c r="H506" s="22" t="s">
        <v>282</v>
      </c>
      <c r="I506" s="14" t="s">
        <v>494</v>
      </c>
      <c r="J506" s="21" t="s">
        <v>21</v>
      </c>
      <c r="K506" s="23" t="n">
        <v>111</v>
      </c>
      <c r="L506" s="23" t="n">
        <v>256.75</v>
      </c>
      <c r="M506" s="23" t="n">
        <v>348.75</v>
      </c>
      <c r="N506" s="23" t="n">
        <v>100</v>
      </c>
      <c r="O506" s="23" t="n">
        <v>311.4</v>
      </c>
      <c r="P506" s="23" t="s">
        <v>27</v>
      </c>
      <c r="Q506" s="23" t="s">
        <v>27</v>
      </c>
      <c r="R506" s="23" t="s">
        <v>27</v>
      </c>
      <c r="S506" s="23" t="s">
        <v>27</v>
      </c>
      <c r="T506" s="23" t="s">
        <v>27</v>
      </c>
      <c r="U506" s="23" t="s">
        <v>27</v>
      </c>
      <c r="V506" s="23" t="e">
        <f aca="false">K506+L506+M506+N506+O506+P506+Q506+R506+S506+T506+U506</f>
        <v>#VALUE!</v>
      </c>
      <c r="Y506" s="24"/>
    </row>
    <row r="507" customFormat="false" ht="120" hidden="false" customHeight="true" outlineLevel="0" collapsed="false">
      <c r="A507" s="31"/>
      <c r="B507" s="31"/>
      <c r="C507" s="20" t="s">
        <v>45</v>
      </c>
      <c r="D507" s="14" t="n">
        <v>805</v>
      </c>
      <c r="E507" s="17" t="s">
        <v>22</v>
      </c>
      <c r="F507" s="14" t="n">
        <v>6</v>
      </c>
      <c r="G507" s="17" t="s">
        <v>213</v>
      </c>
      <c r="H507" s="22"/>
      <c r="I507" s="14"/>
      <c r="J507" s="21"/>
      <c r="K507" s="33" t="s">
        <v>27</v>
      </c>
      <c r="L507" s="33" t="s">
        <v>27</v>
      </c>
      <c r="M507" s="33" t="s">
        <v>27</v>
      </c>
      <c r="N507" s="33" t="s">
        <v>27</v>
      </c>
      <c r="O507" s="33" t="s">
        <v>27</v>
      </c>
      <c r="P507" s="23" t="n">
        <v>416.877</v>
      </c>
      <c r="Q507" s="23" t="n">
        <v>3043.9</v>
      </c>
      <c r="R507" s="23" t="n">
        <v>809.68</v>
      </c>
      <c r="S507" s="23" t="n">
        <v>922</v>
      </c>
      <c r="T507" s="23" t="n">
        <v>1184.8</v>
      </c>
      <c r="U507" s="23" t="n">
        <v>663.68</v>
      </c>
      <c r="V507" s="23" t="e">
        <f aca="false">K507+L507+M507+N507+O507+P507+Q507+R507+S507+T507+U507</f>
        <v>#VALUE!</v>
      </c>
      <c r="Y507" s="24" t="n">
        <v>360110040</v>
      </c>
    </row>
    <row r="508" customFormat="false" ht="114" hidden="true" customHeight="true" outlineLevel="0" collapsed="false">
      <c r="A508" s="31" t="s">
        <v>495</v>
      </c>
      <c r="B508" s="31" t="s">
        <v>496</v>
      </c>
      <c r="C508" s="20" t="s">
        <v>45</v>
      </c>
      <c r="D508" s="14" t="n">
        <v>805</v>
      </c>
      <c r="E508" s="17" t="s">
        <v>22</v>
      </c>
      <c r="F508" s="14" t="n">
        <v>6</v>
      </c>
      <c r="G508" s="17" t="s">
        <v>213</v>
      </c>
      <c r="H508" s="22"/>
      <c r="I508" s="14"/>
      <c r="J508" s="21"/>
      <c r="K508" s="33" t="s">
        <v>201</v>
      </c>
      <c r="L508" s="33" t="s">
        <v>201</v>
      </c>
      <c r="M508" s="33" t="s">
        <v>201</v>
      </c>
      <c r="N508" s="33" t="s">
        <v>201</v>
      </c>
      <c r="O508" s="33" t="s">
        <v>201</v>
      </c>
      <c r="P508" s="33" t="s">
        <v>201</v>
      </c>
      <c r="Q508" s="33" t="s">
        <v>201</v>
      </c>
      <c r="R508" s="23" t="n">
        <v>0</v>
      </c>
      <c r="S508" s="23" t="n">
        <v>0</v>
      </c>
      <c r="T508" s="23" t="n">
        <v>0</v>
      </c>
      <c r="U508" s="23" t="n">
        <v>0</v>
      </c>
      <c r="V508" s="23"/>
      <c r="Y508" s="24"/>
    </row>
    <row r="509" customFormat="false" ht="117" hidden="true" customHeight="true" outlineLevel="0" collapsed="false">
      <c r="A509" s="31" t="s">
        <v>497</v>
      </c>
      <c r="B509" s="31" t="s">
        <v>498</v>
      </c>
      <c r="C509" s="20" t="s">
        <v>45</v>
      </c>
      <c r="D509" s="14" t="n">
        <v>805</v>
      </c>
      <c r="E509" s="17" t="s">
        <v>22</v>
      </c>
      <c r="F509" s="14" t="n">
        <v>6</v>
      </c>
      <c r="G509" s="17" t="s">
        <v>213</v>
      </c>
      <c r="H509" s="22"/>
      <c r="I509" s="14"/>
      <c r="J509" s="21"/>
      <c r="K509" s="33" t="s">
        <v>201</v>
      </c>
      <c r="L509" s="33" t="s">
        <v>201</v>
      </c>
      <c r="M509" s="33" t="s">
        <v>201</v>
      </c>
      <c r="N509" s="33" t="s">
        <v>201</v>
      </c>
      <c r="O509" s="33" t="s">
        <v>201</v>
      </c>
      <c r="P509" s="33" t="s">
        <v>201</v>
      </c>
      <c r="Q509" s="33" t="s">
        <v>201</v>
      </c>
      <c r="R509" s="23" t="n">
        <v>0</v>
      </c>
      <c r="S509" s="23" t="n">
        <v>0</v>
      </c>
      <c r="T509" s="23" t="n">
        <v>0</v>
      </c>
      <c r="U509" s="23" t="n">
        <v>0</v>
      </c>
      <c r="V509" s="23"/>
      <c r="Y509" s="24"/>
    </row>
    <row r="510" customFormat="false" ht="117" hidden="true" customHeight="true" outlineLevel="0" collapsed="false">
      <c r="A510" s="31" t="s">
        <v>499</v>
      </c>
      <c r="B510" s="31" t="s">
        <v>500</v>
      </c>
      <c r="C510" s="20" t="s">
        <v>45</v>
      </c>
      <c r="D510" s="14" t="n">
        <v>805</v>
      </c>
      <c r="E510" s="17" t="s">
        <v>22</v>
      </c>
      <c r="F510" s="14" t="n">
        <v>6</v>
      </c>
      <c r="G510" s="17" t="s">
        <v>213</v>
      </c>
      <c r="H510" s="22"/>
      <c r="I510" s="14"/>
      <c r="J510" s="21"/>
      <c r="K510" s="33" t="s">
        <v>201</v>
      </c>
      <c r="L510" s="33" t="s">
        <v>201</v>
      </c>
      <c r="M510" s="33" t="s">
        <v>201</v>
      </c>
      <c r="N510" s="33" t="s">
        <v>201</v>
      </c>
      <c r="O510" s="33" t="s">
        <v>201</v>
      </c>
      <c r="P510" s="33" t="s">
        <v>201</v>
      </c>
      <c r="Q510" s="33" t="s">
        <v>201</v>
      </c>
      <c r="R510" s="23" t="n">
        <v>0</v>
      </c>
      <c r="S510" s="23" t="n">
        <v>0</v>
      </c>
      <c r="T510" s="23" t="n">
        <v>0</v>
      </c>
      <c r="U510" s="23" t="n">
        <v>0</v>
      </c>
      <c r="V510" s="23"/>
      <c r="Y510" s="24"/>
    </row>
    <row r="511" customFormat="false" ht="116.25" hidden="true" customHeight="true" outlineLevel="0" collapsed="false">
      <c r="A511" s="31" t="s">
        <v>501</v>
      </c>
      <c r="B511" s="31" t="s">
        <v>502</v>
      </c>
      <c r="C511" s="20" t="s">
        <v>45</v>
      </c>
      <c r="D511" s="14" t="n">
        <v>805</v>
      </c>
      <c r="E511" s="17" t="s">
        <v>22</v>
      </c>
      <c r="F511" s="14" t="n">
        <v>6</v>
      </c>
      <c r="G511" s="17" t="s">
        <v>213</v>
      </c>
      <c r="H511" s="22"/>
      <c r="I511" s="14"/>
      <c r="J511" s="21"/>
      <c r="K511" s="33" t="s">
        <v>201</v>
      </c>
      <c r="L511" s="33" t="s">
        <v>201</v>
      </c>
      <c r="M511" s="33" t="s">
        <v>201</v>
      </c>
      <c r="N511" s="33" t="s">
        <v>201</v>
      </c>
      <c r="O511" s="33" t="s">
        <v>201</v>
      </c>
      <c r="P511" s="33" t="s">
        <v>201</v>
      </c>
      <c r="Q511" s="33" t="s">
        <v>201</v>
      </c>
      <c r="R511" s="23" t="n">
        <v>0</v>
      </c>
      <c r="S511" s="23" t="n">
        <v>0</v>
      </c>
      <c r="T511" s="23" t="n">
        <v>0</v>
      </c>
      <c r="U511" s="23" t="n">
        <v>0</v>
      </c>
      <c r="V511" s="23"/>
      <c r="Y511" s="24"/>
    </row>
    <row r="512" customFormat="false" ht="116.25" hidden="true" customHeight="true" outlineLevel="0" collapsed="false">
      <c r="A512" s="31" t="s">
        <v>503</v>
      </c>
      <c r="B512" s="31" t="s">
        <v>504</v>
      </c>
      <c r="C512" s="20" t="s">
        <v>45</v>
      </c>
      <c r="D512" s="14" t="n">
        <v>805</v>
      </c>
      <c r="E512" s="17" t="s">
        <v>22</v>
      </c>
      <c r="F512" s="14" t="n">
        <v>6</v>
      </c>
      <c r="G512" s="17" t="s">
        <v>213</v>
      </c>
      <c r="H512" s="22"/>
      <c r="I512" s="14"/>
      <c r="J512" s="21"/>
      <c r="K512" s="33" t="s">
        <v>201</v>
      </c>
      <c r="L512" s="33" t="s">
        <v>201</v>
      </c>
      <c r="M512" s="33" t="s">
        <v>201</v>
      </c>
      <c r="N512" s="33" t="s">
        <v>201</v>
      </c>
      <c r="O512" s="33" t="s">
        <v>201</v>
      </c>
      <c r="P512" s="33" t="s">
        <v>201</v>
      </c>
      <c r="Q512" s="33" t="s">
        <v>201</v>
      </c>
      <c r="R512" s="23" t="n">
        <v>0</v>
      </c>
      <c r="S512" s="23" t="n">
        <v>0</v>
      </c>
      <c r="T512" s="23" t="n">
        <v>0</v>
      </c>
      <c r="U512" s="23" t="n">
        <v>0</v>
      </c>
      <c r="V512" s="23"/>
      <c r="Y512" s="24"/>
    </row>
    <row r="513" customFormat="false" ht="114" hidden="true" customHeight="true" outlineLevel="0" collapsed="false">
      <c r="A513" s="31" t="s">
        <v>505</v>
      </c>
      <c r="B513" s="31" t="s">
        <v>506</v>
      </c>
      <c r="C513" s="20" t="s">
        <v>45</v>
      </c>
      <c r="D513" s="14" t="n">
        <v>805</v>
      </c>
      <c r="E513" s="17" t="s">
        <v>22</v>
      </c>
      <c r="F513" s="14" t="n">
        <v>6</v>
      </c>
      <c r="G513" s="17" t="s">
        <v>213</v>
      </c>
      <c r="H513" s="22"/>
      <c r="I513" s="14"/>
      <c r="J513" s="21"/>
      <c r="K513" s="33" t="s">
        <v>201</v>
      </c>
      <c r="L513" s="33" t="s">
        <v>201</v>
      </c>
      <c r="M513" s="33" t="s">
        <v>201</v>
      </c>
      <c r="N513" s="33" t="s">
        <v>201</v>
      </c>
      <c r="O513" s="33" t="s">
        <v>201</v>
      </c>
      <c r="P513" s="33" t="s">
        <v>201</v>
      </c>
      <c r="Q513" s="33" t="s">
        <v>201</v>
      </c>
      <c r="R513" s="23" t="n">
        <v>0</v>
      </c>
      <c r="S513" s="23" t="n">
        <v>0</v>
      </c>
      <c r="T513" s="23" t="n">
        <v>0</v>
      </c>
      <c r="U513" s="23" t="n">
        <v>0</v>
      </c>
      <c r="V513" s="23"/>
      <c r="Y513" s="24"/>
    </row>
    <row r="514" customFormat="false" ht="256.5" hidden="false" customHeight="true" outlineLevel="0" collapsed="false">
      <c r="A514" s="47" t="s">
        <v>495</v>
      </c>
      <c r="B514" s="47" t="s">
        <v>507</v>
      </c>
      <c r="C514" s="46" t="s">
        <v>45</v>
      </c>
      <c r="D514" s="102" t="n">
        <v>805</v>
      </c>
      <c r="E514" s="103" t="s">
        <v>22</v>
      </c>
      <c r="F514" s="102" t="n">
        <v>6</v>
      </c>
      <c r="G514" s="103" t="s">
        <v>213</v>
      </c>
      <c r="H514" s="22"/>
      <c r="I514" s="14"/>
      <c r="J514" s="21"/>
      <c r="K514" s="33"/>
      <c r="L514" s="33"/>
      <c r="M514" s="33"/>
      <c r="N514" s="33"/>
      <c r="O514" s="33"/>
      <c r="P514" s="33"/>
      <c r="Q514" s="33"/>
      <c r="R514" s="23"/>
      <c r="S514" s="23" t="n">
        <v>0</v>
      </c>
      <c r="T514" s="23" t="n">
        <v>0</v>
      </c>
      <c r="U514" s="23" t="n">
        <v>0</v>
      </c>
      <c r="V514" s="23"/>
      <c r="Y514" s="24"/>
    </row>
    <row r="515" customFormat="false" ht="115.5" hidden="false" customHeight="true" outlineLevel="0" collapsed="false">
      <c r="A515" s="47" t="s">
        <v>497</v>
      </c>
      <c r="B515" s="47" t="s">
        <v>498</v>
      </c>
      <c r="C515" s="46" t="s">
        <v>45</v>
      </c>
      <c r="D515" s="102" t="n">
        <v>805</v>
      </c>
      <c r="E515" s="103" t="s">
        <v>22</v>
      </c>
      <c r="F515" s="102" t="n">
        <v>6</v>
      </c>
      <c r="G515" s="103" t="s">
        <v>213</v>
      </c>
      <c r="H515" s="22"/>
      <c r="I515" s="14"/>
      <c r="J515" s="21"/>
      <c r="K515" s="33"/>
      <c r="L515" s="33"/>
      <c r="M515" s="33"/>
      <c r="N515" s="33"/>
      <c r="O515" s="33"/>
      <c r="P515" s="33"/>
      <c r="Q515" s="33"/>
      <c r="R515" s="23"/>
      <c r="S515" s="23" t="n">
        <v>0</v>
      </c>
      <c r="T515" s="23" t="n">
        <v>0</v>
      </c>
      <c r="U515" s="23" t="n">
        <v>0</v>
      </c>
      <c r="V515" s="23"/>
      <c r="Y515" s="24"/>
    </row>
    <row r="516" customFormat="false" ht="118.5" hidden="false" customHeight="true" outlineLevel="0" collapsed="false">
      <c r="A516" s="47" t="s">
        <v>499</v>
      </c>
      <c r="B516" s="47" t="s">
        <v>506</v>
      </c>
      <c r="C516" s="46" t="s">
        <v>45</v>
      </c>
      <c r="D516" s="102" t="n">
        <v>805</v>
      </c>
      <c r="E516" s="103" t="s">
        <v>22</v>
      </c>
      <c r="F516" s="102" t="n">
        <v>6</v>
      </c>
      <c r="G516" s="103" t="s">
        <v>213</v>
      </c>
      <c r="H516" s="22"/>
      <c r="I516" s="14"/>
      <c r="J516" s="21"/>
      <c r="K516" s="33"/>
      <c r="L516" s="33"/>
      <c r="M516" s="33"/>
      <c r="N516" s="33"/>
      <c r="O516" s="33"/>
      <c r="P516" s="33"/>
      <c r="Q516" s="33"/>
      <c r="R516" s="23"/>
      <c r="S516" s="23" t="n">
        <v>0</v>
      </c>
      <c r="T516" s="23" t="n">
        <v>0</v>
      </c>
      <c r="U516" s="23" t="n">
        <v>0</v>
      </c>
      <c r="V516" s="23"/>
      <c r="Y516" s="24"/>
    </row>
    <row r="517" customFormat="false" ht="23.25" hidden="false" customHeight="true" outlineLevel="0" collapsed="false">
      <c r="A517" s="20" t="s">
        <v>508</v>
      </c>
      <c r="B517" s="31" t="s">
        <v>509</v>
      </c>
      <c r="C517" s="31" t="s">
        <v>20</v>
      </c>
      <c r="D517" s="21" t="s">
        <v>21</v>
      </c>
      <c r="E517" s="17" t="s">
        <v>22</v>
      </c>
      <c r="F517" s="14" t="n">
        <v>6</v>
      </c>
      <c r="G517" s="17" t="s">
        <v>42</v>
      </c>
      <c r="H517" s="21" t="n">
        <v>1006</v>
      </c>
      <c r="I517" s="14" t="s">
        <v>510</v>
      </c>
      <c r="J517" s="21" t="n">
        <v>200</v>
      </c>
      <c r="K517" s="33" t="n">
        <v>0</v>
      </c>
      <c r="L517" s="33" t="n">
        <v>0</v>
      </c>
      <c r="M517" s="23" t="n">
        <v>0</v>
      </c>
      <c r="N517" s="23" t="n">
        <v>0</v>
      </c>
      <c r="O517" s="23" t="n">
        <v>89.86</v>
      </c>
      <c r="P517" s="23" t="n">
        <f aca="false">P520</f>
        <v>23.886</v>
      </c>
      <c r="Q517" s="23" t="n">
        <f aca="false">Q520</f>
        <v>47.486</v>
      </c>
      <c r="R517" s="23" t="n">
        <f aca="false">R520</f>
        <v>22</v>
      </c>
      <c r="S517" s="23" t="n">
        <f aca="false">S520</f>
        <v>25</v>
      </c>
      <c r="T517" s="23" t="n">
        <f aca="false">T518</f>
        <v>84.237</v>
      </c>
      <c r="U517" s="23" t="n">
        <f aca="false">U518</f>
        <v>34</v>
      </c>
      <c r="V517" s="23" t="n">
        <f aca="false">K517+L517+M517+N517+O517+P517+Q517+R517+S517+T517+U517</f>
        <v>326.469</v>
      </c>
      <c r="Y517" s="24"/>
    </row>
    <row r="518" customFormat="false" ht="26.25" hidden="false" customHeight="true" outlineLevel="0" collapsed="false">
      <c r="A518" s="20"/>
      <c r="B518" s="31"/>
      <c r="C518" s="31" t="s">
        <v>43</v>
      </c>
      <c r="D518" s="21" t="s">
        <v>21</v>
      </c>
      <c r="E518" s="17" t="s">
        <v>22</v>
      </c>
      <c r="F518" s="14" t="n">
        <v>6</v>
      </c>
      <c r="G518" s="17" t="s">
        <v>42</v>
      </c>
      <c r="H518" s="21"/>
      <c r="I518" s="14"/>
      <c r="J518" s="21"/>
      <c r="K518" s="33" t="n">
        <v>0</v>
      </c>
      <c r="L518" s="33" t="n">
        <v>0</v>
      </c>
      <c r="M518" s="23" t="n">
        <v>0</v>
      </c>
      <c r="N518" s="23" t="n">
        <v>0</v>
      </c>
      <c r="O518" s="23" t="n">
        <v>89.86</v>
      </c>
      <c r="P518" s="23" t="n">
        <f aca="false">P517</f>
        <v>23.886</v>
      </c>
      <c r="Q518" s="23" t="n">
        <f aca="false">Q517</f>
        <v>47.486</v>
      </c>
      <c r="R518" s="23" t="n">
        <f aca="false">R517</f>
        <v>22</v>
      </c>
      <c r="S518" s="23" t="n">
        <f aca="false">S517</f>
        <v>25</v>
      </c>
      <c r="T518" s="23" t="n">
        <f aca="false">T520</f>
        <v>84.237</v>
      </c>
      <c r="U518" s="23" t="n">
        <f aca="false">U520</f>
        <v>34</v>
      </c>
      <c r="V518" s="23" t="n">
        <f aca="false">K518+L518+M518+N518+O518+P518+Q518+R518+S518+T518+U518</f>
        <v>326.469</v>
      </c>
      <c r="Y518" s="24"/>
    </row>
    <row r="519" customFormat="false" ht="114.75" hidden="true" customHeight="true" outlineLevel="0" collapsed="false">
      <c r="A519" s="20"/>
      <c r="B519" s="31"/>
      <c r="C519" s="31" t="s">
        <v>44</v>
      </c>
      <c r="D519" s="21" t="n">
        <v>805</v>
      </c>
      <c r="E519" s="17" t="s">
        <v>22</v>
      </c>
      <c r="F519" s="14" t="n">
        <v>6</v>
      </c>
      <c r="G519" s="17" t="s">
        <v>42</v>
      </c>
      <c r="H519" s="21"/>
      <c r="I519" s="14"/>
      <c r="J519" s="21"/>
      <c r="K519" s="33" t="n">
        <v>0</v>
      </c>
      <c r="L519" s="33" t="n">
        <v>0</v>
      </c>
      <c r="M519" s="23" t="n">
        <v>0</v>
      </c>
      <c r="N519" s="23" t="n">
        <v>0</v>
      </c>
      <c r="O519" s="23" t="n">
        <v>89.86</v>
      </c>
      <c r="P519" s="23" t="s">
        <v>27</v>
      </c>
      <c r="Q519" s="23" t="s">
        <v>27</v>
      </c>
      <c r="R519" s="23" t="s">
        <v>27</v>
      </c>
      <c r="S519" s="23" t="s">
        <v>27</v>
      </c>
      <c r="T519" s="23" t="s">
        <v>27</v>
      </c>
      <c r="U519" s="23" t="s">
        <v>27</v>
      </c>
      <c r="V519" s="23" t="e">
        <f aca="false">K519+L519+M519+N519+O519+P519+Q519+R519+S519+T519+U519</f>
        <v>#VALUE!</v>
      </c>
      <c r="Y519" s="24"/>
    </row>
    <row r="520" customFormat="false" ht="168.75" hidden="false" customHeight="true" outlineLevel="0" collapsed="false">
      <c r="A520" s="20"/>
      <c r="B520" s="31"/>
      <c r="C520" s="20" t="s">
        <v>45</v>
      </c>
      <c r="D520" s="21" t="n">
        <v>805</v>
      </c>
      <c r="E520" s="17" t="s">
        <v>22</v>
      </c>
      <c r="F520" s="14" t="n">
        <v>6</v>
      </c>
      <c r="G520" s="17" t="s">
        <v>42</v>
      </c>
      <c r="H520" s="21"/>
      <c r="I520" s="14"/>
      <c r="J520" s="21"/>
      <c r="K520" s="33" t="s">
        <v>27</v>
      </c>
      <c r="L520" s="33" t="s">
        <v>27</v>
      </c>
      <c r="M520" s="33" t="s">
        <v>27</v>
      </c>
      <c r="N520" s="33" t="s">
        <v>27</v>
      </c>
      <c r="O520" s="33" t="s">
        <v>27</v>
      </c>
      <c r="P520" s="23" t="n">
        <v>23.886</v>
      </c>
      <c r="Q520" s="23" t="n">
        <v>47.486</v>
      </c>
      <c r="R520" s="23" t="n">
        <v>22</v>
      </c>
      <c r="S520" s="23" t="n">
        <v>25</v>
      </c>
      <c r="T520" s="23" t="n">
        <v>84.237</v>
      </c>
      <c r="U520" s="23" t="n">
        <v>34</v>
      </c>
      <c r="V520" s="23" t="e">
        <f aca="false">K520+L520+M520+N520+O520+P520+Q520+R520+S520+T520+U520</f>
        <v>#VALUE!</v>
      </c>
      <c r="Y520" s="24" t="n">
        <v>360212741</v>
      </c>
    </row>
    <row r="521" customFormat="false" ht="16.5" hidden="false" customHeight="true" outlineLevel="0" collapsed="false">
      <c r="A521" s="104"/>
      <c r="B521" s="105"/>
      <c r="Y521" s="24"/>
    </row>
    <row r="522" customFormat="false" ht="28.5" hidden="false" customHeight="true" outlineLevel="0" collapsed="false">
      <c r="A522" s="106"/>
      <c r="Y522" s="24"/>
    </row>
    <row r="524" s="110" customFormat="true" ht="39.75" hidden="false" customHeight="true" outlineLevel="0" collapsed="false">
      <c r="A524" s="107"/>
      <c r="B524" s="108"/>
      <c r="C524" s="109"/>
      <c r="E524" s="111"/>
      <c r="I524" s="112"/>
      <c r="P524" s="113"/>
      <c r="Q524" s="113"/>
      <c r="R524" s="113"/>
      <c r="V524" s="114"/>
      <c r="Y524" s="7"/>
    </row>
    <row r="525" customFormat="false" ht="25.5" hidden="false" customHeight="true" outlineLevel="0" collapsed="false"/>
    <row r="527" customFormat="false" ht="33.75" hidden="false" customHeight="true" outlineLevel="0" collapsed="false">
      <c r="R527" s="48" t="n">
        <f aca="false">R229+R394+R434+R491</f>
        <v>2287736.785</v>
      </c>
    </row>
  </sheetData>
  <mergeCells count="326">
    <mergeCell ref="A1:U1"/>
    <mergeCell ref="A2:U3"/>
    <mergeCell ref="A4:A5"/>
    <mergeCell ref="B4:B5"/>
    <mergeCell ref="C4:C5"/>
    <mergeCell ref="D4:G4"/>
    <mergeCell ref="S4:U4"/>
    <mergeCell ref="A6:A13"/>
    <mergeCell ref="B6:B13"/>
    <mergeCell ref="A19:A24"/>
    <mergeCell ref="B19:B24"/>
    <mergeCell ref="A25:A28"/>
    <mergeCell ref="B25:B28"/>
    <mergeCell ref="A29:A32"/>
    <mergeCell ref="B29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7"/>
    <mergeCell ref="B43:B47"/>
    <mergeCell ref="A48:A49"/>
    <mergeCell ref="B48:B49"/>
    <mergeCell ref="A50:A51"/>
    <mergeCell ref="B50:B51"/>
    <mergeCell ref="A53:A54"/>
    <mergeCell ref="B53:B54"/>
    <mergeCell ref="A55:A58"/>
    <mergeCell ref="B55:B58"/>
    <mergeCell ref="A59:A60"/>
    <mergeCell ref="B59:B60"/>
    <mergeCell ref="A61:A62"/>
    <mergeCell ref="B61:B62"/>
    <mergeCell ref="A63:A68"/>
    <mergeCell ref="B63:B68"/>
    <mergeCell ref="A69:A72"/>
    <mergeCell ref="B69:B72"/>
    <mergeCell ref="A73:A74"/>
    <mergeCell ref="B73:B74"/>
    <mergeCell ref="A75:A76"/>
    <mergeCell ref="B75:B76"/>
    <mergeCell ref="A77:A78"/>
    <mergeCell ref="B77:B78"/>
    <mergeCell ref="A79:A83"/>
    <mergeCell ref="B79:B83"/>
    <mergeCell ref="A84:A88"/>
    <mergeCell ref="B84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A136"/>
    <mergeCell ref="B133:B136"/>
    <mergeCell ref="A137:A141"/>
    <mergeCell ref="B137:B141"/>
    <mergeCell ref="A144:A147"/>
    <mergeCell ref="B144:B147"/>
    <mergeCell ref="A148:A149"/>
    <mergeCell ref="B148:B149"/>
    <mergeCell ref="A150:A153"/>
    <mergeCell ref="B150:B153"/>
    <mergeCell ref="A154:A157"/>
    <mergeCell ref="B154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70"/>
    <mergeCell ref="B168:B170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A171:A174"/>
    <mergeCell ref="B171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91"/>
    <mergeCell ref="B187:B191"/>
    <mergeCell ref="A194:A197"/>
    <mergeCell ref="B194:B197"/>
    <mergeCell ref="A198:A201"/>
    <mergeCell ref="B198:B201"/>
    <mergeCell ref="A202:A205"/>
    <mergeCell ref="B202:B205"/>
    <mergeCell ref="A206:A211"/>
    <mergeCell ref="B206:B211"/>
    <mergeCell ref="A212:A217"/>
    <mergeCell ref="B212:B217"/>
    <mergeCell ref="A218:A219"/>
    <mergeCell ref="B218:B219"/>
    <mergeCell ref="A220:A221"/>
    <mergeCell ref="B220:B221"/>
    <mergeCell ref="A222:A225"/>
    <mergeCell ref="B222:B225"/>
    <mergeCell ref="A226:A228"/>
    <mergeCell ref="B226:B228"/>
    <mergeCell ref="A229:A234"/>
    <mergeCell ref="B229:B234"/>
    <mergeCell ref="A235:A236"/>
    <mergeCell ref="B235:B236"/>
    <mergeCell ref="A237:A238"/>
    <mergeCell ref="B237:B238"/>
    <mergeCell ref="A243:A245"/>
    <mergeCell ref="B243:B245"/>
    <mergeCell ref="A251:A255"/>
    <mergeCell ref="B251:B255"/>
    <mergeCell ref="A258:A259"/>
    <mergeCell ref="B258:B259"/>
    <mergeCell ref="A260:A261"/>
    <mergeCell ref="B260:B261"/>
    <mergeCell ref="A262:A263"/>
    <mergeCell ref="B262:B263"/>
    <mergeCell ref="A264:A265"/>
    <mergeCell ref="B264:B265"/>
    <mergeCell ref="A266:A267"/>
    <mergeCell ref="B266:B267"/>
    <mergeCell ref="A268:A269"/>
    <mergeCell ref="B268:B269"/>
    <mergeCell ref="A272:A273"/>
    <mergeCell ref="B272:B273"/>
    <mergeCell ref="A278:A279"/>
    <mergeCell ref="B278:B279"/>
    <mergeCell ref="A280:A281"/>
    <mergeCell ref="B280:B281"/>
    <mergeCell ref="A282:A283"/>
    <mergeCell ref="B282:B283"/>
    <mergeCell ref="A288:A289"/>
    <mergeCell ref="B288:B289"/>
    <mergeCell ref="C288:C289"/>
    <mergeCell ref="D288:D289"/>
    <mergeCell ref="E288:E289"/>
    <mergeCell ref="F288:F289"/>
    <mergeCell ref="G288:G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T288:T289"/>
    <mergeCell ref="U288:U289"/>
    <mergeCell ref="A291:A296"/>
    <mergeCell ref="B291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5:A306"/>
    <mergeCell ref="B305:B306"/>
    <mergeCell ref="A307:A308"/>
    <mergeCell ref="B307:B308"/>
    <mergeCell ref="A310:A314"/>
    <mergeCell ref="B310:B314"/>
    <mergeCell ref="A319:A323"/>
    <mergeCell ref="B319:B323"/>
    <mergeCell ref="A324:A325"/>
    <mergeCell ref="B324:B325"/>
    <mergeCell ref="A326:A327"/>
    <mergeCell ref="B326:B328"/>
    <mergeCell ref="A329:A332"/>
    <mergeCell ref="B329:B332"/>
    <mergeCell ref="A333:A336"/>
    <mergeCell ref="B333:B336"/>
    <mergeCell ref="A337:A341"/>
    <mergeCell ref="B337:B341"/>
    <mergeCell ref="A342:A344"/>
    <mergeCell ref="B342:B344"/>
    <mergeCell ref="A345:A346"/>
    <mergeCell ref="B345:B346"/>
    <mergeCell ref="A348:A351"/>
    <mergeCell ref="B348:B351"/>
    <mergeCell ref="A352:A354"/>
    <mergeCell ref="B352:B354"/>
    <mergeCell ref="A355:A358"/>
    <mergeCell ref="B355:B358"/>
    <mergeCell ref="A359:A362"/>
    <mergeCell ref="B359:B362"/>
    <mergeCell ref="A363:A364"/>
    <mergeCell ref="B363:B364"/>
    <mergeCell ref="A365:A368"/>
    <mergeCell ref="B365:B368"/>
    <mergeCell ref="A369:A372"/>
    <mergeCell ref="B369:B372"/>
    <mergeCell ref="A373:A376"/>
    <mergeCell ref="B373:B378"/>
    <mergeCell ref="A380:A382"/>
    <mergeCell ref="B380:B382"/>
    <mergeCell ref="A383:A387"/>
    <mergeCell ref="B383:B387"/>
    <mergeCell ref="A388:A390"/>
    <mergeCell ref="B388:B390"/>
    <mergeCell ref="A391:A393"/>
    <mergeCell ref="B391:B393"/>
    <mergeCell ref="A394:A398"/>
    <mergeCell ref="B394:B398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6:A420"/>
    <mergeCell ref="B416:B420"/>
    <mergeCell ref="A421:A425"/>
    <mergeCell ref="B421:B425"/>
    <mergeCell ref="A426:A429"/>
    <mergeCell ref="B426:B429"/>
    <mergeCell ref="A431:A432"/>
    <mergeCell ref="B431:B432"/>
    <mergeCell ref="A433:A434"/>
    <mergeCell ref="B433:B434"/>
    <mergeCell ref="A435:A436"/>
    <mergeCell ref="B435:B436"/>
    <mergeCell ref="A437:A443"/>
    <mergeCell ref="B437:B443"/>
    <mergeCell ref="A446:A449"/>
    <mergeCell ref="B446:B449"/>
    <mergeCell ref="A450:A453"/>
    <mergeCell ref="B450:B453"/>
    <mergeCell ref="A454:A455"/>
    <mergeCell ref="B454:B455"/>
    <mergeCell ref="A456:A457"/>
    <mergeCell ref="B456:B457"/>
    <mergeCell ref="A458:A459"/>
    <mergeCell ref="B458:B459"/>
    <mergeCell ref="A460:A461"/>
    <mergeCell ref="B460:B461"/>
    <mergeCell ref="A462:A463"/>
    <mergeCell ref="B462:B463"/>
    <mergeCell ref="A464:A465"/>
    <mergeCell ref="B464:B465"/>
    <mergeCell ref="A466:A467"/>
    <mergeCell ref="B466:B467"/>
    <mergeCell ref="A468:A469"/>
    <mergeCell ref="B468:B469"/>
    <mergeCell ref="A470:A474"/>
    <mergeCell ref="B470:B474"/>
    <mergeCell ref="A477:A481"/>
    <mergeCell ref="B477:B481"/>
    <mergeCell ref="A482:A487"/>
    <mergeCell ref="B482:B487"/>
    <mergeCell ref="A488:A489"/>
    <mergeCell ref="B488:B489"/>
    <mergeCell ref="A490:A491"/>
    <mergeCell ref="B490:B491"/>
    <mergeCell ref="A492:A493"/>
    <mergeCell ref="B492:B493"/>
    <mergeCell ref="A494:A497"/>
    <mergeCell ref="B494:B497"/>
    <mergeCell ref="A498:A501"/>
    <mergeCell ref="B498:B501"/>
    <mergeCell ref="A502:A503"/>
    <mergeCell ref="B502:B503"/>
    <mergeCell ref="A504:A505"/>
    <mergeCell ref="B504:B505"/>
    <mergeCell ref="A506:A507"/>
    <mergeCell ref="B506:B507"/>
    <mergeCell ref="A517:A520"/>
    <mergeCell ref="B517:B520"/>
  </mergeCells>
  <printOptions headings="false" gridLines="false" gridLinesSet="true" horizontalCentered="false" verticalCentered="false"/>
  <pageMargins left="0.590277777777778" right="0.590277777777778" top="0.590277777777778" bottom="0.7875" header="0.39375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6" manualBreakCount="16">
    <brk id="24" man="true" max="16383" min="0"/>
    <brk id="40" man="true" max="16383" min="0"/>
    <brk id="88" man="true" max="16383" min="0"/>
    <brk id="143" man="true" max="16383" min="0"/>
    <brk id="225" man="true" max="16383" min="0"/>
    <brk id="242" man="true" max="16383" min="0"/>
    <brk id="290" man="true" max="16383" min="0"/>
    <brk id="309" man="true" max="16383" min="0"/>
    <brk id="358" man="true" max="16383" min="0"/>
    <brk id="372" man="true" max="16383" min="0"/>
    <brk id="387" man="true" max="16383" min="0"/>
    <brk id="415" man="true" max="16383" min="0"/>
    <brk id="434" man="true" max="16383" min="0"/>
    <brk id="453" man="true" max="16383" min="0"/>
    <brk id="497" man="true" max="16383" min="0"/>
    <brk id="5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melanova_ve</cp:lastModifiedBy>
  <cp:lastPrinted>2023-03-15T07:50:01Z</cp:lastPrinted>
  <dcterms:modified xsi:type="dcterms:W3CDTF">2023-03-15T07:55:49Z</dcterms:modified>
  <cp:revision>0</cp:revision>
  <dc:subject/>
  <dc:title/>
</cp:coreProperties>
</file>