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t xml:space="preserve">Отчет о реализации проекта «Народный бюджет» в Курской области в 2022 году по состоянию на 01 октября 2022 года</t>
  </si>
  <si>
    <t xml:space="preserve"> </t>
  </si>
  <si>
    <r>
      <rPr>
        <b val="true"/>
        <sz val="10.5"/>
        <rFont val="Times New Roman"/>
        <family val="1"/>
        <charset val="204"/>
      </rPr>
      <t xml:space="preserve">Главный распорядитель бюджетных средств:</t>
    </r>
    <r>
      <rPr>
        <b val="true"/>
        <u val="single"/>
        <sz val="10.5"/>
        <rFont val="Times New Roman"/>
        <family val="1"/>
        <charset val="204"/>
      </rPr>
      <t xml:space="preserve"> </t>
    </r>
    <r>
      <rPr>
        <u val="single"/>
        <sz val="10.5"/>
        <rFont val="Times New Roman"/>
        <family val="1"/>
        <charset val="204"/>
      </rPr>
      <t xml:space="preserve">Комитет жилищно-коммунального хозяйства и ТЭК Курской области</t>
    </r>
  </si>
  <si>
    <r>
      <rPr>
        <b val="true"/>
        <sz val="10.5"/>
        <rFont val="Times New Roman"/>
        <family val="1"/>
        <charset val="204"/>
      </rPr>
      <t xml:space="preserve">Периодичность:</t>
    </r>
    <r>
      <rPr>
        <u val="single"/>
        <sz val="10.5"/>
        <rFont val="Times New Roman"/>
        <family val="1"/>
        <charset val="204"/>
      </rPr>
      <t xml:space="preserve"> квартальная</t>
    </r>
  </si>
  <si>
    <t xml:space="preserve">Предусмотренный объем средств на 2022 год, тыс.рублей</t>
  </si>
  <si>
    <t xml:space="preserve">Кассовый расход ГРБС, по состоянию на 01.10.2022 года, тыс. рублей</t>
  </si>
  <si>
    <t xml:space="preserve">Освоено муниципальными образованиями, по состоянию на 01.10.2022 года,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2 год</t>
  </si>
  <si>
    <t xml:space="preserve">Фактическое значение показателя результативности  по состоянию на 01.10.2022 года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Комитет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 «Беличанский сельсовет»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 «Гирьянский сельсовет»</t>
  </si>
  <si>
    <t xml:space="preserve">Беловский район «Долгобудский сельсовет»</t>
  </si>
  <si>
    <t xml:space="preserve">Беловский район «Щеголянский сельсовет»</t>
  </si>
  <si>
    <t xml:space="preserve">Глушковский район «Кульбакинский сельсовет»</t>
  </si>
  <si>
    <t xml:space="preserve">Горшеченский район «Богатыревский сельсовет»</t>
  </si>
  <si>
    <t xml:space="preserve">Горшеченский район «Быковский сельсовет»</t>
  </si>
  <si>
    <t xml:space="preserve">Горшеченский район «Ключевский сельсовет»</t>
  </si>
  <si>
    <t xml:space="preserve">Горшеченский район «Новомеловский сельсовет»</t>
  </si>
  <si>
    <t xml:space="preserve">Горшеченский район «Сосновский сельсовет»</t>
  </si>
  <si>
    <t xml:space="preserve">Железногорский район «Линецкий сельсовет»</t>
  </si>
  <si>
    <t xml:space="preserve">Железногорский район «Новоандросовский сельсовет»</t>
  </si>
  <si>
    <t xml:space="preserve">Железногорский район «Веретенинский сельсовет»</t>
  </si>
  <si>
    <t xml:space="preserve">Золотухинский район «Донской сельсовет»</t>
  </si>
  <si>
    <t xml:space="preserve">Касторенский район «Краснодолинский сельсовет»</t>
  </si>
  <si>
    <t xml:space="preserve">Конышевский район «Беляевский сельсовет»</t>
  </si>
  <si>
    <t xml:space="preserve">Конышевский район «Ваблинский сельсовет»</t>
  </si>
  <si>
    <t xml:space="preserve">Конышевский район «Захарковский сельсовет»</t>
  </si>
  <si>
    <t xml:space="preserve">Конышевский район «Машкинский сельсовет»</t>
  </si>
  <si>
    <t xml:space="preserve">Конышевский район «Платавский сельсовет»</t>
  </si>
  <si>
    <t xml:space="preserve">Конышевский район «Прилепский сельсовет»</t>
  </si>
  <si>
    <t xml:space="preserve">Конышевский район «Старобелицкий сельсовет»</t>
  </si>
  <si>
    <t xml:space="preserve">Кореневский район «Любимовский сельсовет»</t>
  </si>
  <si>
    <t xml:space="preserve">Курский район «Клюквинский сельсовет»</t>
  </si>
  <si>
    <t xml:space="preserve">Курчатовский район «п.им.К.Либкнехта»</t>
  </si>
  <si>
    <t xml:space="preserve">Льговский район «Большеугонский сельсовет»</t>
  </si>
  <si>
    <t xml:space="preserve">Льговский район «Густомойский сельсовет»</t>
  </si>
  <si>
    <t xml:space="preserve">Льговский район «Городенский сельсовет»</t>
  </si>
  <si>
    <t xml:space="preserve">Мантуровский район «Куськинский сельсовет»</t>
  </si>
  <si>
    <t xml:space="preserve">Мантуровский район «Мантуровский сельсовет»</t>
  </si>
  <si>
    <t xml:space="preserve">Мантуровский район «Ястребовский сельсовет»</t>
  </si>
  <si>
    <t xml:space="preserve">Мантуровский район «Сеймский сельсовет»</t>
  </si>
  <si>
    <t xml:space="preserve">Медвенский район «п.Медвенка»</t>
  </si>
  <si>
    <t xml:space="preserve">Медвенский район «Паникинский сельсовет»</t>
  </si>
  <si>
    <t xml:space="preserve">Октябрьский район «п.Прямицыно»</t>
  </si>
  <si>
    <t xml:space="preserve">Пристенский район «п.Пристень»</t>
  </si>
  <si>
    <t xml:space="preserve">Пристенский район «п.Кировский»</t>
  </si>
  <si>
    <t xml:space="preserve">Пристенский район «Бобрышевский сельсовет»</t>
  </si>
  <si>
    <t xml:space="preserve">Пристенский район «Нагольненский сельсовет»</t>
  </si>
  <si>
    <t xml:space="preserve">Пристенский район «Сазановский сельсовет»</t>
  </si>
  <si>
    <t xml:space="preserve">Пристенский район «Пристенский сельсовет»</t>
  </si>
  <si>
    <t xml:space="preserve">Пристенский район «Котовский сельсовет» </t>
  </si>
  <si>
    <t xml:space="preserve">Пристенский район «Среднеольшанский сельсовет»</t>
  </si>
  <si>
    <t xml:space="preserve">Пристенский район «Черновецкий сельсовет»</t>
  </si>
  <si>
    <t xml:space="preserve">Пристенский район «Ярыгинский сельсовет»</t>
  </si>
  <si>
    <t xml:space="preserve">город Рыльск</t>
  </si>
  <si>
    <t xml:space="preserve">Солнцевский муниципальный район</t>
  </si>
  <si>
    <t xml:space="preserve">Солнцевский район «Зуевский сельсовет»</t>
  </si>
  <si>
    <t xml:space="preserve">Солнцевский район «Старолещинский сельсовет»</t>
  </si>
  <si>
    <t xml:space="preserve">Солнцевский район «Субботинский сельсовет»</t>
  </si>
  <si>
    <t xml:space="preserve">Солнцевский район «Шумаковский сельсовет»</t>
  </si>
  <si>
    <t xml:space="preserve">Солнцевский район «Ивановский сельсовет»</t>
  </si>
  <si>
    <t xml:space="preserve">Суджанский район «Погребской сельсовет»</t>
  </si>
  <si>
    <t xml:space="preserve">Тимский район «Выгорновский сельсовет»</t>
  </si>
  <si>
    <t xml:space="preserve">Тимский район «Становской сельсовет»</t>
  </si>
  <si>
    <t xml:space="preserve">Фатежской сельсовет «Миленинский сельсовет»</t>
  </si>
  <si>
    <t xml:space="preserve">Фатежской сельсовет «Верхнелюбажский сельсовет»</t>
  </si>
  <si>
    <t xml:space="preserve">Черемисиновский район «Михайловский сельсовет»</t>
  </si>
  <si>
    <t xml:space="preserve">город Железногорск</t>
  </si>
  <si>
    <t xml:space="preserve">город Курск</t>
  </si>
  <si>
    <t xml:space="preserve">город Курча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_3 и форматы_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pane xSplit="0" ySplit="6" topLeftCell="A49" activePane="bottomLeft" state="frozen"/>
      <selection pane="topLeft" activeCell="A1" activeCellId="0" sqref="A1"/>
      <selection pane="bottomLeft" activeCell="A49" activeCellId="0" sqref="A4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3.56"/>
    <col collapsed="false" customWidth="true" hidden="false" outlineLevel="0" max="3" min="3" style="3" width="12.56"/>
    <col collapsed="false" customWidth="true" hidden="false" outlineLevel="0" max="4" min="4" style="3" width="14.49"/>
    <col collapsed="false" customWidth="true" hidden="false" outlineLevel="0" max="5" min="5" style="3" width="14.14"/>
    <col collapsed="false" customWidth="true" hidden="false" outlineLevel="0" max="6" min="6" style="3" width="13.56"/>
    <col collapsed="false" customWidth="true" hidden="false" outlineLevel="0" max="8" min="7" style="3" width="12.56"/>
    <col collapsed="false" customWidth="true" hidden="false" outlineLevel="0" max="9" min="9" style="4" width="12.56"/>
    <col collapsed="false" customWidth="true" hidden="false" outlineLevel="0" max="12" min="10" style="3" width="12.56"/>
    <col collapsed="false" customWidth="true" hidden="false" outlineLevel="0" max="13" min="13" style="3" width="13.56"/>
    <col collapsed="false" customWidth="true" hidden="false" outlineLevel="0" max="14" min="14" style="5" width="27.27"/>
    <col collapsed="false" customWidth="true" hidden="false" outlineLevel="0" max="16" min="15" style="6" width="13.56"/>
    <col collapsed="false" customWidth="false" hidden="false" outlineLevel="0" max="142" min="17" style="7" width="8.99"/>
    <col collapsed="false" customWidth="false" hidden="false" outlineLevel="0" max="257" min="143" style="8" width="8.99"/>
  </cols>
  <sheetData>
    <row r="1" customFormat="false" ht="17" hidden="false" customHeight="false" outlineLevel="0" collapsed="false">
      <c r="B1" s="9"/>
      <c r="C1" s="10"/>
      <c r="D1" s="10"/>
      <c r="E1" s="10"/>
      <c r="F1" s="11" t="s">
        <v>0</v>
      </c>
      <c r="G1" s="11"/>
      <c r="H1" s="11"/>
      <c r="I1" s="11"/>
      <c r="J1" s="11"/>
      <c r="K1" s="11"/>
      <c r="L1" s="11"/>
      <c r="M1" s="11"/>
      <c r="N1" s="11"/>
      <c r="P1" s="12" t="s">
        <v>1</v>
      </c>
    </row>
    <row r="2" customFormat="false" ht="12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</row>
    <row r="3" customFormat="false" ht="39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39.75" hidden="false" customHeight="true" outlineLevel="0" collapsed="false">
      <c r="A4" s="15"/>
      <c r="B4" s="16" t="s">
        <v>2</v>
      </c>
      <c r="C4" s="16"/>
      <c r="D4" s="16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9.75" hidden="false" customHeight="true" outlineLevel="0" collapsed="false">
      <c r="A5" s="15"/>
      <c r="B5" s="16" t="s">
        <v>3</v>
      </c>
      <c r="C5" s="16"/>
      <c r="D5" s="16"/>
      <c r="E5" s="0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.7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21"/>
    </row>
    <row r="7" customFormat="false" ht="64.5" hidden="false" customHeight="true" outlineLevel="0" collapsed="false">
      <c r="A7" s="22"/>
      <c r="B7" s="23" t="s">
        <v>4</v>
      </c>
      <c r="C7" s="23"/>
      <c r="D7" s="23"/>
      <c r="E7" s="23"/>
      <c r="F7" s="23"/>
      <c r="G7" s="24" t="s">
        <v>5</v>
      </c>
      <c r="H7" s="24"/>
      <c r="I7" s="23" t="s">
        <v>6</v>
      </c>
      <c r="J7" s="23"/>
      <c r="K7" s="23"/>
      <c r="L7" s="23"/>
      <c r="M7" s="23"/>
      <c r="N7" s="25" t="s">
        <v>7</v>
      </c>
      <c r="O7" s="26" t="s">
        <v>8</v>
      </c>
      <c r="P7" s="27" t="s">
        <v>9</v>
      </c>
    </row>
    <row r="8" customFormat="false" ht="45.75" hidden="false" customHeight="true" outlineLevel="0" collapsed="false">
      <c r="A8" s="22"/>
      <c r="B8" s="28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1</v>
      </c>
      <c r="H8" s="23" t="s">
        <v>12</v>
      </c>
      <c r="I8" s="29" t="s">
        <v>10</v>
      </c>
      <c r="J8" s="23" t="s">
        <v>11</v>
      </c>
      <c r="K8" s="23" t="s">
        <v>12</v>
      </c>
      <c r="L8" s="23" t="s">
        <v>13</v>
      </c>
      <c r="M8" s="23" t="s">
        <v>14</v>
      </c>
      <c r="N8" s="25"/>
      <c r="O8" s="26"/>
      <c r="P8" s="27"/>
    </row>
    <row r="9" s="36" customFormat="true" ht="15.8" hidden="false" customHeight="false" outlineLevel="0" collapsed="false">
      <c r="A9" s="30" t="n">
        <v>1</v>
      </c>
      <c r="B9" s="31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3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4" t="n">
        <v>14</v>
      </c>
      <c r="O9" s="35" t="n">
        <v>15</v>
      </c>
      <c r="P9" s="35" t="n">
        <v>16</v>
      </c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57.75" hidden="false" customHeight="true" outlineLevel="0" collapsed="false">
      <c r="A10" s="38" t="s">
        <v>15</v>
      </c>
      <c r="B10" s="28"/>
      <c r="C10" s="39"/>
      <c r="D10" s="39"/>
      <c r="E10" s="39"/>
      <c r="F10" s="39"/>
      <c r="G10" s="29"/>
      <c r="H10" s="29"/>
      <c r="I10" s="29"/>
      <c r="J10" s="29"/>
      <c r="K10" s="29"/>
      <c r="L10" s="29"/>
      <c r="M10" s="29"/>
      <c r="N10" s="40"/>
      <c r="O10" s="41"/>
      <c r="P10" s="42"/>
    </row>
    <row r="11" s="46" customFormat="true" ht="68.25" hidden="false" customHeight="true" outlineLevel="0" collapsed="false">
      <c r="A11" s="38" t="s">
        <v>16</v>
      </c>
      <c r="B11" s="28" t="n">
        <f aca="false">SUM(B13:B75)</f>
        <v>158696.166</v>
      </c>
      <c r="C11" s="28" t="n">
        <f aca="false">SUM(C13:C75)</f>
        <v>0</v>
      </c>
      <c r="D11" s="28" t="n">
        <f aca="false">SUM(D13:D75)</f>
        <v>91599.487</v>
      </c>
      <c r="E11" s="28" t="n">
        <f aca="false">SUM(E13:E75)</f>
        <v>58284.993</v>
      </c>
      <c r="F11" s="28" t="n">
        <f aca="false">SUM(F13:F75)</f>
        <v>8811.686</v>
      </c>
      <c r="G11" s="28" t="n">
        <f aca="false">SUM(G13:G75)</f>
        <v>0</v>
      </c>
      <c r="H11" s="28" t="n">
        <f aca="false">SUM(H13:H75)</f>
        <v>48423.976</v>
      </c>
      <c r="I11" s="28" t="n">
        <f aca="false">SUM(I13:I75)</f>
        <v>85634.407</v>
      </c>
      <c r="J11" s="28" t="n">
        <f aca="false">SUM(J13:J75)</f>
        <v>0</v>
      </c>
      <c r="K11" s="28" t="n">
        <f aca="false">SUM(K13:K75)</f>
        <v>48424.876</v>
      </c>
      <c r="L11" s="28" t="n">
        <f aca="false">SUM(L13:L75)</f>
        <v>32412.267</v>
      </c>
      <c r="M11" s="28" t="n">
        <f aca="false">SUM(M13:M75)</f>
        <v>4797.264</v>
      </c>
      <c r="N11" s="43"/>
      <c r="O11" s="44"/>
      <c r="P11" s="44"/>
      <c r="Q11" s="45"/>
      <c r="R11" s="45"/>
      <c r="S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s="46" customFormat="true" ht="33.75" hidden="false" customHeight="true" outlineLevel="0" collapsed="false">
      <c r="A12" s="47" t="s">
        <v>17</v>
      </c>
      <c r="B12" s="28"/>
      <c r="C12" s="48"/>
      <c r="D12" s="48"/>
      <c r="E12" s="48"/>
      <c r="F12" s="48"/>
      <c r="G12" s="48"/>
      <c r="H12" s="48"/>
      <c r="I12" s="28"/>
      <c r="J12" s="48"/>
      <c r="K12" s="48"/>
      <c r="L12" s="48"/>
      <c r="M12" s="48"/>
      <c r="N12" s="49"/>
      <c r="O12" s="44"/>
      <c r="P12" s="44"/>
      <c r="Q12" s="45"/>
      <c r="R12" s="45"/>
      <c r="S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57" customFormat="true" ht="39.95" hidden="false" customHeight="true" outlineLevel="0" collapsed="false">
      <c r="A13" s="50" t="s">
        <v>18</v>
      </c>
      <c r="B13" s="51" t="n">
        <f aca="false">SUM(C13:F13)</f>
        <v>1242.251</v>
      </c>
      <c r="C13" s="52" t="n">
        <v>0</v>
      </c>
      <c r="D13" s="52" t="n">
        <v>745.35</v>
      </c>
      <c r="E13" s="52" t="n">
        <v>434.789</v>
      </c>
      <c r="F13" s="52" t="n">
        <v>62.112</v>
      </c>
      <c r="G13" s="39" t="n">
        <v>0</v>
      </c>
      <c r="H13" s="52" t="n">
        <v>745.35</v>
      </c>
      <c r="I13" s="53" t="n">
        <f aca="false">SUM(J13:M13)</f>
        <v>1242.251</v>
      </c>
      <c r="J13" s="52" t="n">
        <v>0</v>
      </c>
      <c r="K13" s="52" t="n">
        <v>745.35</v>
      </c>
      <c r="L13" s="52" t="n">
        <v>434.789</v>
      </c>
      <c r="M13" s="52" t="n">
        <v>62.112</v>
      </c>
      <c r="N13" s="54" t="s">
        <v>19</v>
      </c>
      <c r="O13" s="55" t="s">
        <v>20</v>
      </c>
      <c r="P13" s="55" t="s">
        <v>20</v>
      </c>
      <c r="Q13" s="56"/>
      <c r="R13" s="56"/>
      <c r="S13" s="56"/>
      <c r="T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s="57" customFormat="true" ht="39.95" hidden="false" customHeight="true" outlineLevel="0" collapsed="false">
      <c r="A14" s="50" t="s">
        <v>21</v>
      </c>
      <c r="B14" s="51" t="n">
        <f aca="false">SUM(C14:F14)</f>
        <v>880.943</v>
      </c>
      <c r="C14" s="52" t="n">
        <v>0</v>
      </c>
      <c r="D14" s="52" t="n">
        <v>528.565</v>
      </c>
      <c r="E14" s="52" t="n">
        <v>308.331</v>
      </c>
      <c r="F14" s="52" t="n">
        <v>44.047</v>
      </c>
      <c r="G14" s="39" t="n">
        <v>0</v>
      </c>
      <c r="H14" s="52" t="n">
        <v>528.565</v>
      </c>
      <c r="I14" s="53" t="n">
        <f aca="false">SUM(J14:M14)</f>
        <v>880.943</v>
      </c>
      <c r="J14" s="52" t="n">
        <v>0</v>
      </c>
      <c r="K14" s="52" t="n">
        <v>528.565</v>
      </c>
      <c r="L14" s="52" t="n">
        <v>308.331</v>
      </c>
      <c r="M14" s="52" t="n">
        <v>44.047</v>
      </c>
      <c r="N14" s="54"/>
      <c r="O14" s="55" t="s">
        <v>20</v>
      </c>
      <c r="P14" s="55" t="s">
        <v>20</v>
      </c>
      <c r="Q14" s="56"/>
      <c r="R14" s="56"/>
      <c r="S14" s="56"/>
      <c r="T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s="57" customFormat="true" ht="39.95" hidden="false" customHeight="true" outlineLevel="0" collapsed="false">
      <c r="A15" s="50" t="s">
        <v>22</v>
      </c>
      <c r="B15" s="51" t="n">
        <f aca="false">SUM(C15:F15)</f>
        <v>2540.37</v>
      </c>
      <c r="C15" s="58" t="n">
        <v>0</v>
      </c>
      <c r="D15" s="58" t="n">
        <v>1200</v>
      </c>
      <c r="E15" s="58" t="n">
        <v>1213.351</v>
      </c>
      <c r="F15" s="58" t="n">
        <v>127.019</v>
      </c>
      <c r="G15" s="39" t="n">
        <v>0</v>
      </c>
      <c r="H15" s="58" t="n">
        <v>0</v>
      </c>
      <c r="I15" s="53" t="n">
        <f aca="false">SUM(J15:M15)</f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4"/>
      <c r="O15" s="55" t="s">
        <v>20</v>
      </c>
      <c r="P15" s="55"/>
      <c r="Q15" s="56"/>
      <c r="R15" s="56"/>
      <c r="S15" s="56"/>
      <c r="T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s="57" customFormat="true" ht="39.95" hidden="false" customHeight="true" outlineLevel="0" collapsed="false">
      <c r="A16" s="50" t="s">
        <v>23</v>
      </c>
      <c r="B16" s="51" t="n">
        <f aca="false">SUM(C16:F16)</f>
        <v>654.63</v>
      </c>
      <c r="C16" s="58" t="n">
        <v>0</v>
      </c>
      <c r="D16" s="58" t="n">
        <v>392.778</v>
      </c>
      <c r="E16" s="58" t="n">
        <v>229.12</v>
      </c>
      <c r="F16" s="58" t="n">
        <v>32.732</v>
      </c>
      <c r="G16" s="39" t="n">
        <v>0</v>
      </c>
      <c r="H16" s="58" t="n">
        <v>392.778</v>
      </c>
      <c r="I16" s="53" t="n">
        <f aca="false">SUM(J16:M16)</f>
        <v>654.631</v>
      </c>
      <c r="J16" s="58" t="n">
        <v>0</v>
      </c>
      <c r="K16" s="58" t="n">
        <v>392.778</v>
      </c>
      <c r="L16" s="58" t="n">
        <v>229.121</v>
      </c>
      <c r="M16" s="58" t="n">
        <v>32.732</v>
      </c>
      <c r="N16" s="54"/>
      <c r="O16" s="55" t="s">
        <v>20</v>
      </c>
      <c r="P16" s="55" t="s">
        <v>20</v>
      </c>
      <c r="Q16" s="56"/>
      <c r="R16" s="56"/>
      <c r="S16" s="56"/>
      <c r="T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</row>
    <row r="17" s="57" customFormat="true" ht="39.95" hidden="false" customHeight="true" outlineLevel="0" collapsed="false">
      <c r="A17" s="50" t="s">
        <v>24</v>
      </c>
      <c r="B17" s="51" t="n">
        <f aca="false">SUM(C17:F17)</f>
        <v>1437.728</v>
      </c>
      <c r="C17" s="52" t="n">
        <v>0</v>
      </c>
      <c r="D17" s="52" t="n">
        <v>862.636</v>
      </c>
      <c r="E17" s="52" t="n">
        <v>503.205</v>
      </c>
      <c r="F17" s="52" t="n">
        <v>71.887</v>
      </c>
      <c r="G17" s="39" t="n">
        <v>0</v>
      </c>
      <c r="H17" s="52" t="n">
        <v>850.475</v>
      </c>
      <c r="I17" s="53" t="n">
        <f aca="false">SUM(J17:M17)</f>
        <v>1417.46</v>
      </c>
      <c r="J17" s="52" t="n">
        <v>0</v>
      </c>
      <c r="K17" s="52" t="n">
        <v>850.475</v>
      </c>
      <c r="L17" s="52" t="n">
        <v>496.113</v>
      </c>
      <c r="M17" s="52" t="n">
        <v>70.872</v>
      </c>
      <c r="N17" s="54"/>
      <c r="O17" s="55" t="s">
        <v>20</v>
      </c>
      <c r="P17" s="55" t="s">
        <v>20</v>
      </c>
      <c r="Q17" s="56"/>
      <c r="R17" s="56"/>
      <c r="S17" s="56"/>
      <c r="T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s="57" customFormat="true" ht="39.95" hidden="false" customHeight="true" outlineLevel="0" collapsed="false">
      <c r="A18" s="50" t="s">
        <v>25</v>
      </c>
      <c r="B18" s="51" t="n">
        <f aca="false">SUM(C18:F18)</f>
        <v>415.854</v>
      </c>
      <c r="C18" s="52" t="n">
        <v>0</v>
      </c>
      <c r="D18" s="52" t="n">
        <v>249.512</v>
      </c>
      <c r="E18" s="52" t="n">
        <v>145.549</v>
      </c>
      <c r="F18" s="52" t="n">
        <v>20.793</v>
      </c>
      <c r="G18" s="39" t="n">
        <v>0</v>
      </c>
      <c r="H18" s="52" t="n">
        <v>249.512</v>
      </c>
      <c r="I18" s="53" t="n">
        <f aca="false">SUM(J18:M18)</f>
        <v>415.854</v>
      </c>
      <c r="J18" s="52" t="n">
        <v>0</v>
      </c>
      <c r="K18" s="52" t="n">
        <v>249.512</v>
      </c>
      <c r="L18" s="52" t="n">
        <v>145.549</v>
      </c>
      <c r="M18" s="52" t="n">
        <v>20.793</v>
      </c>
      <c r="N18" s="54"/>
      <c r="O18" s="55" t="s">
        <v>20</v>
      </c>
      <c r="P18" s="55" t="s">
        <v>20</v>
      </c>
      <c r="Q18" s="56"/>
      <c r="R18" s="56"/>
      <c r="S18" s="56"/>
      <c r="T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s="57" customFormat="true" ht="39.95" hidden="false" customHeight="true" outlineLevel="0" collapsed="false">
      <c r="A19" s="50" t="s">
        <v>26</v>
      </c>
      <c r="B19" s="51" t="n">
        <f aca="false">SUM(C19:F19)</f>
        <v>463.996</v>
      </c>
      <c r="C19" s="52" t="n">
        <v>0</v>
      </c>
      <c r="D19" s="52" t="n">
        <v>278.397</v>
      </c>
      <c r="E19" s="52" t="n">
        <v>162.399</v>
      </c>
      <c r="F19" s="52" t="n">
        <v>23.2</v>
      </c>
      <c r="G19" s="39" t="n">
        <v>0</v>
      </c>
      <c r="H19" s="52" t="n">
        <v>278.397</v>
      </c>
      <c r="I19" s="53" t="n">
        <f aca="false">SUM(J19:M19)</f>
        <v>463.996</v>
      </c>
      <c r="J19" s="52" t="n">
        <v>0</v>
      </c>
      <c r="K19" s="52" t="n">
        <v>278.397</v>
      </c>
      <c r="L19" s="52" t="n">
        <v>162.399</v>
      </c>
      <c r="M19" s="52" t="n">
        <v>23.2</v>
      </c>
      <c r="N19" s="54"/>
      <c r="O19" s="55" t="s">
        <v>20</v>
      </c>
      <c r="P19" s="55" t="s">
        <v>20</v>
      </c>
      <c r="Q19" s="56"/>
      <c r="R19" s="56"/>
      <c r="S19" s="56"/>
      <c r="T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s="57" customFormat="true" ht="39.95" hidden="false" customHeight="true" outlineLevel="0" collapsed="false">
      <c r="A20" s="50" t="s">
        <v>27</v>
      </c>
      <c r="B20" s="51" t="n">
        <f aca="false">SUM(C20:F20)</f>
        <v>391.59</v>
      </c>
      <c r="C20" s="52" t="n">
        <v>0</v>
      </c>
      <c r="D20" s="52" t="n">
        <v>234.954</v>
      </c>
      <c r="E20" s="52" t="n">
        <v>137.056</v>
      </c>
      <c r="F20" s="52" t="n">
        <v>19.58</v>
      </c>
      <c r="G20" s="39" t="n">
        <v>0</v>
      </c>
      <c r="H20" s="52" t="n">
        <v>234.954</v>
      </c>
      <c r="I20" s="53" t="n">
        <f aca="false">SUM(J20:M20)</f>
        <v>391.59</v>
      </c>
      <c r="J20" s="52" t="n">
        <v>0</v>
      </c>
      <c r="K20" s="52" t="n">
        <v>234.954</v>
      </c>
      <c r="L20" s="52" t="n">
        <v>137.056</v>
      </c>
      <c r="M20" s="52" t="n">
        <v>19.58</v>
      </c>
      <c r="N20" s="54"/>
      <c r="O20" s="55" t="s">
        <v>20</v>
      </c>
      <c r="P20" s="55" t="s">
        <v>20</v>
      </c>
      <c r="Q20" s="56"/>
      <c r="R20" s="56"/>
      <c r="S20" s="56"/>
      <c r="T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s="57" customFormat="true" ht="39.95" hidden="false" customHeight="true" outlineLevel="0" collapsed="false">
      <c r="A21" s="50" t="s">
        <v>28</v>
      </c>
      <c r="B21" s="51" t="n">
        <f aca="false">SUM(C21:F21)</f>
        <v>675.34</v>
      </c>
      <c r="C21" s="52" t="n">
        <v>0</v>
      </c>
      <c r="D21" s="52" t="n">
        <v>405.204</v>
      </c>
      <c r="E21" s="52" t="n">
        <v>236.369</v>
      </c>
      <c r="F21" s="52" t="n">
        <v>33.767</v>
      </c>
      <c r="G21" s="39" t="n">
        <v>0</v>
      </c>
      <c r="H21" s="52" t="n">
        <v>405.204</v>
      </c>
      <c r="I21" s="53" t="n">
        <f aca="false">SUM(J21:M21)</f>
        <v>675.34</v>
      </c>
      <c r="J21" s="52" t="n">
        <v>0</v>
      </c>
      <c r="K21" s="52" t="n">
        <v>405.204</v>
      </c>
      <c r="L21" s="52" t="n">
        <v>236.369</v>
      </c>
      <c r="M21" s="52" t="n">
        <v>33.767</v>
      </c>
      <c r="N21" s="54"/>
      <c r="O21" s="55" t="s">
        <v>20</v>
      </c>
      <c r="P21" s="55" t="s">
        <v>20</v>
      </c>
      <c r="Q21" s="56"/>
      <c r="R21" s="56"/>
      <c r="S21" s="56"/>
      <c r="T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s="57" customFormat="true" ht="39.95" hidden="false" customHeight="true" outlineLevel="0" collapsed="false">
      <c r="A22" s="50" t="s">
        <v>29</v>
      </c>
      <c r="B22" s="51" t="n">
        <f aca="false">SUM(C22:F22)</f>
        <v>136.94</v>
      </c>
      <c r="C22" s="52" t="n">
        <v>0</v>
      </c>
      <c r="D22" s="52" t="n">
        <v>82.164</v>
      </c>
      <c r="E22" s="52" t="n">
        <v>47.929</v>
      </c>
      <c r="F22" s="52" t="n">
        <v>6.847</v>
      </c>
      <c r="G22" s="39" t="n">
        <v>0</v>
      </c>
      <c r="H22" s="52" t="n">
        <v>82.164</v>
      </c>
      <c r="I22" s="53" t="n">
        <f aca="false">SUM(J22:M22)</f>
        <v>136.94</v>
      </c>
      <c r="J22" s="52" t="n">
        <v>0</v>
      </c>
      <c r="K22" s="52" t="n">
        <v>82.164</v>
      </c>
      <c r="L22" s="52" t="n">
        <v>47.929</v>
      </c>
      <c r="M22" s="52" t="n">
        <v>6.847</v>
      </c>
      <c r="N22" s="54"/>
      <c r="O22" s="55" t="s">
        <v>20</v>
      </c>
      <c r="P22" s="55" t="s">
        <v>20</v>
      </c>
      <c r="Q22" s="56"/>
      <c r="R22" s="56"/>
      <c r="S22" s="56"/>
      <c r="T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</row>
    <row r="23" s="57" customFormat="true" ht="39.95" hidden="false" customHeight="true" outlineLevel="0" collapsed="false">
      <c r="A23" s="50" t="s">
        <v>30</v>
      </c>
      <c r="B23" s="51" t="n">
        <f aca="false">SUM(C23:F23)</f>
        <v>550.534</v>
      </c>
      <c r="C23" s="52" t="n">
        <v>0</v>
      </c>
      <c r="D23" s="52" t="n">
        <v>330.32</v>
      </c>
      <c r="E23" s="52" t="n">
        <v>192.687</v>
      </c>
      <c r="F23" s="52" t="n">
        <v>27.527</v>
      </c>
      <c r="G23" s="39" t="n">
        <v>0</v>
      </c>
      <c r="H23" s="52" t="n">
        <v>330.32</v>
      </c>
      <c r="I23" s="53" t="n">
        <f aca="false">SUM(J23:M23)</f>
        <v>550.534</v>
      </c>
      <c r="J23" s="52" t="n">
        <v>0</v>
      </c>
      <c r="K23" s="52" t="n">
        <v>330.32</v>
      </c>
      <c r="L23" s="52" t="n">
        <v>192.687</v>
      </c>
      <c r="M23" s="52" t="n">
        <v>27.527</v>
      </c>
      <c r="N23" s="54"/>
      <c r="O23" s="55" t="s">
        <v>20</v>
      </c>
      <c r="P23" s="55" t="s">
        <v>20</v>
      </c>
      <c r="Q23" s="56"/>
      <c r="R23" s="56"/>
      <c r="S23" s="56"/>
      <c r="T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s="61" customFormat="true" ht="39.95" hidden="false" customHeight="true" outlineLevel="0" collapsed="false">
      <c r="A24" s="50" t="s">
        <v>31</v>
      </c>
      <c r="B24" s="51" t="n">
        <f aca="false">SUM(C24:F24)</f>
        <v>580.106</v>
      </c>
      <c r="C24" s="59" t="n">
        <v>0</v>
      </c>
      <c r="D24" s="59" t="n">
        <v>348.064</v>
      </c>
      <c r="E24" s="59" t="n">
        <v>203.037</v>
      </c>
      <c r="F24" s="59" t="n">
        <v>29.005</v>
      </c>
      <c r="G24" s="59" t="n">
        <v>0</v>
      </c>
      <c r="H24" s="59" t="n">
        <v>348.064</v>
      </c>
      <c r="I24" s="53" t="n">
        <f aca="false">SUM(J24:M24)</f>
        <v>580.106</v>
      </c>
      <c r="J24" s="59" t="n">
        <v>0</v>
      </c>
      <c r="K24" s="59" t="n">
        <v>348.064</v>
      </c>
      <c r="L24" s="59" t="n">
        <v>203.037</v>
      </c>
      <c r="M24" s="59" t="n">
        <v>29.005</v>
      </c>
      <c r="N24" s="54"/>
      <c r="O24" s="55" t="s">
        <v>20</v>
      </c>
      <c r="P24" s="55" t="s">
        <v>20</v>
      </c>
      <c r="Q24" s="60"/>
      <c r="R24" s="56"/>
      <c r="S24" s="56"/>
      <c r="T24" s="56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s="57" customFormat="true" ht="39.95" hidden="false" customHeight="true" outlineLevel="0" collapsed="false">
      <c r="A25" s="50" t="s">
        <v>32</v>
      </c>
      <c r="B25" s="51" t="n">
        <f aca="false">SUM(C25:F25)</f>
        <v>589.946</v>
      </c>
      <c r="C25" s="52" t="n">
        <v>0</v>
      </c>
      <c r="D25" s="52" t="n">
        <v>353.968</v>
      </c>
      <c r="E25" s="52" t="n">
        <v>206.481</v>
      </c>
      <c r="F25" s="52" t="n">
        <v>29.497</v>
      </c>
      <c r="G25" s="39" t="n">
        <v>0</v>
      </c>
      <c r="H25" s="52" t="n">
        <v>353.968</v>
      </c>
      <c r="I25" s="53" t="n">
        <f aca="false">SUM(J25:M25)</f>
        <v>589.946</v>
      </c>
      <c r="J25" s="52" t="n">
        <v>0</v>
      </c>
      <c r="K25" s="52" t="n">
        <v>353.968</v>
      </c>
      <c r="L25" s="52" t="n">
        <v>206.481</v>
      </c>
      <c r="M25" s="52" t="n">
        <v>29.497</v>
      </c>
      <c r="N25" s="54"/>
      <c r="O25" s="55" t="s">
        <v>20</v>
      </c>
      <c r="P25" s="55" t="s">
        <v>20</v>
      </c>
      <c r="Q25" s="56"/>
      <c r="R25" s="56"/>
      <c r="S25" s="56"/>
      <c r="T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s="61" customFormat="true" ht="39.95" hidden="false" customHeight="true" outlineLevel="0" collapsed="false">
      <c r="A26" s="50" t="s">
        <v>33</v>
      </c>
      <c r="B26" s="51" t="n">
        <f aca="false">SUM(C26:F26)</f>
        <v>169.05</v>
      </c>
      <c r="C26" s="59" t="n">
        <v>0</v>
      </c>
      <c r="D26" s="59" t="n">
        <v>101.43</v>
      </c>
      <c r="E26" s="59" t="n">
        <v>59.167</v>
      </c>
      <c r="F26" s="59" t="n">
        <v>8.453</v>
      </c>
      <c r="G26" s="59" t="n">
        <v>0</v>
      </c>
      <c r="H26" s="59" t="n">
        <v>101.43</v>
      </c>
      <c r="I26" s="53" t="n">
        <f aca="false">SUM(J26:M26)</f>
        <v>169.05</v>
      </c>
      <c r="J26" s="59" t="n">
        <v>0</v>
      </c>
      <c r="K26" s="59" t="n">
        <v>101.43</v>
      </c>
      <c r="L26" s="59" t="n">
        <v>59.167</v>
      </c>
      <c r="M26" s="59" t="n">
        <v>8.453</v>
      </c>
      <c r="N26" s="54"/>
      <c r="O26" s="55" t="s">
        <v>20</v>
      </c>
      <c r="P26" s="55" t="s">
        <v>20</v>
      </c>
      <c r="Q26" s="60"/>
      <c r="R26" s="56"/>
      <c r="S26" s="56"/>
      <c r="T26" s="56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s="57" customFormat="true" ht="39.95" hidden="false" customHeight="true" outlineLevel="0" collapsed="false">
      <c r="A27" s="50" t="s">
        <v>34</v>
      </c>
      <c r="B27" s="51" t="n">
        <f aca="false">SUM(C27:F27)</f>
        <v>318.862</v>
      </c>
      <c r="C27" s="52" t="n">
        <v>0</v>
      </c>
      <c r="D27" s="63" t="n">
        <v>191.317</v>
      </c>
      <c r="E27" s="63" t="n">
        <v>111.345</v>
      </c>
      <c r="F27" s="52" t="n">
        <v>16.2</v>
      </c>
      <c r="G27" s="39" t="n">
        <v>0</v>
      </c>
      <c r="H27" s="63" t="n">
        <v>191.317</v>
      </c>
      <c r="I27" s="53" t="n">
        <f aca="false">SUM(J27:M27)</f>
        <v>318.862</v>
      </c>
      <c r="J27" s="52" t="n">
        <v>0</v>
      </c>
      <c r="K27" s="63" t="n">
        <v>191.317</v>
      </c>
      <c r="L27" s="63" t="n">
        <v>111.345</v>
      </c>
      <c r="M27" s="52" t="n">
        <v>16.2</v>
      </c>
      <c r="N27" s="54"/>
      <c r="O27" s="55" t="s">
        <v>20</v>
      </c>
      <c r="P27" s="55" t="s">
        <v>20</v>
      </c>
      <c r="Q27" s="56"/>
      <c r="R27" s="56"/>
      <c r="S27" s="56"/>
      <c r="T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s="57" customFormat="true" ht="39.95" hidden="false" customHeight="true" outlineLevel="0" collapsed="false">
      <c r="A28" s="50" t="s">
        <v>35</v>
      </c>
      <c r="B28" s="51" t="n">
        <f aca="false">SUM(C28:F28)</f>
        <v>546.81</v>
      </c>
      <c r="C28" s="52" t="n">
        <v>0</v>
      </c>
      <c r="D28" s="52" t="n">
        <v>328.086</v>
      </c>
      <c r="E28" s="52" t="n">
        <v>191.384</v>
      </c>
      <c r="F28" s="52" t="n">
        <v>27.34</v>
      </c>
      <c r="G28" s="39" t="n">
        <v>0</v>
      </c>
      <c r="H28" s="52" t="n">
        <v>328.086</v>
      </c>
      <c r="I28" s="53" t="n">
        <f aca="false">SUM(J28:M28)</f>
        <v>546.81</v>
      </c>
      <c r="J28" s="52" t="n">
        <v>0</v>
      </c>
      <c r="K28" s="52" t="n">
        <v>328.086</v>
      </c>
      <c r="L28" s="52" t="n">
        <v>191.383</v>
      </c>
      <c r="M28" s="52" t="n">
        <v>27.341</v>
      </c>
      <c r="N28" s="54"/>
      <c r="O28" s="55" t="s">
        <v>20</v>
      </c>
      <c r="P28" s="55" t="s">
        <v>20</v>
      </c>
      <c r="Q28" s="56"/>
      <c r="R28" s="56"/>
      <c r="S28" s="56"/>
      <c r="T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s="57" customFormat="true" ht="39.95" hidden="false" customHeight="true" outlineLevel="0" collapsed="false">
      <c r="A29" s="50" t="s">
        <v>36</v>
      </c>
      <c r="B29" s="51" t="n">
        <f aca="false">SUM(C29:F29)</f>
        <v>399.274</v>
      </c>
      <c r="C29" s="52" t="n">
        <v>0</v>
      </c>
      <c r="D29" s="52" t="n">
        <v>239.564</v>
      </c>
      <c r="E29" s="52" t="n">
        <v>139.746</v>
      </c>
      <c r="F29" s="52" t="n">
        <v>19.964</v>
      </c>
      <c r="G29" s="39" t="n">
        <v>0</v>
      </c>
      <c r="H29" s="52" t="n">
        <v>239.564</v>
      </c>
      <c r="I29" s="53" t="n">
        <f aca="false">SUM(J29:M29)</f>
        <v>399.274</v>
      </c>
      <c r="J29" s="52" t="n">
        <v>0</v>
      </c>
      <c r="K29" s="52" t="n">
        <v>239.564</v>
      </c>
      <c r="L29" s="52" t="n">
        <v>139.746</v>
      </c>
      <c r="M29" s="52" t="n">
        <v>19.964</v>
      </c>
      <c r="N29" s="54"/>
      <c r="O29" s="55" t="s">
        <v>20</v>
      </c>
      <c r="P29" s="55" t="s">
        <v>20</v>
      </c>
      <c r="Q29" s="56"/>
      <c r="R29" s="56"/>
      <c r="S29" s="56"/>
      <c r="T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s="57" customFormat="true" ht="39.95" hidden="false" customHeight="true" outlineLevel="0" collapsed="false">
      <c r="A30" s="50" t="s">
        <v>37</v>
      </c>
      <c r="B30" s="51" t="n">
        <f aca="false">SUM(C30:F30)</f>
        <v>162.45</v>
      </c>
      <c r="C30" s="52" t="n">
        <v>0</v>
      </c>
      <c r="D30" s="52" t="n">
        <v>97.47</v>
      </c>
      <c r="E30" s="52" t="n">
        <v>56.858</v>
      </c>
      <c r="F30" s="52" t="n">
        <v>8.122</v>
      </c>
      <c r="G30" s="39" t="n">
        <v>0</v>
      </c>
      <c r="H30" s="52" t="n">
        <v>97.469</v>
      </c>
      <c r="I30" s="53" t="n">
        <f aca="false">SUM(J30:M30)</f>
        <v>162.449</v>
      </c>
      <c r="J30" s="52" t="n">
        <v>0</v>
      </c>
      <c r="K30" s="52" t="n">
        <v>97.469</v>
      </c>
      <c r="L30" s="52" t="n">
        <v>56.857</v>
      </c>
      <c r="M30" s="52" t="n">
        <v>8.123</v>
      </c>
      <c r="N30" s="54"/>
      <c r="O30" s="55" t="s">
        <v>20</v>
      </c>
      <c r="P30" s="55" t="s">
        <v>20</v>
      </c>
      <c r="Q30" s="56"/>
      <c r="R30" s="56"/>
      <c r="S30" s="56"/>
      <c r="T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s="57" customFormat="true" ht="39.95" hidden="false" customHeight="true" outlineLevel="0" collapsed="false">
      <c r="A31" s="50" t="s">
        <v>38</v>
      </c>
      <c r="B31" s="51" t="n">
        <f aca="false">SUM(C31:F31)</f>
        <v>922.932</v>
      </c>
      <c r="C31" s="52" t="n">
        <v>0</v>
      </c>
      <c r="D31" s="52" t="n">
        <v>553.759</v>
      </c>
      <c r="E31" s="52" t="n">
        <v>323.026</v>
      </c>
      <c r="F31" s="52" t="n">
        <v>46.147</v>
      </c>
      <c r="G31" s="39" t="n">
        <v>0</v>
      </c>
      <c r="H31" s="52" t="n">
        <v>553.759</v>
      </c>
      <c r="I31" s="53" t="n">
        <f aca="false">SUM(J31:M31)</f>
        <v>922.932</v>
      </c>
      <c r="J31" s="52" t="n">
        <v>0</v>
      </c>
      <c r="K31" s="52" t="n">
        <v>553.759</v>
      </c>
      <c r="L31" s="52" t="n">
        <v>323.026</v>
      </c>
      <c r="M31" s="52" t="n">
        <v>46.147</v>
      </c>
      <c r="N31" s="54"/>
      <c r="O31" s="55" t="s">
        <v>20</v>
      </c>
      <c r="P31" s="55" t="s">
        <v>20</v>
      </c>
      <c r="Q31" s="56"/>
      <c r="R31" s="56"/>
      <c r="S31" s="56"/>
      <c r="T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s="57" customFormat="true" ht="39.95" hidden="false" customHeight="true" outlineLevel="0" collapsed="false">
      <c r="A32" s="50" t="s">
        <v>39</v>
      </c>
      <c r="B32" s="51" t="n">
        <f aca="false">SUM(C32:F32)</f>
        <v>294.388</v>
      </c>
      <c r="C32" s="52" t="n">
        <v>0</v>
      </c>
      <c r="D32" s="52" t="n">
        <v>176.632</v>
      </c>
      <c r="E32" s="52" t="n">
        <v>103.035</v>
      </c>
      <c r="F32" s="52" t="n">
        <v>14.721</v>
      </c>
      <c r="G32" s="39" t="n">
        <v>0</v>
      </c>
      <c r="H32" s="52" t="n">
        <v>176.632</v>
      </c>
      <c r="I32" s="53" t="n">
        <f aca="false">SUM(J32:M32)</f>
        <v>294.388</v>
      </c>
      <c r="J32" s="52" t="n">
        <v>0</v>
      </c>
      <c r="K32" s="52" t="n">
        <v>176.632</v>
      </c>
      <c r="L32" s="52" t="n">
        <v>103.035</v>
      </c>
      <c r="M32" s="52" t="n">
        <v>14.721</v>
      </c>
      <c r="N32" s="54"/>
      <c r="O32" s="55" t="s">
        <v>20</v>
      </c>
      <c r="P32" s="55" t="s">
        <v>20</v>
      </c>
      <c r="Q32" s="56"/>
      <c r="R32" s="56"/>
      <c r="S32" s="56"/>
      <c r="T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s="57" customFormat="true" ht="39.95" hidden="false" customHeight="true" outlineLevel="0" collapsed="false">
      <c r="A33" s="50" t="s">
        <v>40</v>
      </c>
      <c r="B33" s="51" t="n">
        <f aca="false">SUM(C33:F33)</f>
        <v>339.185</v>
      </c>
      <c r="C33" s="52" t="n">
        <v>0</v>
      </c>
      <c r="D33" s="52" t="n">
        <v>203.512</v>
      </c>
      <c r="E33" s="52" t="n">
        <v>118.716</v>
      </c>
      <c r="F33" s="52" t="n">
        <v>16.957</v>
      </c>
      <c r="G33" s="39" t="n">
        <v>0</v>
      </c>
      <c r="H33" s="52" t="n">
        <v>0</v>
      </c>
      <c r="I33" s="53" t="n">
        <f aca="false">SUM(J33:M33)</f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4"/>
      <c r="O33" s="55" t="s">
        <v>20</v>
      </c>
      <c r="P33" s="55"/>
      <c r="Q33" s="56"/>
      <c r="R33" s="56"/>
      <c r="S33" s="56"/>
      <c r="T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s="57" customFormat="true" ht="39.95" hidden="false" customHeight="true" outlineLevel="0" collapsed="false">
      <c r="A34" s="50" t="s">
        <v>41</v>
      </c>
      <c r="B34" s="51" t="n">
        <f aca="false">SUM(C34:F34)</f>
        <v>212.104</v>
      </c>
      <c r="C34" s="52" t="n">
        <v>0</v>
      </c>
      <c r="D34" s="52" t="n">
        <v>127.262</v>
      </c>
      <c r="E34" s="52" t="n">
        <v>74.237</v>
      </c>
      <c r="F34" s="52" t="n">
        <v>10.605</v>
      </c>
      <c r="G34" s="39" t="n">
        <v>0</v>
      </c>
      <c r="H34" s="52" t="n">
        <v>127.262</v>
      </c>
      <c r="I34" s="53" t="n">
        <f aca="false">SUM(J34:M34)</f>
        <v>212.104</v>
      </c>
      <c r="J34" s="52" t="n">
        <v>0</v>
      </c>
      <c r="K34" s="52" t="n">
        <v>127.262</v>
      </c>
      <c r="L34" s="52" t="n">
        <v>74.237</v>
      </c>
      <c r="M34" s="52" t="n">
        <v>10.605</v>
      </c>
      <c r="N34" s="54"/>
      <c r="O34" s="55" t="s">
        <v>20</v>
      </c>
      <c r="P34" s="55" t="s">
        <v>20</v>
      </c>
      <c r="Q34" s="56"/>
      <c r="R34" s="56"/>
      <c r="S34" s="56"/>
      <c r="T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s="57" customFormat="true" ht="39.95" hidden="false" customHeight="true" outlineLevel="0" collapsed="false">
      <c r="A35" s="50" t="s">
        <v>42</v>
      </c>
      <c r="B35" s="51" t="n">
        <f aca="false">SUM(C35:F35)</f>
        <v>398.511</v>
      </c>
      <c r="C35" s="52" t="n">
        <v>0</v>
      </c>
      <c r="D35" s="52" t="n">
        <v>239.106</v>
      </c>
      <c r="E35" s="52" t="n">
        <v>139.479</v>
      </c>
      <c r="F35" s="52" t="n">
        <v>19.926</v>
      </c>
      <c r="G35" s="39" t="n">
        <v>0</v>
      </c>
      <c r="H35" s="52" t="n">
        <v>231</v>
      </c>
      <c r="I35" s="53" t="n">
        <f aca="false">SUM(J35:M35)</f>
        <v>385</v>
      </c>
      <c r="J35" s="52" t="n">
        <v>0</v>
      </c>
      <c r="K35" s="52" t="n">
        <v>231</v>
      </c>
      <c r="L35" s="52" t="n">
        <v>134.75</v>
      </c>
      <c r="M35" s="52" t="n">
        <v>19.25</v>
      </c>
      <c r="N35" s="54"/>
      <c r="O35" s="55" t="s">
        <v>20</v>
      </c>
      <c r="P35" s="55" t="s">
        <v>20</v>
      </c>
      <c r="Q35" s="56"/>
      <c r="R35" s="56"/>
      <c r="S35" s="56"/>
      <c r="T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57" customFormat="true" ht="39.95" hidden="false" customHeight="true" outlineLevel="0" collapsed="false">
      <c r="A36" s="50" t="s">
        <v>43</v>
      </c>
      <c r="B36" s="51" t="n">
        <f aca="false">SUM(C36:F36)</f>
        <v>4415.33</v>
      </c>
      <c r="C36" s="52" t="n">
        <v>0</v>
      </c>
      <c r="D36" s="52" t="n">
        <v>1200</v>
      </c>
      <c r="E36" s="52" t="n">
        <v>2994.563</v>
      </c>
      <c r="F36" s="52" t="n">
        <v>220.767</v>
      </c>
      <c r="G36" s="39" t="n">
        <v>0</v>
      </c>
      <c r="H36" s="52" t="n">
        <v>1092.617</v>
      </c>
      <c r="I36" s="53" t="n">
        <f aca="false">SUM(J36:M36)</f>
        <v>4020.222</v>
      </c>
      <c r="J36" s="52" t="n">
        <v>0</v>
      </c>
      <c r="K36" s="52" t="n">
        <v>1092.617</v>
      </c>
      <c r="L36" s="52" t="n">
        <v>2726.593</v>
      </c>
      <c r="M36" s="52" t="n">
        <v>201.012</v>
      </c>
      <c r="N36" s="54"/>
      <c r="O36" s="55" t="s">
        <v>20</v>
      </c>
      <c r="P36" s="55" t="s">
        <v>20</v>
      </c>
      <c r="Q36" s="56"/>
      <c r="R36" s="56"/>
      <c r="S36" s="56"/>
      <c r="T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</row>
    <row r="37" s="57" customFormat="true" ht="39.95" hidden="false" customHeight="true" outlineLevel="0" collapsed="false">
      <c r="A37" s="50" t="s">
        <v>44</v>
      </c>
      <c r="B37" s="51" t="n">
        <f aca="false">SUM(C37:F37)</f>
        <v>372.62</v>
      </c>
      <c r="C37" s="52" t="n">
        <v>0</v>
      </c>
      <c r="D37" s="52" t="n">
        <v>223.572</v>
      </c>
      <c r="E37" s="52" t="n">
        <v>130.417</v>
      </c>
      <c r="F37" s="52" t="n">
        <v>18.631</v>
      </c>
      <c r="G37" s="39" t="n">
        <v>0</v>
      </c>
      <c r="H37" s="52" t="n">
        <v>0</v>
      </c>
      <c r="I37" s="53" t="n">
        <f aca="false">SUM(J37:M37)</f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4"/>
      <c r="O37" s="55" t="s">
        <v>20</v>
      </c>
      <c r="P37" s="55"/>
      <c r="Q37" s="56"/>
      <c r="R37" s="56"/>
      <c r="S37" s="56"/>
      <c r="T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s="57" customFormat="true" ht="39.95" hidden="false" customHeight="true" outlineLevel="0" collapsed="false">
      <c r="A38" s="50" t="s">
        <v>45</v>
      </c>
      <c r="B38" s="51" t="n">
        <f aca="false">SUM(C38:F38)</f>
        <v>516.685</v>
      </c>
      <c r="C38" s="52" t="n">
        <v>0</v>
      </c>
      <c r="D38" s="52" t="n">
        <v>310.011</v>
      </c>
      <c r="E38" s="52" t="n">
        <v>145.84</v>
      </c>
      <c r="F38" s="52" t="n">
        <v>60.834</v>
      </c>
      <c r="G38" s="39" t="n">
        <v>0</v>
      </c>
      <c r="H38" s="52" t="n">
        <v>309</v>
      </c>
      <c r="I38" s="53" t="n">
        <f aca="false">SUM(J38:M38)</f>
        <v>515</v>
      </c>
      <c r="J38" s="52" t="n">
        <v>0</v>
      </c>
      <c r="K38" s="52" t="n">
        <v>309</v>
      </c>
      <c r="L38" s="52" t="n">
        <v>145.166</v>
      </c>
      <c r="M38" s="52" t="n">
        <v>60.834</v>
      </c>
      <c r="N38" s="54"/>
      <c r="O38" s="55" t="s">
        <v>20</v>
      </c>
      <c r="P38" s="55" t="s">
        <v>20</v>
      </c>
      <c r="Q38" s="56"/>
      <c r="R38" s="56"/>
      <c r="S38" s="56"/>
      <c r="T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39.95" hidden="false" customHeight="true" outlineLevel="0" collapsed="false">
      <c r="A39" s="50" t="s">
        <v>46</v>
      </c>
      <c r="B39" s="51" t="n">
        <f aca="false">SUM(C39:F39)</f>
        <v>1247.894</v>
      </c>
      <c r="C39" s="52" t="n">
        <v>0</v>
      </c>
      <c r="D39" s="52" t="n">
        <v>748.738</v>
      </c>
      <c r="E39" s="52" t="n">
        <v>436.762</v>
      </c>
      <c r="F39" s="52" t="n">
        <v>62.394</v>
      </c>
      <c r="G39" s="39" t="n">
        <v>0</v>
      </c>
      <c r="H39" s="52" t="n">
        <v>0</v>
      </c>
      <c r="I39" s="53" t="n">
        <f aca="false">SUM(J39:M39)</f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4"/>
      <c r="O39" s="55" t="s">
        <v>20</v>
      </c>
      <c r="P39" s="55"/>
      <c r="Q39" s="56"/>
      <c r="R39" s="56"/>
      <c r="S39" s="56"/>
      <c r="T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s="57" customFormat="true" ht="39.95" hidden="false" customHeight="true" outlineLevel="0" collapsed="false">
      <c r="A40" s="50" t="s">
        <v>47</v>
      </c>
      <c r="B40" s="51" t="n">
        <f aca="false">SUM(C40:F40)</f>
        <v>275.315</v>
      </c>
      <c r="C40" s="52" t="n">
        <v>0</v>
      </c>
      <c r="D40" s="52" t="n">
        <v>165.189</v>
      </c>
      <c r="E40" s="52" t="n">
        <v>96.36</v>
      </c>
      <c r="F40" s="52" t="n">
        <v>13.766</v>
      </c>
      <c r="G40" s="39" t="n">
        <v>0</v>
      </c>
      <c r="H40" s="52" t="n">
        <v>164.588</v>
      </c>
      <c r="I40" s="53" t="n">
        <f aca="false">SUM(J40:M40)</f>
        <v>274.315</v>
      </c>
      <c r="J40" s="52" t="n">
        <v>0</v>
      </c>
      <c r="K40" s="52" t="n">
        <v>164.588</v>
      </c>
      <c r="L40" s="52" t="n">
        <v>95.961</v>
      </c>
      <c r="M40" s="52" t="n">
        <v>13.766</v>
      </c>
      <c r="N40" s="54"/>
      <c r="O40" s="55" t="s">
        <v>20</v>
      </c>
      <c r="P40" s="55" t="s">
        <v>20</v>
      </c>
      <c r="Q40" s="56"/>
      <c r="R40" s="56"/>
      <c r="S40" s="56"/>
      <c r="T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</row>
    <row r="41" s="61" customFormat="true" ht="39.95" hidden="false" customHeight="true" outlineLevel="0" collapsed="false">
      <c r="A41" s="50" t="s">
        <v>48</v>
      </c>
      <c r="B41" s="51" t="n">
        <f aca="false">SUM(C41:F41)</f>
        <v>3305.579</v>
      </c>
      <c r="C41" s="59" t="n">
        <v>0</v>
      </c>
      <c r="D41" s="59" t="n">
        <v>1983.347</v>
      </c>
      <c r="E41" s="59" t="n">
        <v>597.374</v>
      </c>
      <c r="F41" s="59" t="n">
        <v>724.858</v>
      </c>
      <c r="G41" s="59" t="n">
        <v>0</v>
      </c>
      <c r="H41" s="59" t="n">
        <v>1119.157</v>
      </c>
      <c r="I41" s="53" t="n">
        <f aca="false">SUM(J41:M41)</f>
        <v>1865.262</v>
      </c>
      <c r="J41" s="59" t="n">
        <v>0</v>
      </c>
      <c r="K41" s="59" t="n">
        <v>1119.157</v>
      </c>
      <c r="L41" s="59" t="n">
        <v>93.263</v>
      </c>
      <c r="M41" s="59" t="n">
        <v>652.842</v>
      </c>
      <c r="N41" s="54"/>
      <c r="O41" s="55" t="s">
        <v>20</v>
      </c>
      <c r="P41" s="55" t="s">
        <v>20</v>
      </c>
      <c r="Q41" s="60"/>
      <c r="R41" s="56"/>
      <c r="S41" s="56"/>
      <c r="T41" s="56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s="57" customFormat="true" ht="39.95" hidden="false" customHeight="true" outlineLevel="0" collapsed="false">
      <c r="A42" s="50" t="s">
        <v>49</v>
      </c>
      <c r="B42" s="51" t="n">
        <f aca="false">SUM(C42:F42)</f>
        <v>779.99</v>
      </c>
      <c r="C42" s="52" t="n">
        <v>0</v>
      </c>
      <c r="D42" s="52" t="n">
        <v>467.994</v>
      </c>
      <c r="E42" s="52" t="n">
        <v>155.998</v>
      </c>
      <c r="F42" s="52" t="n">
        <v>155.998</v>
      </c>
      <c r="G42" s="39" t="n">
        <v>0</v>
      </c>
      <c r="H42" s="52" t="n">
        <v>0</v>
      </c>
      <c r="I42" s="53" t="n">
        <f aca="false">SUM(J42:M42)</f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/>
      <c r="O42" s="55" t="s">
        <v>20</v>
      </c>
      <c r="P42" s="55"/>
      <c r="Q42" s="56"/>
      <c r="R42" s="56"/>
      <c r="S42" s="56"/>
      <c r="T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</row>
    <row r="43" s="57" customFormat="true" ht="39.95" hidden="false" customHeight="true" outlineLevel="0" collapsed="false">
      <c r="A43" s="50" t="s">
        <v>50</v>
      </c>
      <c r="B43" s="51" t="n">
        <f aca="false">SUM(C43:F43)</f>
        <v>1006.82</v>
      </c>
      <c r="C43" s="52" t="n">
        <v>0</v>
      </c>
      <c r="D43" s="52" t="n">
        <v>604.092</v>
      </c>
      <c r="E43" s="52" t="n">
        <v>352.387</v>
      </c>
      <c r="F43" s="52" t="n">
        <v>50.341</v>
      </c>
      <c r="G43" s="39" t="n">
        <v>0</v>
      </c>
      <c r="H43" s="52" t="n">
        <v>567.843</v>
      </c>
      <c r="I43" s="53" t="n">
        <f aca="false">SUM(J43:M43)</f>
        <v>946.405</v>
      </c>
      <c r="J43" s="52" t="n">
        <v>0</v>
      </c>
      <c r="K43" s="52" t="n">
        <v>567.843</v>
      </c>
      <c r="L43" s="52" t="n">
        <v>331.242</v>
      </c>
      <c r="M43" s="52" t="n">
        <v>47.32</v>
      </c>
      <c r="N43" s="54"/>
      <c r="O43" s="55" t="s">
        <v>20</v>
      </c>
      <c r="P43" s="55" t="s">
        <v>20</v>
      </c>
      <c r="Q43" s="56"/>
      <c r="R43" s="56"/>
      <c r="S43" s="56"/>
      <c r="T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s="57" customFormat="true" ht="39.95" hidden="false" customHeight="true" outlineLevel="0" collapsed="false">
      <c r="A44" s="50" t="s">
        <v>51</v>
      </c>
      <c r="B44" s="51" t="n">
        <f aca="false">SUM(C44:F44)</f>
        <v>2279.54</v>
      </c>
      <c r="C44" s="52" t="n">
        <v>0</v>
      </c>
      <c r="D44" s="52" t="n">
        <v>1200</v>
      </c>
      <c r="E44" s="52" t="n">
        <v>965.563</v>
      </c>
      <c r="F44" s="52" t="n">
        <v>113.977</v>
      </c>
      <c r="G44" s="39" t="n">
        <v>0</v>
      </c>
      <c r="H44" s="52" t="n">
        <v>1200</v>
      </c>
      <c r="I44" s="53" t="n">
        <f aca="false">SUM(J44:M44)</f>
        <v>2279.54</v>
      </c>
      <c r="J44" s="52" t="n">
        <v>0</v>
      </c>
      <c r="K44" s="52" t="n">
        <v>1200</v>
      </c>
      <c r="L44" s="52" t="n">
        <v>965.563</v>
      </c>
      <c r="M44" s="52" t="n">
        <v>113.977</v>
      </c>
      <c r="N44" s="54"/>
      <c r="O44" s="55" t="s">
        <v>20</v>
      </c>
      <c r="P44" s="55" t="s">
        <v>20</v>
      </c>
      <c r="Q44" s="56"/>
      <c r="R44" s="56"/>
      <c r="S44" s="56"/>
      <c r="T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</row>
    <row r="45" s="57" customFormat="true" ht="39.95" hidden="false" customHeight="true" outlineLevel="0" collapsed="false">
      <c r="A45" s="50" t="s">
        <v>52</v>
      </c>
      <c r="B45" s="51" t="n">
        <f aca="false">SUM(C45:F45)</f>
        <v>566.5</v>
      </c>
      <c r="C45" s="52" t="n">
        <v>0</v>
      </c>
      <c r="D45" s="52" t="n">
        <v>339.9</v>
      </c>
      <c r="E45" s="52" t="n">
        <v>198.275</v>
      </c>
      <c r="F45" s="52" t="n">
        <v>28.325</v>
      </c>
      <c r="G45" s="39" t="n">
        <v>0</v>
      </c>
      <c r="H45" s="52" t="n">
        <v>339</v>
      </c>
      <c r="I45" s="53" t="n">
        <f aca="false">SUM(J45:M45)</f>
        <v>566.5</v>
      </c>
      <c r="J45" s="52" t="n">
        <v>0</v>
      </c>
      <c r="K45" s="52" t="n">
        <v>339.9</v>
      </c>
      <c r="L45" s="52" t="n">
        <v>198.275</v>
      </c>
      <c r="M45" s="52" t="n">
        <v>28.325</v>
      </c>
      <c r="N45" s="54"/>
      <c r="O45" s="55" t="s">
        <v>20</v>
      </c>
      <c r="P45" s="55" t="s">
        <v>20</v>
      </c>
      <c r="Q45" s="56"/>
      <c r="R45" s="56"/>
      <c r="S45" s="56"/>
      <c r="T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s="57" customFormat="true" ht="39.95" hidden="false" customHeight="true" outlineLevel="0" collapsed="false">
      <c r="A46" s="50" t="s">
        <v>53</v>
      </c>
      <c r="B46" s="51" t="n">
        <f aca="false">SUM(C46:F46)</f>
        <v>599.59</v>
      </c>
      <c r="C46" s="52" t="n">
        <v>0</v>
      </c>
      <c r="D46" s="52" t="n">
        <v>359.754</v>
      </c>
      <c r="E46" s="52" t="n">
        <v>209.856</v>
      </c>
      <c r="F46" s="52" t="n">
        <v>29.98</v>
      </c>
      <c r="G46" s="39" t="n">
        <v>0</v>
      </c>
      <c r="H46" s="52" t="n">
        <v>359.754</v>
      </c>
      <c r="I46" s="53" t="n">
        <f aca="false">SUM(J46:M46)</f>
        <v>599.59</v>
      </c>
      <c r="J46" s="52" t="n">
        <v>0</v>
      </c>
      <c r="K46" s="52" t="n">
        <v>359.754</v>
      </c>
      <c r="L46" s="52" t="n">
        <v>209.856</v>
      </c>
      <c r="M46" s="52" t="n">
        <v>29.98</v>
      </c>
      <c r="N46" s="54"/>
      <c r="O46" s="55" t="s">
        <v>20</v>
      </c>
      <c r="P46" s="55" t="s">
        <v>20</v>
      </c>
      <c r="Q46" s="56"/>
      <c r="R46" s="56"/>
      <c r="S46" s="56"/>
      <c r="T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s="57" customFormat="true" ht="39.95" hidden="false" customHeight="true" outlineLevel="0" collapsed="false">
      <c r="A47" s="50" t="s">
        <v>54</v>
      </c>
      <c r="B47" s="51" t="n">
        <f aca="false">SUM(C47:F47)</f>
        <v>4186.472</v>
      </c>
      <c r="C47" s="52" t="n">
        <v>0</v>
      </c>
      <c r="D47" s="52" t="n">
        <v>2511.88</v>
      </c>
      <c r="E47" s="52" t="n">
        <v>1465.268</v>
      </c>
      <c r="F47" s="52" t="n">
        <v>209.324</v>
      </c>
      <c r="G47" s="39" t="n">
        <v>0</v>
      </c>
      <c r="H47" s="52" t="n">
        <v>1146.212</v>
      </c>
      <c r="I47" s="53" t="n">
        <f aca="false">SUM(J47:M47)</f>
        <v>1910.354</v>
      </c>
      <c r="J47" s="52" t="n">
        <v>0</v>
      </c>
      <c r="K47" s="52" t="n">
        <v>1146.212</v>
      </c>
      <c r="L47" s="52" t="n">
        <v>668.624</v>
      </c>
      <c r="M47" s="52" t="n">
        <v>95.518</v>
      </c>
      <c r="N47" s="54"/>
      <c r="O47" s="55" t="s">
        <v>20</v>
      </c>
      <c r="P47" s="55" t="s">
        <v>20</v>
      </c>
      <c r="Q47" s="56"/>
      <c r="R47" s="56"/>
      <c r="S47" s="56"/>
      <c r="T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  <row r="48" s="61" customFormat="true" ht="39.95" hidden="false" customHeight="true" outlineLevel="0" collapsed="false">
      <c r="A48" s="50" t="s">
        <v>55</v>
      </c>
      <c r="B48" s="51" t="n">
        <f aca="false">SUM(C48:F48)</f>
        <v>4593.27</v>
      </c>
      <c r="C48" s="59" t="n">
        <v>0</v>
      </c>
      <c r="D48" s="59" t="n">
        <v>2755.962</v>
      </c>
      <c r="E48" s="59" t="n">
        <v>1607.644</v>
      </c>
      <c r="F48" s="59" t="n">
        <v>229.664</v>
      </c>
      <c r="G48" s="59" t="n">
        <v>0</v>
      </c>
      <c r="H48" s="59" t="n">
        <v>1436.274</v>
      </c>
      <c r="I48" s="53" t="n">
        <f aca="false">SUM(J48:M48)</f>
        <v>2393.79</v>
      </c>
      <c r="J48" s="59" t="n">
        <v>0</v>
      </c>
      <c r="K48" s="59" t="n">
        <v>1436.274</v>
      </c>
      <c r="L48" s="59" t="n">
        <v>835.265</v>
      </c>
      <c r="M48" s="59" t="n">
        <v>122.251</v>
      </c>
      <c r="N48" s="54"/>
      <c r="O48" s="55" t="s">
        <v>20</v>
      </c>
      <c r="P48" s="55" t="s">
        <v>20</v>
      </c>
      <c r="Q48" s="60"/>
      <c r="R48" s="56"/>
      <c r="S48" s="56"/>
      <c r="T48" s="56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s="57" customFormat="true" ht="39.95" hidden="false" customHeight="true" outlineLevel="0" collapsed="false">
      <c r="A49" s="50" t="s">
        <v>56</v>
      </c>
      <c r="B49" s="51" t="n">
        <f aca="false">SUM(C49:F49)</f>
        <v>3278.76</v>
      </c>
      <c r="C49" s="52" t="n">
        <v>0</v>
      </c>
      <c r="D49" s="52" t="n">
        <v>1967.25</v>
      </c>
      <c r="E49" s="52" t="n">
        <v>1147.57</v>
      </c>
      <c r="F49" s="52" t="n">
        <v>163.94</v>
      </c>
      <c r="G49" s="39" t="n">
        <v>0</v>
      </c>
      <c r="H49" s="52" t="n">
        <v>1952.412</v>
      </c>
      <c r="I49" s="53" t="n">
        <f aca="false">SUM(J49:M49)</f>
        <v>3254.027</v>
      </c>
      <c r="J49" s="52" t="n">
        <v>0</v>
      </c>
      <c r="K49" s="52" t="n">
        <v>1952.412</v>
      </c>
      <c r="L49" s="52" t="n">
        <v>1137.675</v>
      </c>
      <c r="M49" s="52" t="n">
        <v>163.94</v>
      </c>
      <c r="N49" s="54"/>
      <c r="O49" s="55" t="s">
        <v>20</v>
      </c>
      <c r="P49" s="55" t="s">
        <v>20</v>
      </c>
      <c r="Q49" s="56"/>
      <c r="R49" s="56"/>
      <c r="S49" s="56"/>
      <c r="T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s="57" customFormat="true" ht="39.95" hidden="false" customHeight="true" outlineLevel="0" collapsed="false">
      <c r="A50" s="50" t="s">
        <v>57</v>
      </c>
      <c r="B50" s="51" t="n">
        <f aca="false">SUM(C50:F50)</f>
        <v>4133.88</v>
      </c>
      <c r="C50" s="59" t="n">
        <v>0</v>
      </c>
      <c r="D50" s="59" t="n">
        <v>2399.844</v>
      </c>
      <c r="E50" s="59" t="n">
        <v>1534.049</v>
      </c>
      <c r="F50" s="59" t="n">
        <v>199.987</v>
      </c>
      <c r="G50" s="39" t="n">
        <v>0</v>
      </c>
      <c r="H50" s="52" t="n">
        <v>2343.54</v>
      </c>
      <c r="I50" s="53" t="n">
        <f aca="false">SUM(J50:M50)</f>
        <v>4040.04</v>
      </c>
      <c r="J50" s="52" t="n">
        <v>0</v>
      </c>
      <c r="K50" s="52" t="n">
        <v>2343.54</v>
      </c>
      <c r="L50" s="52" t="n">
        <v>1496.513</v>
      </c>
      <c r="M50" s="52" t="n">
        <v>199.987</v>
      </c>
      <c r="N50" s="54"/>
      <c r="O50" s="55" t="s">
        <v>20</v>
      </c>
      <c r="P50" s="55" t="s">
        <v>20</v>
      </c>
      <c r="Q50" s="56"/>
      <c r="R50" s="56"/>
      <c r="S50" s="56"/>
      <c r="T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</row>
    <row r="51" s="57" customFormat="true" ht="39.95" hidden="false" customHeight="true" outlineLevel="0" collapsed="false">
      <c r="A51" s="50" t="s">
        <v>58</v>
      </c>
      <c r="B51" s="51" t="n">
        <f aca="false">SUM(C51:F51)</f>
        <v>3141.61</v>
      </c>
      <c r="C51" s="52" t="n">
        <v>0</v>
      </c>
      <c r="D51" s="52" t="n">
        <v>1796.01</v>
      </c>
      <c r="E51" s="52" t="n">
        <v>1195.933</v>
      </c>
      <c r="F51" s="52" t="n">
        <v>149.667</v>
      </c>
      <c r="G51" s="39" t="n">
        <v>0</v>
      </c>
      <c r="H51" s="52" t="n">
        <v>1137.093</v>
      </c>
      <c r="I51" s="53" t="n">
        <f aca="false">SUM(J51:M51)</f>
        <v>2035.643</v>
      </c>
      <c r="J51" s="52" t="n">
        <v>0</v>
      </c>
      <c r="K51" s="52" t="n">
        <v>1137.093</v>
      </c>
      <c r="L51" s="52" t="n">
        <v>798.55</v>
      </c>
      <c r="M51" s="52" t="n">
        <v>100</v>
      </c>
      <c r="N51" s="54"/>
      <c r="O51" s="55" t="s">
        <v>20</v>
      </c>
      <c r="P51" s="55" t="s">
        <v>20</v>
      </c>
      <c r="Q51" s="56"/>
      <c r="R51" s="56"/>
      <c r="S51" s="56"/>
      <c r="T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57" customFormat="true" ht="39.95" hidden="false" customHeight="true" outlineLevel="0" collapsed="false">
      <c r="A52" s="50" t="s">
        <v>59</v>
      </c>
      <c r="B52" s="51" t="n">
        <f aca="false">SUM(C52:F52)</f>
        <v>3656.06</v>
      </c>
      <c r="C52" s="52" t="n">
        <v>0</v>
      </c>
      <c r="D52" s="52" t="n">
        <v>2104.68</v>
      </c>
      <c r="E52" s="52" t="n">
        <v>1375.99</v>
      </c>
      <c r="F52" s="52" t="n">
        <v>175.39</v>
      </c>
      <c r="G52" s="39" t="n">
        <v>0</v>
      </c>
      <c r="H52" s="52" t="n">
        <v>834.042</v>
      </c>
      <c r="I52" s="53" t="n">
        <f aca="false">SUM(J52:M52)</f>
        <v>1390.07</v>
      </c>
      <c r="J52" s="52" t="n">
        <v>0</v>
      </c>
      <c r="K52" s="52" t="n">
        <v>834.042</v>
      </c>
      <c r="L52" s="52" t="n">
        <v>480.638</v>
      </c>
      <c r="M52" s="52" t="n">
        <v>75.39</v>
      </c>
      <c r="N52" s="54"/>
      <c r="O52" s="55" t="s">
        <v>20</v>
      </c>
      <c r="P52" s="55" t="s">
        <v>20</v>
      </c>
      <c r="Q52" s="56"/>
      <c r="R52" s="56"/>
      <c r="S52" s="56"/>
      <c r="T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57" customFormat="true" ht="39.95" hidden="false" customHeight="true" outlineLevel="0" collapsed="false">
      <c r="A53" s="50" t="s">
        <v>60</v>
      </c>
      <c r="B53" s="51" t="n">
        <f aca="false">SUM(C53:F53)</f>
        <v>4130.12</v>
      </c>
      <c r="C53" s="52" t="n">
        <v>0</v>
      </c>
      <c r="D53" s="52" t="n">
        <v>2389.116</v>
      </c>
      <c r="E53" s="52" t="n">
        <v>1541.911</v>
      </c>
      <c r="F53" s="52" t="n">
        <v>199.093</v>
      </c>
      <c r="G53" s="39" t="n">
        <v>0</v>
      </c>
      <c r="H53" s="52" t="n">
        <v>2389.116</v>
      </c>
      <c r="I53" s="53" t="n">
        <f aca="false">SUM(J53:M53)</f>
        <v>4130.12</v>
      </c>
      <c r="J53" s="52" t="n">
        <v>0</v>
      </c>
      <c r="K53" s="52" t="n">
        <v>2389.116</v>
      </c>
      <c r="L53" s="52" t="n">
        <v>1541.911</v>
      </c>
      <c r="M53" s="52" t="n">
        <v>199.093</v>
      </c>
      <c r="N53" s="54"/>
      <c r="O53" s="55" t="s">
        <v>20</v>
      </c>
      <c r="P53" s="55" t="s">
        <v>20</v>
      </c>
      <c r="Q53" s="56"/>
      <c r="R53" s="56"/>
      <c r="S53" s="56"/>
      <c r="T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customFormat="false" ht="24.85" hidden="false" customHeight="true" outlineLevel="0" collapsed="false">
      <c r="A54" s="64" t="s">
        <v>61</v>
      </c>
      <c r="B54" s="65" t="n">
        <f aca="false">SUM(C54:F54)</f>
        <v>3253.14</v>
      </c>
      <c r="C54" s="66" t="n">
        <v>0</v>
      </c>
      <c r="D54" s="66" t="n">
        <v>1862.928</v>
      </c>
      <c r="E54" s="66" t="n">
        <v>1234.968</v>
      </c>
      <c r="F54" s="66" t="n">
        <v>155.244</v>
      </c>
      <c r="G54" s="66" t="n">
        <v>0</v>
      </c>
      <c r="H54" s="66" t="n">
        <v>662.928</v>
      </c>
      <c r="I54" s="66" t="n">
        <f aca="false">SUM(J54:M54)</f>
        <v>1104.88</v>
      </c>
      <c r="J54" s="67" t="n">
        <v>0</v>
      </c>
      <c r="K54" s="67" t="n">
        <v>662.928</v>
      </c>
      <c r="L54" s="67" t="n">
        <v>386.708</v>
      </c>
      <c r="M54" s="67" t="n">
        <v>55.244</v>
      </c>
      <c r="N54" s="68"/>
      <c r="O54" s="55" t="s">
        <v>20</v>
      </c>
      <c r="P54" s="55" t="s">
        <v>20</v>
      </c>
      <c r="Q54" s="8"/>
      <c r="R54" s="8"/>
      <c r="S54" s="8"/>
    </row>
    <row r="55" customFormat="false" ht="32.3" hidden="false" customHeight="true" outlineLevel="0" collapsed="false">
      <c r="A55" s="64" t="s">
        <v>62</v>
      </c>
      <c r="B55" s="69" t="n">
        <f aca="false">SUM(C55:F55)</f>
        <v>4198.19</v>
      </c>
      <c r="C55" s="66" t="n">
        <v>0</v>
      </c>
      <c r="D55" s="66" t="n">
        <v>2400</v>
      </c>
      <c r="E55" s="66" t="n">
        <v>1598.19</v>
      </c>
      <c r="F55" s="66" t="n">
        <v>200</v>
      </c>
      <c r="G55" s="66" t="n">
        <v>0</v>
      </c>
      <c r="H55" s="66" t="n">
        <v>2316.897</v>
      </c>
      <c r="I55" s="66" t="n">
        <f aca="false">SUM(J55:M55)</f>
        <v>4051.48</v>
      </c>
      <c r="J55" s="67" t="n">
        <v>0</v>
      </c>
      <c r="K55" s="67" t="n">
        <v>2316.897</v>
      </c>
      <c r="L55" s="67" t="n">
        <v>1534.583</v>
      </c>
      <c r="M55" s="67" t="n">
        <v>200</v>
      </c>
      <c r="N55" s="68"/>
      <c r="O55" s="55" t="s">
        <v>20</v>
      </c>
      <c r="P55" s="55" t="s">
        <v>20</v>
      </c>
      <c r="Q55" s="8"/>
      <c r="R55" s="8"/>
      <c r="S55" s="8"/>
    </row>
    <row r="56" customFormat="false" ht="31.5" hidden="false" customHeight="true" outlineLevel="0" collapsed="false">
      <c r="A56" s="64" t="s">
        <v>63</v>
      </c>
      <c r="B56" s="69" t="n">
        <f aca="false">SUM(C56:F56)</f>
        <v>4199.67</v>
      </c>
      <c r="C56" s="66" t="n">
        <v>0</v>
      </c>
      <c r="D56" s="66" t="n">
        <v>2400</v>
      </c>
      <c r="E56" s="66" t="n">
        <v>1599.67</v>
      </c>
      <c r="F56" s="66" t="n">
        <v>200</v>
      </c>
      <c r="G56" s="66" t="n">
        <v>0</v>
      </c>
      <c r="H56" s="66" t="n">
        <v>1200</v>
      </c>
      <c r="I56" s="66" t="n">
        <f aca="false">SUM(J56:M56)</f>
        <v>2051.41</v>
      </c>
      <c r="J56" s="67" t="n">
        <v>0</v>
      </c>
      <c r="K56" s="67" t="n">
        <v>1200</v>
      </c>
      <c r="L56" s="67" t="n">
        <v>751.41</v>
      </c>
      <c r="M56" s="67" t="n">
        <v>100</v>
      </c>
      <c r="N56" s="68"/>
      <c r="O56" s="55" t="s">
        <v>20</v>
      </c>
      <c r="P56" s="55" t="s">
        <v>20</v>
      </c>
      <c r="Q56" s="8"/>
      <c r="R56" s="8"/>
      <c r="S56" s="8"/>
    </row>
    <row r="57" customFormat="false" ht="43.1" hidden="false" customHeight="true" outlineLevel="0" collapsed="false">
      <c r="A57" s="64" t="s">
        <v>64</v>
      </c>
      <c r="B57" s="69" t="n">
        <f aca="false">SUM(C57:F57)</f>
        <v>4209.35</v>
      </c>
      <c r="C57" s="66" t="n">
        <v>0</v>
      </c>
      <c r="D57" s="66" t="n">
        <v>2436.654</v>
      </c>
      <c r="E57" s="66" t="n">
        <v>1569.641</v>
      </c>
      <c r="F57" s="66" t="n">
        <v>203.055</v>
      </c>
      <c r="G57" s="66" t="n">
        <v>0</v>
      </c>
      <c r="H57" s="66" t="n">
        <v>2436.654</v>
      </c>
      <c r="I57" s="66" t="n">
        <f aca="false">SUM(J57:M57)</f>
        <v>4209.35</v>
      </c>
      <c r="J57" s="67" t="n">
        <v>0</v>
      </c>
      <c r="K57" s="67" t="n">
        <v>2436.654</v>
      </c>
      <c r="L57" s="67" t="n">
        <v>1569.641</v>
      </c>
      <c r="M57" s="67" t="n">
        <v>203.055</v>
      </c>
      <c r="N57" s="68"/>
      <c r="O57" s="55" t="s">
        <v>20</v>
      </c>
      <c r="P57" s="55" t="s">
        <v>20</v>
      </c>
      <c r="Q57" s="8"/>
      <c r="R57" s="8"/>
      <c r="S57" s="8"/>
    </row>
    <row r="58" customFormat="false" ht="25.7" hidden="false" customHeight="true" outlineLevel="0" collapsed="false">
      <c r="A58" s="70" t="s">
        <v>65</v>
      </c>
      <c r="B58" s="71" t="n">
        <f aca="false">SUM(C58:F58)</f>
        <v>818.846</v>
      </c>
      <c r="C58" s="72" t="n">
        <v>0</v>
      </c>
      <c r="D58" s="72" t="n">
        <v>491.308</v>
      </c>
      <c r="E58" s="72" t="n">
        <v>286.596</v>
      </c>
      <c r="F58" s="72" t="n">
        <v>40.942</v>
      </c>
      <c r="G58" s="72" t="n">
        <v>0</v>
      </c>
      <c r="H58" s="72" t="n">
        <v>0</v>
      </c>
      <c r="I58" s="73" t="n">
        <f aca="false">SUM(J58:M58)</f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68"/>
      <c r="O58" s="55" t="s">
        <v>20</v>
      </c>
      <c r="P58" s="74"/>
      <c r="Q58" s="75"/>
      <c r="R58" s="75"/>
    </row>
    <row r="59" customFormat="false" ht="24" hidden="false" customHeight="true" outlineLevel="0" collapsed="false">
      <c r="A59" s="76" t="s">
        <v>66</v>
      </c>
      <c r="B59" s="71" t="n">
        <f aca="false">SUM(C59:F59)</f>
        <v>8602.76</v>
      </c>
      <c r="C59" s="72" t="n">
        <v>0</v>
      </c>
      <c r="D59" s="72" t="n">
        <v>5161.656</v>
      </c>
      <c r="E59" s="72" t="n">
        <v>3010.964</v>
      </c>
      <c r="F59" s="72" t="n">
        <v>430.14</v>
      </c>
      <c r="G59" s="72" t="n">
        <v>0</v>
      </c>
      <c r="H59" s="72" t="n">
        <v>1139.361</v>
      </c>
      <c r="I59" s="73" t="n">
        <f aca="false">SUM(J59:M59)</f>
        <v>1898.935</v>
      </c>
      <c r="J59" s="72" t="n">
        <v>0</v>
      </c>
      <c r="K59" s="72" t="n">
        <v>1139.361</v>
      </c>
      <c r="L59" s="72" t="n">
        <v>664.627</v>
      </c>
      <c r="M59" s="72" t="n">
        <v>94.947</v>
      </c>
      <c r="N59" s="68"/>
      <c r="O59" s="55" t="s">
        <v>20</v>
      </c>
      <c r="P59" s="55" t="s">
        <v>20</v>
      </c>
      <c r="Q59" s="77"/>
      <c r="R59" s="77"/>
    </row>
    <row r="60" customFormat="false" ht="28.6" hidden="false" customHeight="true" outlineLevel="0" collapsed="false">
      <c r="A60" s="78" t="s">
        <v>67</v>
      </c>
      <c r="B60" s="69" t="n">
        <f aca="false">SUM(C60:F60)</f>
        <v>4430.328</v>
      </c>
      <c r="C60" s="79" t="n">
        <v>0</v>
      </c>
      <c r="D60" s="79" t="n">
        <v>2658.197</v>
      </c>
      <c r="E60" s="79" t="n">
        <v>1550.615</v>
      </c>
      <c r="F60" s="79" t="n">
        <v>221.516</v>
      </c>
      <c r="G60" s="79" t="n">
        <v>0</v>
      </c>
      <c r="H60" s="79" t="n">
        <v>1322.354</v>
      </c>
      <c r="I60" s="66" t="n">
        <f aca="false">SUM(J60:M60)</f>
        <v>2203.925</v>
      </c>
      <c r="J60" s="79" t="n">
        <v>0</v>
      </c>
      <c r="K60" s="79" t="n">
        <v>1322.354</v>
      </c>
      <c r="L60" s="79" t="n">
        <v>769.331</v>
      </c>
      <c r="M60" s="79" t="n">
        <v>112.24</v>
      </c>
      <c r="N60" s="68"/>
      <c r="O60" s="55" t="s">
        <v>20</v>
      </c>
      <c r="P60" s="55" t="s">
        <v>20</v>
      </c>
      <c r="Q60" s="56"/>
      <c r="R60" s="56"/>
    </row>
    <row r="61" customFormat="false" ht="38.55" hidden="false" customHeight="true" outlineLevel="0" collapsed="false">
      <c r="A61" s="80" t="s">
        <v>68</v>
      </c>
      <c r="B61" s="69" t="n">
        <f aca="false">SUM(C61:F61)</f>
        <v>1117.835</v>
      </c>
      <c r="C61" s="67" t="n">
        <v>0</v>
      </c>
      <c r="D61" s="67" t="n">
        <v>670.701</v>
      </c>
      <c r="E61" s="67" t="n">
        <v>391.242</v>
      </c>
      <c r="F61" s="67" t="n">
        <v>55.892</v>
      </c>
      <c r="G61" s="67" t="n">
        <v>0</v>
      </c>
      <c r="H61" s="67" t="n">
        <v>0</v>
      </c>
      <c r="I61" s="66" t="n">
        <f aca="false">SUM(J61:M61)</f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8"/>
      <c r="O61" s="55" t="s">
        <v>20</v>
      </c>
      <c r="P61" s="81"/>
      <c r="Q61" s="8"/>
      <c r="R61" s="8"/>
    </row>
    <row r="62" customFormat="false" ht="32.95" hidden="false" customHeight="true" outlineLevel="0" collapsed="false">
      <c r="A62" s="64" t="s">
        <v>69</v>
      </c>
      <c r="B62" s="69" t="n">
        <f aca="false">SUM(C62:F62)</f>
        <v>1569.29</v>
      </c>
      <c r="C62" s="67" t="n">
        <v>0</v>
      </c>
      <c r="D62" s="67" t="n">
        <v>941.574</v>
      </c>
      <c r="E62" s="67" t="n">
        <v>549.252</v>
      </c>
      <c r="F62" s="67" t="n">
        <v>78.464</v>
      </c>
      <c r="G62" s="67" t="n">
        <v>0</v>
      </c>
      <c r="H62" s="67" t="n">
        <v>0</v>
      </c>
      <c r="I62" s="66" t="n">
        <f aca="false">SUM(J62:M62)</f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8"/>
      <c r="O62" s="55" t="s">
        <v>20</v>
      </c>
      <c r="P62" s="81"/>
      <c r="Q62" s="8"/>
      <c r="R62" s="8"/>
      <c r="S62" s="8"/>
    </row>
    <row r="63" customFormat="false" ht="32.95" hidden="false" customHeight="true" outlineLevel="0" collapsed="false">
      <c r="A63" s="64" t="s">
        <v>70</v>
      </c>
      <c r="B63" s="69" t="n">
        <f aca="false">SUM(C63:F63)</f>
        <v>1797.71</v>
      </c>
      <c r="C63" s="67" t="n">
        <v>0</v>
      </c>
      <c r="D63" s="67" t="n">
        <v>1078.625</v>
      </c>
      <c r="E63" s="67" t="n">
        <v>629.199</v>
      </c>
      <c r="F63" s="67" t="n">
        <v>89.886</v>
      </c>
      <c r="G63" s="67" t="n">
        <v>0</v>
      </c>
      <c r="H63" s="67" t="n">
        <v>0</v>
      </c>
      <c r="I63" s="66" t="n">
        <f aca="false">SUM(J63:M63)</f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8"/>
      <c r="O63" s="55" t="s">
        <v>20</v>
      </c>
      <c r="P63" s="81"/>
      <c r="Q63" s="8"/>
      <c r="R63" s="8"/>
      <c r="S63" s="8"/>
    </row>
    <row r="64" s="46" customFormat="true" ht="23.25" hidden="false" customHeight="true" outlineLevel="0" collapsed="false">
      <c r="A64" s="82" t="s">
        <v>71</v>
      </c>
      <c r="B64" s="69" t="n">
        <f aca="false">SUM(C64:F64)</f>
        <v>2262.158</v>
      </c>
      <c r="C64" s="67" t="n">
        <v>0</v>
      </c>
      <c r="D64" s="67" t="n">
        <v>1357.294</v>
      </c>
      <c r="E64" s="67" t="n">
        <v>791.756</v>
      </c>
      <c r="F64" s="67" t="n">
        <v>113.108</v>
      </c>
      <c r="G64" s="67" t="n">
        <v>0</v>
      </c>
      <c r="H64" s="67" t="n">
        <v>1004.527</v>
      </c>
      <c r="I64" s="66" t="n">
        <f aca="false">SUM(J64:M64)</f>
        <v>1874.51</v>
      </c>
      <c r="J64" s="67" t="n">
        <v>0</v>
      </c>
      <c r="K64" s="67" t="n">
        <v>1004.527</v>
      </c>
      <c r="L64" s="67" t="n">
        <v>760.973</v>
      </c>
      <c r="M64" s="67" t="n">
        <v>109.01</v>
      </c>
      <c r="N64" s="68"/>
      <c r="O64" s="55" t="s">
        <v>20</v>
      </c>
      <c r="P64" s="55" t="s">
        <v>20</v>
      </c>
      <c r="Q64" s="45"/>
      <c r="R64" s="45"/>
      <c r="S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</row>
    <row r="65" customFormat="false" ht="23.6" hidden="false" customHeight="true" outlineLevel="0" collapsed="false">
      <c r="A65" s="82" t="s">
        <v>72</v>
      </c>
      <c r="B65" s="69" t="n">
        <f aca="false">SUM(C65:F65)</f>
        <v>1634.82</v>
      </c>
      <c r="C65" s="67" t="n">
        <v>0</v>
      </c>
      <c r="D65" s="67" t="n">
        <v>980.892</v>
      </c>
      <c r="E65" s="67" t="n">
        <v>572.187</v>
      </c>
      <c r="F65" s="67" t="n">
        <v>81.741</v>
      </c>
      <c r="G65" s="67" t="n">
        <v>0</v>
      </c>
      <c r="H65" s="67" t="n">
        <v>0</v>
      </c>
      <c r="I65" s="66" t="n">
        <f aca="false">SUM(J65:M65)</f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8"/>
      <c r="O65" s="55" t="s">
        <v>20</v>
      </c>
      <c r="P65" s="83"/>
      <c r="Q65" s="8"/>
      <c r="R65" s="8"/>
      <c r="S65" s="8"/>
    </row>
    <row r="66" customFormat="false" ht="33" hidden="true" customHeight="true" outlineLevel="0" collapsed="false">
      <c r="A66" s="82"/>
      <c r="B66" s="84"/>
      <c r="C66" s="67"/>
      <c r="D66" s="67"/>
      <c r="E66" s="67"/>
      <c r="F66" s="67"/>
      <c r="G66" s="67"/>
      <c r="H66" s="67"/>
      <c r="I66" s="66"/>
      <c r="J66" s="67"/>
      <c r="K66" s="67"/>
      <c r="L66" s="67"/>
      <c r="M66" s="67"/>
      <c r="N66" s="68"/>
      <c r="O66" s="83"/>
      <c r="P66" s="83"/>
      <c r="Q66" s="8"/>
      <c r="R66" s="8"/>
      <c r="S66" s="8"/>
    </row>
    <row r="67" customFormat="false" ht="33" hidden="true" customHeight="true" outlineLevel="0" collapsed="false">
      <c r="A67" s="82"/>
      <c r="B67" s="84"/>
      <c r="C67" s="67"/>
      <c r="D67" s="67"/>
      <c r="E67" s="67"/>
      <c r="F67" s="67"/>
      <c r="G67" s="67"/>
      <c r="H67" s="67"/>
      <c r="I67" s="66"/>
      <c r="J67" s="67"/>
      <c r="K67" s="67"/>
      <c r="L67" s="67"/>
      <c r="M67" s="67"/>
      <c r="N67" s="68"/>
      <c r="O67" s="85"/>
      <c r="P67" s="85"/>
      <c r="Q67" s="8"/>
      <c r="R67" s="8"/>
      <c r="S67" s="8"/>
    </row>
    <row r="68" customFormat="false" ht="37.9" hidden="false" customHeight="true" outlineLevel="0" collapsed="false">
      <c r="A68" s="82" t="s">
        <v>73</v>
      </c>
      <c r="B68" s="69" t="n">
        <f aca="false">SUM(C68:F68)</f>
        <v>1576.422</v>
      </c>
      <c r="C68" s="67" t="n">
        <v>0</v>
      </c>
      <c r="D68" s="67" t="n">
        <v>945.853</v>
      </c>
      <c r="E68" s="67" t="n">
        <v>551.748</v>
      </c>
      <c r="F68" s="67" t="n">
        <v>78.821</v>
      </c>
      <c r="G68" s="67" t="n">
        <v>0</v>
      </c>
      <c r="H68" s="67" t="n">
        <v>0</v>
      </c>
      <c r="I68" s="66" t="n">
        <f aca="false">SUM(J68:M68)</f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8"/>
      <c r="O68" s="55" t="s">
        <v>20</v>
      </c>
      <c r="P68" s="85"/>
      <c r="Q68" s="8"/>
      <c r="R68" s="8"/>
      <c r="S68" s="8"/>
    </row>
    <row r="69" customFormat="false" ht="27.35" hidden="false" customHeight="true" outlineLevel="0" collapsed="false">
      <c r="A69" s="82" t="s">
        <v>74</v>
      </c>
      <c r="B69" s="69" t="n">
        <f aca="false">SUM(C69:F69)</f>
        <v>3521.787</v>
      </c>
      <c r="C69" s="67" t="n">
        <v>0</v>
      </c>
      <c r="D69" s="67" t="n">
        <v>1200</v>
      </c>
      <c r="E69" s="67" t="n">
        <v>2145.698</v>
      </c>
      <c r="F69" s="67" t="n">
        <v>176.089</v>
      </c>
      <c r="G69" s="67" t="n">
        <v>0</v>
      </c>
      <c r="H69" s="67" t="n">
        <v>1200</v>
      </c>
      <c r="I69" s="66" t="n">
        <f aca="false">SUM(J69:M69)</f>
        <v>3521.787</v>
      </c>
      <c r="J69" s="67" t="n">
        <v>0</v>
      </c>
      <c r="K69" s="67" t="n">
        <v>1200</v>
      </c>
      <c r="L69" s="67" t="n">
        <v>2145.698</v>
      </c>
      <c r="M69" s="67" t="n">
        <v>176.089</v>
      </c>
      <c r="N69" s="68"/>
      <c r="O69" s="55" t="s">
        <v>20</v>
      </c>
      <c r="P69" s="55" t="s">
        <v>20</v>
      </c>
      <c r="Q69" s="8"/>
      <c r="R69" s="8"/>
      <c r="S69" s="8"/>
    </row>
    <row r="70" customFormat="false" ht="31.7" hidden="false" customHeight="true" outlineLevel="0" collapsed="false">
      <c r="A70" s="82" t="s">
        <v>75</v>
      </c>
      <c r="B70" s="69" t="n">
        <f aca="false">SUM(C70:F70)</f>
        <v>1022.097</v>
      </c>
      <c r="C70" s="67" t="n">
        <v>0</v>
      </c>
      <c r="D70" s="67" t="n">
        <v>613.258</v>
      </c>
      <c r="E70" s="67" t="n">
        <v>357.639</v>
      </c>
      <c r="F70" s="67" t="n">
        <v>51.2</v>
      </c>
      <c r="G70" s="67" t="n">
        <v>0</v>
      </c>
      <c r="H70" s="67" t="n">
        <v>450.523</v>
      </c>
      <c r="I70" s="66" t="n">
        <f aca="false">SUM(J70:M70)</f>
        <v>750.872</v>
      </c>
      <c r="J70" s="67" t="n">
        <v>0</v>
      </c>
      <c r="K70" s="67" t="n">
        <v>450.523</v>
      </c>
      <c r="L70" s="67" t="n">
        <v>262.736</v>
      </c>
      <c r="M70" s="67" t="n">
        <v>37.613</v>
      </c>
      <c r="N70" s="68"/>
      <c r="O70" s="55" t="s">
        <v>20</v>
      </c>
      <c r="P70" s="55" t="s">
        <v>20</v>
      </c>
      <c r="Q70" s="8"/>
      <c r="R70" s="8"/>
      <c r="S70" s="8"/>
    </row>
    <row r="71" customFormat="false" ht="38.95" hidden="false" customHeight="true" outlineLevel="0" collapsed="false">
      <c r="A71" s="82" t="s">
        <v>76</v>
      </c>
      <c r="B71" s="69" t="n">
        <f aca="false">SUM(C71:F71)</f>
        <v>743.109</v>
      </c>
      <c r="C71" s="67" t="n">
        <v>0</v>
      </c>
      <c r="D71" s="67" t="n">
        <v>445.866</v>
      </c>
      <c r="E71" s="67" t="n">
        <v>260.088</v>
      </c>
      <c r="F71" s="67" t="n">
        <v>37.155</v>
      </c>
      <c r="G71" s="67" t="n">
        <v>0</v>
      </c>
      <c r="H71" s="67" t="n">
        <v>445.866</v>
      </c>
      <c r="I71" s="66" t="n">
        <f aca="false">SUM(J71:M71)</f>
        <v>743.109</v>
      </c>
      <c r="J71" s="67" t="n">
        <v>0</v>
      </c>
      <c r="K71" s="67" t="n">
        <v>445.866</v>
      </c>
      <c r="L71" s="67" t="n">
        <v>260.088</v>
      </c>
      <c r="M71" s="67" t="n">
        <v>37.155</v>
      </c>
      <c r="N71" s="68"/>
      <c r="O71" s="55" t="s">
        <v>20</v>
      </c>
      <c r="P71" s="55" t="s">
        <v>20</v>
      </c>
      <c r="Q71" s="8"/>
      <c r="R71" s="8"/>
      <c r="S71" s="8"/>
    </row>
    <row r="72" customFormat="false" ht="35.65" hidden="false" customHeight="true" outlineLevel="0" collapsed="false">
      <c r="A72" s="82" t="s">
        <v>77</v>
      </c>
      <c r="B72" s="69" t="n">
        <f aca="false">SUM(C72:F72)</f>
        <v>762</v>
      </c>
      <c r="C72" s="67" t="n">
        <v>0</v>
      </c>
      <c r="D72" s="67" t="n">
        <v>457.2</v>
      </c>
      <c r="E72" s="67" t="n">
        <v>38.1</v>
      </c>
      <c r="F72" s="67" t="n">
        <v>266.7</v>
      </c>
      <c r="G72" s="67" t="n">
        <v>0</v>
      </c>
      <c r="H72" s="67" t="n">
        <v>0</v>
      </c>
      <c r="I72" s="66" t="n">
        <f aca="false">SUM(J72:M72)</f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8"/>
      <c r="O72" s="55" t="s">
        <v>20</v>
      </c>
      <c r="P72" s="85"/>
      <c r="Q72" s="8"/>
      <c r="R72" s="8"/>
      <c r="S72" s="8"/>
    </row>
    <row r="73" customFormat="false" ht="33" hidden="false" customHeight="true" outlineLevel="0" collapsed="false">
      <c r="A73" s="82" t="s">
        <v>78</v>
      </c>
      <c r="B73" s="69" t="n">
        <f aca="false">SUM(C73:F73)</f>
        <v>4517.771</v>
      </c>
      <c r="C73" s="67" t="n">
        <v>0</v>
      </c>
      <c r="D73" s="67" t="n">
        <v>2710.662</v>
      </c>
      <c r="E73" s="67" t="n">
        <v>1581.219</v>
      </c>
      <c r="F73" s="67" t="n">
        <v>225.89</v>
      </c>
      <c r="G73" s="67" t="n">
        <v>0</v>
      </c>
      <c r="H73" s="67" t="n">
        <v>2680.236</v>
      </c>
      <c r="I73" s="66" t="n">
        <f aca="false">SUM(J73:M73)</f>
        <v>4376.957</v>
      </c>
      <c r="J73" s="67" t="n">
        <v>0</v>
      </c>
      <c r="K73" s="67" t="n">
        <v>2680.236</v>
      </c>
      <c r="L73" s="67" t="n">
        <v>1563.471</v>
      </c>
      <c r="M73" s="67" t="n">
        <v>133.25</v>
      </c>
      <c r="N73" s="68"/>
      <c r="O73" s="55" t="s">
        <v>20</v>
      </c>
      <c r="P73" s="55" t="s">
        <v>20</v>
      </c>
      <c r="Q73" s="8"/>
      <c r="R73" s="8"/>
      <c r="S73" s="8"/>
    </row>
    <row r="74" customFormat="false" ht="33" hidden="false" customHeight="true" outlineLevel="0" collapsed="false">
      <c r="A74" s="82" t="s">
        <v>79</v>
      </c>
      <c r="B74" s="69" t="n">
        <f aca="false">SUM(C74:F74)</f>
        <v>49893.324</v>
      </c>
      <c r="C74" s="67" t="n">
        <v>0</v>
      </c>
      <c r="D74" s="67" t="n">
        <v>29935.992</v>
      </c>
      <c r="E74" s="67" t="n">
        <v>17462.659</v>
      </c>
      <c r="F74" s="67" t="n">
        <v>2494.673</v>
      </c>
      <c r="G74" s="67" t="n">
        <v>0</v>
      </c>
      <c r="H74" s="67" t="n">
        <v>9292.466</v>
      </c>
      <c r="I74" s="66" t="n">
        <f aca="false">SUM(J74:M74)</f>
        <v>15490.445</v>
      </c>
      <c r="J74" s="67" t="n">
        <v>0</v>
      </c>
      <c r="K74" s="67" t="n">
        <v>9292.466</v>
      </c>
      <c r="L74" s="67" t="n">
        <v>5420.606</v>
      </c>
      <c r="M74" s="67" t="n">
        <v>777.373</v>
      </c>
      <c r="N74" s="68"/>
      <c r="O74" s="55" t="s">
        <v>20</v>
      </c>
      <c r="P74" s="55" t="s">
        <v>20</v>
      </c>
      <c r="Q74" s="8"/>
      <c r="R74" s="8"/>
      <c r="S74" s="8"/>
    </row>
    <row r="75" customFormat="false" ht="33" hidden="false" customHeight="true" outlineLevel="0" collapsed="false">
      <c r="A75" s="82" t="s">
        <v>80</v>
      </c>
      <c r="B75" s="69" t="n">
        <f aca="false">SUM(C75:F75)</f>
        <v>1755.73</v>
      </c>
      <c r="C75" s="67" t="n">
        <v>0</v>
      </c>
      <c r="D75" s="67" t="n">
        <v>1053.438</v>
      </c>
      <c r="E75" s="67" t="n">
        <v>614.506</v>
      </c>
      <c r="F75" s="67" t="n">
        <v>87.786</v>
      </c>
      <c r="G75" s="67" t="n">
        <v>0</v>
      </c>
      <c r="H75" s="67" t="n">
        <v>1035.246</v>
      </c>
      <c r="I75" s="66" t="n">
        <f aca="false">SUM(J75:M75)</f>
        <v>1725.409</v>
      </c>
      <c r="J75" s="67" t="n">
        <v>0</v>
      </c>
      <c r="K75" s="67" t="n">
        <v>1035.246</v>
      </c>
      <c r="L75" s="67" t="n">
        <v>603.893</v>
      </c>
      <c r="M75" s="67" t="n">
        <v>86.27</v>
      </c>
      <c r="N75" s="68"/>
      <c r="O75" s="55" t="s">
        <v>20</v>
      </c>
      <c r="P75" s="55" t="s">
        <v>20</v>
      </c>
      <c r="Q75" s="8"/>
      <c r="R75" s="8"/>
      <c r="S75" s="8"/>
    </row>
    <row r="76" customFormat="false" ht="33" hidden="false" customHeight="true" outlineLevel="0" collapsed="false">
      <c r="A76" s="86"/>
      <c r="B76" s="87"/>
      <c r="C76" s="88"/>
      <c r="D76" s="88"/>
      <c r="E76" s="88"/>
      <c r="F76" s="88"/>
      <c r="G76" s="88"/>
      <c r="H76" s="88"/>
      <c r="I76" s="89"/>
      <c r="J76" s="88"/>
      <c r="K76" s="88"/>
      <c r="L76" s="88"/>
      <c r="M76" s="88"/>
      <c r="N76" s="90"/>
      <c r="O76" s="85"/>
      <c r="P76" s="85"/>
      <c r="Q76" s="8"/>
      <c r="R76" s="8"/>
      <c r="S76" s="8"/>
    </row>
    <row r="77" s="57" customFormat="true" ht="33" hidden="false" customHeight="true" outlineLevel="0" collapsed="false">
      <c r="A77" s="1"/>
      <c r="B77" s="91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3"/>
      <c r="O77" s="94"/>
      <c r="P77" s="94"/>
      <c r="Q77" s="56"/>
      <c r="R77" s="56"/>
      <c r="S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57" customFormat="true" ht="33" hidden="false" customHeight="true" outlineLevel="0" collapsed="false">
      <c r="A78" s="1"/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3"/>
      <c r="O78" s="94"/>
      <c r="P78" s="94"/>
      <c r="Q78" s="56"/>
      <c r="R78" s="56"/>
      <c r="S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57" customFormat="true" ht="33" hidden="false" customHeight="true" outlineLevel="0" collapsed="false">
      <c r="A79" s="1"/>
      <c r="B79" s="91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3"/>
      <c r="O79" s="94"/>
      <c r="P79" s="94"/>
      <c r="Q79" s="56"/>
      <c r="R79" s="56"/>
      <c r="S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57" customFormat="true" ht="33" hidden="false" customHeight="true" outlineLevel="0" collapsed="false">
      <c r="A80" s="1"/>
      <c r="B80" s="91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3"/>
      <c r="O80" s="94"/>
      <c r="P80" s="94"/>
      <c r="Q80" s="56"/>
      <c r="R80" s="56"/>
      <c r="S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57" customFormat="true" ht="33" hidden="false" customHeight="true" outlineLevel="0" collapsed="false">
      <c r="A81" s="1"/>
      <c r="B81" s="91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3"/>
      <c r="O81" s="94"/>
      <c r="P81" s="94"/>
      <c r="Q81" s="56"/>
      <c r="R81" s="56"/>
      <c r="S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57" customFormat="true" ht="33" hidden="false" customHeight="true" outlineLevel="0" collapsed="false">
      <c r="A82" s="1"/>
      <c r="B82" s="91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3"/>
      <c r="O82" s="94"/>
      <c r="P82" s="94"/>
      <c r="Q82" s="56"/>
      <c r="R82" s="56"/>
      <c r="S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s="57" customFormat="true" ht="33" hidden="false" customHeight="true" outlineLevel="0" collapsed="false">
      <c r="A83" s="1"/>
      <c r="B83" s="91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3"/>
      <c r="O83" s="94"/>
      <c r="P83" s="94"/>
      <c r="Q83" s="56"/>
      <c r="R83" s="56"/>
      <c r="S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</row>
    <row r="84" s="57" customFormat="true" ht="33" hidden="false" customHeight="true" outlineLevel="0" collapsed="false">
      <c r="A84" s="1"/>
      <c r="B84" s="91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3"/>
      <c r="O84" s="94"/>
      <c r="P84" s="94"/>
      <c r="Q84" s="56"/>
      <c r="R84" s="56"/>
      <c r="S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</row>
    <row r="85" s="57" customFormat="true" ht="33" hidden="false" customHeight="true" outlineLevel="0" collapsed="false">
      <c r="A85" s="1"/>
      <c r="B85" s="91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3"/>
      <c r="O85" s="94"/>
      <c r="P85" s="94"/>
      <c r="Q85" s="56"/>
      <c r="R85" s="56"/>
      <c r="S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</row>
    <row r="86" s="57" customFormat="true" ht="33" hidden="false" customHeight="true" outlineLevel="0" collapsed="false">
      <c r="A86" s="1"/>
      <c r="B86" s="91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3"/>
      <c r="O86" s="94"/>
      <c r="P86" s="94"/>
      <c r="Q86" s="56"/>
      <c r="R86" s="56"/>
      <c r="S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</row>
    <row r="87" s="57" customFormat="true" ht="33" hidden="false" customHeight="true" outlineLevel="0" collapsed="false">
      <c r="A87" s="1"/>
      <c r="B87" s="91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3"/>
      <c r="O87" s="94"/>
      <c r="P87" s="94"/>
      <c r="Q87" s="56"/>
      <c r="R87" s="56"/>
      <c r="S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</row>
    <row r="88" s="57" customFormat="true" ht="33" hidden="false" customHeight="true" outlineLevel="0" collapsed="false">
      <c r="A88" s="1"/>
      <c r="B88" s="91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3"/>
      <c r="O88" s="94"/>
      <c r="P88" s="94"/>
      <c r="Q88" s="56"/>
      <c r="R88" s="56"/>
      <c r="S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</row>
    <row r="89" s="57" customFormat="true" ht="33" hidden="false" customHeight="true" outlineLevel="0" collapsed="false">
      <c r="A89" s="1"/>
      <c r="B89" s="91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3"/>
      <c r="O89" s="94"/>
      <c r="P89" s="94"/>
      <c r="Q89" s="56"/>
      <c r="R89" s="56"/>
      <c r="S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</row>
    <row r="90" s="57" customFormat="true" ht="33" hidden="false" customHeight="true" outlineLevel="0" collapsed="false">
      <c r="A90" s="1"/>
      <c r="B90" s="91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3"/>
      <c r="O90" s="94"/>
      <c r="P90" s="94"/>
      <c r="Q90" s="56"/>
      <c r="R90" s="56"/>
      <c r="S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</row>
    <row r="91" s="57" customFormat="true" ht="33" hidden="false" customHeight="true" outlineLevel="0" collapsed="false">
      <c r="A91" s="1"/>
      <c r="B91" s="91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3"/>
      <c r="O91" s="94"/>
      <c r="P91" s="94"/>
      <c r="Q91" s="56"/>
      <c r="R91" s="56"/>
      <c r="S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</row>
    <row r="92" s="57" customFormat="true" ht="33" hidden="false" customHeight="true" outlineLevel="0" collapsed="false">
      <c r="A92" s="1"/>
      <c r="B92" s="91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3"/>
      <c r="O92" s="94"/>
      <c r="P92" s="94"/>
      <c r="Q92" s="56"/>
      <c r="R92" s="56"/>
      <c r="S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</row>
    <row r="93" s="57" customFormat="true" ht="33" hidden="false" customHeight="true" outlineLevel="0" collapsed="false">
      <c r="A93" s="1"/>
      <c r="B93" s="91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3"/>
      <c r="O93" s="94"/>
      <c r="P93" s="94"/>
      <c r="Q93" s="56"/>
      <c r="R93" s="56"/>
      <c r="S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</row>
    <row r="94" s="57" customFormat="true" ht="33" hidden="false" customHeight="true" outlineLevel="0" collapsed="false">
      <c r="A94" s="1"/>
      <c r="B94" s="91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3"/>
      <c r="O94" s="94"/>
      <c r="P94" s="94"/>
      <c r="Q94" s="56"/>
      <c r="R94" s="56"/>
      <c r="S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</row>
    <row r="95" s="57" customFormat="true" ht="33" hidden="false" customHeight="true" outlineLevel="0" collapsed="false">
      <c r="A95" s="1"/>
      <c r="B95" s="91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3"/>
      <c r="O95" s="94"/>
      <c r="P95" s="94"/>
      <c r="Q95" s="56"/>
      <c r="R95" s="56"/>
      <c r="S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</row>
    <row r="96" s="57" customFormat="true" ht="33" hidden="false" customHeight="true" outlineLevel="0" collapsed="false">
      <c r="A96" s="1"/>
      <c r="B96" s="91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3"/>
      <c r="O96" s="94"/>
      <c r="P96" s="94"/>
      <c r="Q96" s="56"/>
      <c r="R96" s="56"/>
      <c r="S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</row>
    <row r="97" s="57" customFormat="true" ht="33" hidden="false" customHeight="true" outlineLevel="0" collapsed="false">
      <c r="A97" s="1"/>
      <c r="B97" s="91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3"/>
      <c r="O97" s="94"/>
      <c r="P97" s="94"/>
      <c r="Q97" s="56"/>
      <c r="R97" s="56"/>
      <c r="S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</row>
    <row r="98" customFormat="false" ht="33" hidden="false" customHeight="true" outlineLevel="0" collapsed="false">
      <c r="B98" s="9"/>
      <c r="Q98" s="8"/>
      <c r="R98" s="8"/>
      <c r="S98" s="8"/>
    </row>
    <row r="99" customFormat="false" ht="33" hidden="false" customHeight="true" outlineLevel="0" collapsed="false">
      <c r="B99" s="9"/>
      <c r="Q99" s="8"/>
      <c r="R99" s="8"/>
      <c r="S99" s="8"/>
    </row>
    <row r="100" customFormat="false" ht="33" hidden="false" customHeight="true" outlineLevel="0" collapsed="false">
      <c r="B100" s="9"/>
      <c r="Q100" s="8"/>
      <c r="R100" s="8"/>
      <c r="S100" s="8"/>
    </row>
    <row r="101" customFormat="false" ht="33" hidden="false" customHeight="true" outlineLevel="0" collapsed="false">
      <c r="B101" s="9"/>
      <c r="Q101" s="8"/>
      <c r="R101" s="8"/>
      <c r="S101" s="8"/>
    </row>
    <row r="102" s="46" customFormat="true" ht="165" hidden="false" customHeight="true" outlineLevel="0" collapsed="false">
      <c r="A102" s="1"/>
      <c r="B102" s="9"/>
      <c r="C102" s="3"/>
      <c r="D102" s="3"/>
      <c r="E102" s="3"/>
      <c r="F102" s="3"/>
      <c r="G102" s="3"/>
      <c r="H102" s="3"/>
      <c r="I102" s="4"/>
      <c r="J102" s="3"/>
      <c r="K102" s="3"/>
      <c r="L102" s="3"/>
      <c r="M102" s="3"/>
      <c r="N102" s="5"/>
      <c r="O102" s="6"/>
      <c r="P102" s="6"/>
      <c r="Q102" s="45"/>
      <c r="R102" s="45"/>
      <c r="S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</row>
    <row r="103" customFormat="false" ht="33" hidden="false" customHeight="true" outlineLevel="0" collapsed="false">
      <c r="B103" s="9"/>
      <c r="Q103" s="8"/>
      <c r="R103" s="8"/>
      <c r="S103" s="8"/>
    </row>
    <row r="104" customFormat="false" ht="33" hidden="false" customHeight="true" outlineLevel="0" collapsed="false">
      <c r="B104" s="9"/>
      <c r="Q104" s="8"/>
      <c r="R104" s="8"/>
      <c r="S104" s="8"/>
    </row>
    <row r="105" customFormat="false" ht="33" hidden="false" customHeight="true" outlineLevel="0" collapsed="false">
      <c r="B105" s="9"/>
      <c r="Q105" s="8"/>
      <c r="R105" s="8"/>
      <c r="S105" s="8"/>
    </row>
    <row r="106" customFormat="false" ht="33" hidden="false" customHeight="true" outlineLevel="0" collapsed="false">
      <c r="B106" s="9"/>
      <c r="Q106" s="8"/>
      <c r="R106" s="8"/>
      <c r="S106" s="8"/>
    </row>
    <row r="107" customFormat="false" ht="33" hidden="false" customHeight="true" outlineLevel="0" collapsed="false">
      <c r="B107" s="9"/>
      <c r="Q107" s="8"/>
      <c r="R107" s="8"/>
      <c r="S107" s="8"/>
    </row>
    <row r="108" customFormat="false" ht="33" hidden="false" customHeight="true" outlineLevel="0" collapsed="false">
      <c r="B108" s="9"/>
      <c r="Q108" s="8"/>
      <c r="R108" s="8"/>
      <c r="S108" s="8"/>
    </row>
    <row r="109" customFormat="false" ht="33" hidden="false" customHeight="true" outlineLevel="0" collapsed="false">
      <c r="B109" s="9"/>
      <c r="Q109" s="8"/>
      <c r="R109" s="8"/>
      <c r="S109" s="8"/>
    </row>
    <row r="110" customFormat="false" ht="33" hidden="false" customHeight="true" outlineLevel="0" collapsed="false">
      <c r="B110" s="9"/>
      <c r="Q110" s="8"/>
      <c r="R110" s="8"/>
      <c r="S110" s="8"/>
    </row>
    <row r="111" customFormat="false" ht="33" hidden="false" customHeight="true" outlineLevel="0" collapsed="false">
      <c r="B111" s="9"/>
      <c r="Q111" s="8"/>
      <c r="R111" s="8"/>
      <c r="S111" s="8"/>
    </row>
    <row r="112" customFormat="false" ht="33" hidden="false" customHeight="true" outlineLevel="0" collapsed="false">
      <c r="B112" s="9"/>
      <c r="Q112" s="8"/>
      <c r="R112" s="8"/>
      <c r="S112" s="8"/>
    </row>
    <row r="113" customFormat="false" ht="33" hidden="false" customHeight="true" outlineLevel="0" collapsed="false">
      <c r="B113" s="9"/>
      <c r="Q113" s="8"/>
      <c r="R113" s="8"/>
      <c r="S113" s="8"/>
    </row>
    <row r="114" customFormat="false" ht="33" hidden="false" customHeight="true" outlineLevel="0" collapsed="false">
      <c r="B114" s="9"/>
      <c r="Q114" s="8"/>
      <c r="R114" s="8"/>
      <c r="S114" s="8"/>
    </row>
    <row r="115" customFormat="false" ht="33" hidden="false" customHeight="true" outlineLevel="0" collapsed="false">
      <c r="B115" s="9"/>
      <c r="Q115" s="8"/>
      <c r="R115" s="8"/>
      <c r="S115" s="8"/>
    </row>
    <row r="116" customFormat="false" ht="33" hidden="false" customHeight="true" outlineLevel="0" collapsed="false">
      <c r="B116" s="9"/>
      <c r="Q116" s="8"/>
      <c r="R116" s="8"/>
      <c r="S116" s="8"/>
    </row>
    <row r="117" customFormat="false" ht="33" hidden="false" customHeight="true" outlineLevel="0" collapsed="false">
      <c r="B117" s="9"/>
      <c r="Q117" s="8"/>
      <c r="R117" s="8"/>
      <c r="S117" s="8"/>
    </row>
    <row r="118" customFormat="false" ht="33" hidden="false" customHeight="true" outlineLevel="0" collapsed="false">
      <c r="B118" s="9"/>
      <c r="Q118" s="8"/>
      <c r="R118" s="8"/>
      <c r="S118" s="8"/>
    </row>
    <row r="119" customFormat="false" ht="33" hidden="false" customHeight="true" outlineLevel="0" collapsed="false">
      <c r="B119" s="9"/>
      <c r="Q119" s="8"/>
      <c r="R119" s="8"/>
      <c r="S119" s="8"/>
    </row>
    <row r="120" customFormat="false" ht="33" hidden="false" customHeight="true" outlineLevel="0" collapsed="false">
      <c r="B120" s="9"/>
      <c r="Q120" s="8"/>
      <c r="R120" s="8"/>
      <c r="S120" s="8"/>
    </row>
    <row r="121" customFormat="false" ht="33" hidden="false" customHeight="true" outlineLevel="0" collapsed="false">
      <c r="B121" s="9"/>
      <c r="Q121" s="8"/>
      <c r="R121" s="8"/>
      <c r="S121" s="8"/>
    </row>
    <row r="122" customFormat="false" ht="33" hidden="false" customHeight="true" outlineLevel="0" collapsed="false">
      <c r="B122" s="9"/>
      <c r="Q122" s="8"/>
      <c r="R122" s="8"/>
      <c r="S122" s="8"/>
    </row>
    <row r="123" customFormat="false" ht="33" hidden="false" customHeight="true" outlineLevel="0" collapsed="false">
      <c r="B123" s="9"/>
      <c r="Q123" s="8"/>
      <c r="R123" s="8"/>
      <c r="S123" s="8"/>
    </row>
    <row r="124" customFormat="false" ht="33" hidden="false" customHeight="true" outlineLevel="0" collapsed="false">
      <c r="B124" s="9"/>
      <c r="Q124" s="8"/>
      <c r="R124" s="8"/>
      <c r="S124" s="8"/>
    </row>
    <row r="125" customFormat="false" ht="33" hidden="false" customHeight="true" outlineLevel="0" collapsed="false">
      <c r="B125" s="9"/>
      <c r="Q125" s="8"/>
      <c r="R125" s="8"/>
      <c r="S125" s="8"/>
    </row>
    <row r="126" customFormat="false" ht="33" hidden="false" customHeight="true" outlineLevel="0" collapsed="false">
      <c r="B126" s="9"/>
      <c r="Q126" s="8"/>
      <c r="R126" s="8"/>
      <c r="S126" s="8"/>
    </row>
    <row r="127" customFormat="false" ht="33" hidden="false" customHeight="true" outlineLevel="0" collapsed="false">
      <c r="B127" s="9"/>
      <c r="Q127" s="8"/>
      <c r="R127" s="8"/>
      <c r="S127" s="8"/>
    </row>
    <row r="128" customFormat="false" ht="33" hidden="false" customHeight="true" outlineLevel="0" collapsed="false">
      <c r="B128" s="9"/>
      <c r="Q128" s="8"/>
      <c r="R128" s="8"/>
      <c r="S128" s="8"/>
    </row>
    <row r="129" customFormat="false" ht="33" hidden="false" customHeight="true" outlineLevel="0" collapsed="false">
      <c r="B129" s="9"/>
      <c r="Q129" s="8"/>
      <c r="R129" s="8"/>
      <c r="S129" s="8"/>
    </row>
    <row r="130" customFormat="false" ht="33" hidden="false" customHeight="true" outlineLevel="0" collapsed="false">
      <c r="B130" s="9"/>
      <c r="Q130" s="8"/>
      <c r="R130" s="8"/>
      <c r="S130" s="8"/>
    </row>
    <row r="131" customFormat="false" ht="33" hidden="false" customHeight="true" outlineLevel="0" collapsed="false">
      <c r="B131" s="9"/>
      <c r="Q131" s="8"/>
      <c r="R131" s="8"/>
      <c r="S131" s="8"/>
    </row>
    <row r="132" customFormat="false" ht="33" hidden="false" customHeight="true" outlineLevel="0" collapsed="false">
      <c r="B132" s="9"/>
      <c r="Q132" s="8"/>
      <c r="R132" s="8"/>
      <c r="S132" s="8"/>
    </row>
    <row r="133" customFormat="false" ht="33" hidden="false" customHeight="true" outlineLevel="0" collapsed="false">
      <c r="B133" s="9"/>
      <c r="Q133" s="8"/>
      <c r="R133" s="8"/>
      <c r="S133" s="8"/>
    </row>
    <row r="134" customFormat="false" ht="33" hidden="false" customHeight="true" outlineLevel="0" collapsed="false">
      <c r="B134" s="9"/>
      <c r="Q134" s="8"/>
      <c r="R134" s="8"/>
      <c r="S134" s="8"/>
    </row>
    <row r="135" customFormat="false" ht="33" hidden="false" customHeight="true" outlineLevel="0" collapsed="false">
      <c r="B135" s="9"/>
      <c r="Q135" s="8"/>
      <c r="R135" s="8"/>
      <c r="S135" s="8"/>
    </row>
    <row r="136" customFormat="false" ht="33" hidden="false" customHeight="true" outlineLevel="0" collapsed="false">
      <c r="B136" s="9"/>
      <c r="Q136" s="8"/>
      <c r="R136" s="8"/>
      <c r="S136" s="8"/>
    </row>
    <row r="137" customFormat="false" ht="33" hidden="false" customHeight="true" outlineLevel="0" collapsed="false">
      <c r="B137" s="9"/>
      <c r="Q137" s="8"/>
      <c r="R137" s="8"/>
      <c r="S137" s="8"/>
    </row>
    <row r="138" customFormat="false" ht="33" hidden="false" customHeight="true" outlineLevel="0" collapsed="false">
      <c r="B138" s="9"/>
      <c r="Q138" s="8"/>
      <c r="R138" s="8"/>
      <c r="S138" s="8"/>
    </row>
    <row r="139" customFormat="false" ht="33" hidden="false" customHeight="true" outlineLevel="0" collapsed="false">
      <c r="B139" s="9"/>
      <c r="Q139" s="8"/>
      <c r="R139" s="8"/>
      <c r="S139" s="8"/>
    </row>
    <row r="140" customFormat="false" ht="33" hidden="false" customHeight="true" outlineLevel="0" collapsed="false">
      <c r="B140" s="9"/>
      <c r="Q140" s="8"/>
      <c r="R140" s="8"/>
      <c r="S140" s="8"/>
    </row>
    <row r="141" customFormat="false" ht="33" hidden="false" customHeight="true" outlineLevel="0" collapsed="false">
      <c r="B141" s="9"/>
      <c r="Q141" s="8"/>
      <c r="R141" s="8"/>
      <c r="S141" s="8"/>
    </row>
    <row r="142" customFormat="false" ht="33" hidden="false" customHeight="true" outlineLevel="0" collapsed="false">
      <c r="B142" s="9"/>
      <c r="Q142" s="8"/>
      <c r="R142" s="8"/>
      <c r="S142" s="8"/>
    </row>
    <row r="143" customFormat="false" ht="33" hidden="false" customHeight="true" outlineLevel="0" collapsed="false">
      <c r="B143" s="9"/>
      <c r="Q143" s="8"/>
      <c r="R143" s="8"/>
      <c r="S143" s="8"/>
    </row>
    <row r="144" customFormat="false" ht="33" hidden="false" customHeight="true" outlineLevel="0" collapsed="false">
      <c r="B144" s="9"/>
      <c r="Q144" s="8"/>
      <c r="R144" s="8"/>
      <c r="S144" s="8"/>
    </row>
    <row r="145" s="46" customFormat="true" ht="68.25" hidden="false" customHeight="true" outlineLevel="0" collapsed="false">
      <c r="A145" s="1"/>
      <c r="B145" s="9"/>
      <c r="C145" s="3"/>
      <c r="D145" s="3"/>
      <c r="E145" s="3"/>
      <c r="F145" s="3"/>
      <c r="G145" s="3"/>
      <c r="H145" s="3"/>
      <c r="I145" s="4"/>
      <c r="J145" s="3"/>
      <c r="K145" s="3"/>
      <c r="L145" s="3"/>
      <c r="M145" s="3"/>
      <c r="N145" s="5"/>
      <c r="O145" s="6"/>
      <c r="P145" s="6"/>
      <c r="Q145" s="45"/>
      <c r="R145" s="45"/>
      <c r="S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</row>
    <row r="146" customFormat="false" ht="33" hidden="false" customHeight="true" outlineLevel="0" collapsed="false">
      <c r="B146" s="9"/>
      <c r="Q146" s="8"/>
      <c r="R146" s="8"/>
      <c r="S146" s="8"/>
    </row>
    <row r="147" customFormat="false" ht="33" hidden="false" customHeight="true" outlineLevel="0" collapsed="false">
      <c r="B147" s="9"/>
      <c r="Q147" s="8"/>
      <c r="R147" s="8"/>
      <c r="S147" s="8"/>
    </row>
    <row r="148" customFormat="false" ht="33" hidden="false" customHeight="true" outlineLevel="0" collapsed="false">
      <c r="B148" s="9"/>
      <c r="Q148" s="8"/>
      <c r="R148" s="8"/>
      <c r="S148" s="8"/>
    </row>
    <row r="149" customFormat="false" ht="33" hidden="false" customHeight="true" outlineLevel="0" collapsed="false">
      <c r="B149" s="9"/>
      <c r="Q149" s="8"/>
      <c r="R149" s="8"/>
      <c r="S149" s="8"/>
    </row>
    <row r="150" customFormat="false" ht="33" hidden="false" customHeight="true" outlineLevel="0" collapsed="false">
      <c r="B150" s="9"/>
      <c r="Q150" s="8"/>
      <c r="R150" s="8"/>
      <c r="S150" s="8"/>
    </row>
    <row r="151" customFormat="false" ht="33" hidden="false" customHeight="true" outlineLevel="0" collapsed="false">
      <c r="B151" s="9"/>
      <c r="Q151" s="8"/>
      <c r="R151" s="8"/>
      <c r="S151" s="8"/>
    </row>
    <row r="152" customFormat="false" ht="33" hidden="false" customHeight="true" outlineLevel="0" collapsed="false">
      <c r="B152" s="9"/>
      <c r="Q152" s="8"/>
      <c r="R152" s="8"/>
      <c r="S152" s="8"/>
    </row>
    <row r="153" customFormat="false" ht="33" hidden="false" customHeight="true" outlineLevel="0" collapsed="false">
      <c r="B153" s="9"/>
      <c r="Q153" s="8"/>
      <c r="R153" s="8"/>
      <c r="S153" s="8"/>
    </row>
    <row r="154" customFormat="false" ht="33" hidden="false" customHeight="true" outlineLevel="0" collapsed="false">
      <c r="B154" s="9"/>
      <c r="Q154" s="8"/>
      <c r="R154" s="8"/>
      <c r="S154" s="8"/>
    </row>
    <row r="155" customFormat="false" ht="33" hidden="false" customHeight="true" outlineLevel="0" collapsed="false">
      <c r="B155" s="9"/>
      <c r="Q155" s="8"/>
      <c r="R155" s="8"/>
      <c r="S155" s="8"/>
    </row>
    <row r="156" customFormat="false" ht="33" hidden="false" customHeight="true" outlineLevel="0" collapsed="false">
      <c r="B156" s="9"/>
      <c r="Q156" s="8"/>
      <c r="R156" s="8"/>
      <c r="S156" s="8"/>
    </row>
    <row r="157" customFormat="false" ht="33" hidden="false" customHeight="true" outlineLevel="0" collapsed="false">
      <c r="B157" s="9"/>
      <c r="Q157" s="8"/>
      <c r="R157" s="8"/>
      <c r="S157" s="8"/>
    </row>
    <row r="158" customFormat="false" ht="33" hidden="false" customHeight="true" outlineLevel="0" collapsed="false">
      <c r="B158" s="9"/>
      <c r="Q158" s="8"/>
      <c r="R158" s="8"/>
      <c r="S158" s="8"/>
    </row>
    <row r="159" customFormat="false" ht="33" hidden="false" customHeight="true" outlineLevel="0" collapsed="false">
      <c r="B159" s="9"/>
      <c r="Q159" s="8"/>
      <c r="R159" s="8"/>
      <c r="S159" s="8"/>
    </row>
    <row r="160" customFormat="false" ht="33" hidden="false" customHeight="true" outlineLevel="0" collapsed="false">
      <c r="B160" s="9"/>
      <c r="Q160" s="8"/>
      <c r="R160" s="8"/>
      <c r="S160" s="8"/>
    </row>
    <row r="161" customFormat="false" ht="33" hidden="false" customHeight="true" outlineLevel="0" collapsed="false">
      <c r="B161" s="9"/>
      <c r="Q161" s="8"/>
      <c r="R161" s="8"/>
      <c r="S161" s="8"/>
    </row>
    <row r="162" customFormat="false" ht="33" hidden="false" customHeight="true" outlineLevel="0" collapsed="false">
      <c r="B162" s="9"/>
      <c r="Q162" s="8"/>
      <c r="R162" s="8"/>
      <c r="S162" s="8"/>
    </row>
    <row r="163" customFormat="false" ht="33" hidden="false" customHeight="true" outlineLevel="0" collapsed="false">
      <c r="B163" s="9"/>
      <c r="Q163" s="8"/>
      <c r="R163" s="8"/>
      <c r="S163" s="8"/>
    </row>
    <row r="164" customFormat="false" ht="33" hidden="false" customHeight="true" outlineLevel="0" collapsed="false">
      <c r="B164" s="9"/>
      <c r="Q164" s="8"/>
      <c r="R164" s="8"/>
      <c r="S164" s="8"/>
    </row>
    <row r="165" customFormat="false" ht="33" hidden="false" customHeight="true" outlineLevel="0" collapsed="false">
      <c r="B165" s="9"/>
      <c r="Q165" s="8"/>
      <c r="R165" s="8"/>
      <c r="S165" s="8"/>
    </row>
    <row r="166" customFormat="false" ht="33" hidden="false" customHeight="true" outlineLevel="0" collapsed="false">
      <c r="B166" s="9"/>
      <c r="Q166" s="8"/>
      <c r="R166" s="8"/>
      <c r="S166" s="8"/>
    </row>
    <row r="167" customFormat="false" ht="33" hidden="false" customHeight="true" outlineLevel="0" collapsed="false">
      <c r="B167" s="9"/>
      <c r="Q167" s="8"/>
      <c r="R167" s="8"/>
      <c r="S167" s="8"/>
    </row>
    <row r="168" customFormat="false" ht="33" hidden="false" customHeight="true" outlineLevel="0" collapsed="false">
      <c r="B168" s="9"/>
      <c r="Q168" s="8"/>
      <c r="R168" s="8"/>
      <c r="S168" s="8"/>
    </row>
    <row r="169" customFormat="false" ht="33" hidden="false" customHeight="true" outlineLevel="0" collapsed="false">
      <c r="B169" s="9"/>
      <c r="Q169" s="8"/>
      <c r="R169" s="8"/>
      <c r="S169" s="8"/>
    </row>
    <row r="170" customFormat="false" ht="33" hidden="false" customHeight="true" outlineLevel="0" collapsed="false">
      <c r="B170" s="9"/>
      <c r="Q170" s="8"/>
      <c r="R170" s="8"/>
      <c r="S170" s="8"/>
    </row>
    <row r="171" customFormat="false" ht="33" hidden="false" customHeight="true" outlineLevel="0" collapsed="false">
      <c r="B171" s="9"/>
      <c r="Q171" s="8"/>
      <c r="R171" s="8"/>
      <c r="S171" s="8"/>
    </row>
    <row r="172" customFormat="false" ht="33" hidden="false" customHeight="true" outlineLevel="0" collapsed="false">
      <c r="B172" s="9"/>
      <c r="Q172" s="8"/>
      <c r="R172" s="8"/>
      <c r="S172" s="8"/>
    </row>
    <row r="173" customFormat="false" ht="33" hidden="false" customHeight="true" outlineLevel="0" collapsed="false">
      <c r="B173" s="9"/>
      <c r="Q173" s="8"/>
      <c r="R173" s="8"/>
      <c r="S173" s="8"/>
    </row>
    <row r="174" customFormat="false" ht="33" hidden="false" customHeight="true" outlineLevel="0" collapsed="false">
      <c r="B174" s="9"/>
      <c r="Q174" s="8"/>
      <c r="R174" s="8"/>
      <c r="S174" s="8"/>
    </row>
    <row r="175" customFormat="false" ht="33" hidden="false" customHeight="true" outlineLevel="0" collapsed="false">
      <c r="B175" s="9"/>
      <c r="Q175" s="8"/>
      <c r="R175" s="8"/>
      <c r="S175" s="8"/>
    </row>
    <row r="176" customFormat="false" ht="33" hidden="false" customHeight="true" outlineLevel="0" collapsed="false">
      <c r="B176" s="9"/>
      <c r="Q176" s="8"/>
      <c r="R176" s="8"/>
      <c r="S176" s="8"/>
    </row>
    <row r="177" customFormat="false" ht="33" hidden="false" customHeight="true" outlineLevel="0" collapsed="false">
      <c r="B177" s="9"/>
      <c r="Q177" s="8"/>
      <c r="R177" s="8"/>
      <c r="S177" s="8"/>
    </row>
    <row r="178" customFormat="false" ht="33" hidden="false" customHeight="true" outlineLevel="0" collapsed="false">
      <c r="B178" s="9"/>
      <c r="Q178" s="8"/>
      <c r="R178" s="8"/>
      <c r="S178" s="8"/>
    </row>
    <row r="179" customFormat="false" ht="33" hidden="false" customHeight="true" outlineLevel="0" collapsed="false">
      <c r="B179" s="9"/>
      <c r="Q179" s="8"/>
      <c r="R179" s="8"/>
      <c r="S179" s="8"/>
    </row>
    <row r="180" customFormat="false" ht="33" hidden="false" customHeight="true" outlineLevel="0" collapsed="false">
      <c r="B180" s="9"/>
      <c r="Q180" s="8"/>
      <c r="R180" s="8"/>
      <c r="S180" s="8"/>
    </row>
    <row r="181" customFormat="false" ht="33" hidden="false" customHeight="true" outlineLevel="0" collapsed="false">
      <c r="B181" s="9"/>
      <c r="Q181" s="8"/>
      <c r="R181" s="8"/>
      <c r="S181" s="8"/>
    </row>
    <row r="182" customFormat="false" ht="33" hidden="false" customHeight="true" outlineLevel="0" collapsed="false">
      <c r="B182" s="9"/>
      <c r="Q182" s="8"/>
      <c r="R182" s="8"/>
      <c r="S182" s="8"/>
    </row>
    <row r="183" customFormat="false" ht="33" hidden="false" customHeight="true" outlineLevel="0" collapsed="false">
      <c r="B183" s="9"/>
      <c r="Q183" s="8"/>
      <c r="R183" s="8"/>
      <c r="S183" s="8"/>
    </row>
    <row r="184" customFormat="false" ht="33" hidden="false" customHeight="true" outlineLevel="0" collapsed="false">
      <c r="B184" s="9"/>
      <c r="Q184" s="8"/>
      <c r="R184" s="8"/>
      <c r="S184" s="8"/>
    </row>
    <row r="185" customFormat="false" ht="33" hidden="false" customHeight="true" outlineLevel="0" collapsed="false">
      <c r="B185" s="9"/>
      <c r="Q185" s="8"/>
      <c r="R185" s="8"/>
      <c r="S185" s="8"/>
    </row>
    <row r="186" customFormat="false" ht="33" hidden="false" customHeight="true" outlineLevel="0" collapsed="false">
      <c r="B186" s="9"/>
      <c r="Q186" s="8"/>
      <c r="R186" s="8"/>
      <c r="S186" s="8"/>
    </row>
    <row r="187" customFormat="false" ht="33" hidden="false" customHeight="true" outlineLevel="0" collapsed="false">
      <c r="B187" s="9"/>
      <c r="Q187" s="8"/>
      <c r="R187" s="8"/>
      <c r="S187" s="8"/>
    </row>
    <row r="188" s="46" customFormat="true" ht="61.5" hidden="false" customHeight="true" outlineLevel="0" collapsed="false">
      <c r="A188" s="1"/>
      <c r="B188" s="9"/>
      <c r="C188" s="3"/>
      <c r="D188" s="3"/>
      <c r="E188" s="3"/>
      <c r="F188" s="3"/>
      <c r="G188" s="3"/>
      <c r="H188" s="3"/>
      <c r="I188" s="4"/>
      <c r="J188" s="3"/>
      <c r="K188" s="3"/>
      <c r="L188" s="3"/>
      <c r="M188" s="3"/>
      <c r="N188" s="5"/>
      <c r="O188" s="6"/>
      <c r="P188" s="6"/>
      <c r="Q188" s="45"/>
      <c r="R188" s="45"/>
      <c r="S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</row>
    <row r="189" customFormat="false" ht="33" hidden="false" customHeight="true" outlineLevel="0" collapsed="false">
      <c r="B189" s="9"/>
      <c r="Q189" s="8"/>
      <c r="R189" s="8"/>
      <c r="S189" s="8"/>
    </row>
    <row r="190" customFormat="false" ht="33" hidden="false" customHeight="true" outlineLevel="0" collapsed="false">
      <c r="B190" s="9"/>
      <c r="Q190" s="8"/>
      <c r="R190" s="8"/>
      <c r="S190" s="8"/>
    </row>
    <row r="191" customFormat="false" ht="33" hidden="false" customHeight="true" outlineLevel="0" collapsed="false">
      <c r="B191" s="9"/>
      <c r="Q191" s="8"/>
      <c r="R191" s="8"/>
      <c r="S191" s="8"/>
    </row>
    <row r="192" customFormat="false" ht="33" hidden="false" customHeight="true" outlineLevel="0" collapsed="false">
      <c r="B192" s="9"/>
      <c r="Q192" s="8"/>
      <c r="R192" s="8"/>
      <c r="S192" s="8"/>
    </row>
    <row r="193" customFormat="false" ht="33" hidden="false" customHeight="true" outlineLevel="0" collapsed="false">
      <c r="B193" s="9"/>
      <c r="Q193" s="8"/>
      <c r="R193" s="8"/>
      <c r="S193" s="8"/>
    </row>
    <row r="194" customFormat="false" ht="33" hidden="false" customHeight="true" outlineLevel="0" collapsed="false">
      <c r="B194" s="9"/>
      <c r="Q194" s="8"/>
      <c r="R194" s="8"/>
      <c r="S194" s="8"/>
    </row>
    <row r="195" customFormat="false" ht="33" hidden="false" customHeight="true" outlineLevel="0" collapsed="false">
      <c r="B195" s="9"/>
      <c r="Q195" s="8"/>
      <c r="R195" s="8"/>
      <c r="S195" s="8"/>
    </row>
    <row r="196" customFormat="false" ht="33" hidden="false" customHeight="true" outlineLevel="0" collapsed="false">
      <c r="B196" s="9"/>
      <c r="Q196" s="8"/>
      <c r="R196" s="8"/>
      <c r="S196" s="8"/>
    </row>
    <row r="197" customFormat="false" ht="33" hidden="false" customHeight="true" outlineLevel="0" collapsed="false">
      <c r="B197" s="9"/>
      <c r="Q197" s="8"/>
      <c r="R197" s="8"/>
      <c r="S197" s="8"/>
    </row>
    <row r="198" customFormat="false" ht="33" hidden="false" customHeight="true" outlineLevel="0" collapsed="false">
      <c r="B198" s="9"/>
      <c r="Q198" s="8"/>
      <c r="R198" s="8"/>
      <c r="S198" s="8"/>
    </row>
    <row r="199" customFormat="false" ht="33" hidden="false" customHeight="true" outlineLevel="0" collapsed="false">
      <c r="B199" s="9"/>
      <c r="Q199" s="8"/>
      <c r="R199" s="8"/>
      <c r="S199" s="8"/>
    </row>
    <row r="200" customFormat="false" ht="33" hidden="false" customHeight="true" outlineLevel="0" collapsed="false">
      <c r="B200" s="9"/>
      <c r="Q200" s="8"/>
      <c r="R200" s="8"/>
      <c r="S200" s="8"/>
    </row>
    <row r="201" customFormat="false" ht="33" hidden="false" customHeight="true" outlineLevel="0" collapsed="false">
      <c r="B201" s="9"/>
      <c r="Q201" s="8"/>
      <c r="R201" s="8"/>
      <c r="S201" s="8"/>
    </row>
    <row r="202" customFormat="false" ht="33" hidden="false" customHeight="true" outlineLevel="0" collapsed="false">
      <c r="B202" s="9"/>
      <c r="Q202" s="8"/>
      <c r="R202" s="8"/>
      <c r="S202" s="8"/>
    </row>
    <row r="203" customFormat="false" ht="33" hidden="false" customHeight="true" outlineLevel="0" collapsed="false">
      <c r="B203" s="9"/>
      <c r="Q203" s="8"/>
      <c r="R203" s="8"/>
      <c r="S203" s="8"/>
    </row>
    <row r="204" customFormat="false" ht="33" hidden="false" customHeight="true" outlineLevel="0" collapsed="false">
      <c r="B204" s="9"/>
      <c r="Q204" s="8"/>
      <c r="R204" s="8"/>
      <c r="S204" s="8"/>
    </row>
    <row r="205" customFormat="false" ht="33" hidden="false" customHeight="true" outlineLevel="0" collapsed="false">
      <c r="B205" s="9"/>
      <c r="Q205" s="8"/>
      <c r="R205" s="8"/>
      <c r="S205" s="8"/>
    </row>
    <row r="206" customFormat="false" ht="33" hidden="false" customHeight="true" outlineLevel="0" collapsed="false">
      <c r="B206" s="9"/>
      <c r="Q206" s="8"/>
      <c r="R206" s="8"/>
      <c r="S206" s="8"/>
    </row>
    <row r="207" customFormat="false" ht="33" hidden="false" customHeight="true" outlineLevel="0" collapsed="false">
      <c r="B207" s="9"/>
      <c r="Q207" s="8"/>
      <c r="R207" s="8"/>
      <c r="S207" s="8"/>
    </row>
    <row r="208" customFormat="false" ht="33" hidden="false" customHeight="true" outlineLevel="0" collapsed="false">
      <c r="B208" s="9"/>
      <c r="Q208" s="8"/>
      <c r="R208" s="8"/>
      <c r="S208" s="8"/>
    </row>
    <row r="209" customFormat="false" ht="33" hidden="false" customHeight="true" outlineLevel="0" collapsed="false">
      <c r="B209" s="9"/>
      <c r="Q209" s="8"/>
      <c r="R209" s="8"/>
      <c r="S209" s="8"/>
    </row>
    <row r="210" customFormat="false" ht="33" hidden="false" customHeight="true" outlineLevel="0" collapsed="false">
      <c r="B210" s="9"/>
      <c r="Q210" s="8"/>
      <c r="R210" s="8"/>
      <c r="S210" s="8"/>
    </row>
    <row r="211" customFormat="false" ht="33" hidden="false" customHeight="true" outlineLevel="0" collapsed="false">
      <c r="B211" s="9"/>
      <c r="Q211" s="8"/>
      <c r="R211" s="8"/>
      <c r="S211" s="8"/>
    </row>
    <row r="212" customFormat="false" ht="33" hidden="false" customHeight="true" outlineLevel="0" collapsed="false">
      <c r="B212" s="9"/>
      <c r="Q212" s="8"/>
      <c r="R212" s="8"/>
      <c r="S212" s="8"/>
    </row>
    <row r="213" customFormat="false" ht="33" hidden="false" customHeight="true" outlineLevel="0" collapsed="false">
      <c r="B213" s="9"/>
      <c r="Q213" s="8"/>
      <c r="R213" s="8"/>
      <c r="S213" s="8"/>
    </row>
    <row r="214" customFormat="false" ht="33" hidden="false" customHeight="true" outlineLevel="0" collapsed="false">
      <c r="B214" s="9"/>
      <c r="Q214" s="8"/>
      <c r="R214" s="8"/>
      <c r="S214" s="8"/>
    </row>
    <row r="215" customFormat="false" ht="33" hidden="false" customHeight="true" outlineLevel="0" collapsed="false">
      <c r="B215" s="9"/>
      <c r="Q215" s="8"/>
      <c r="R215" s="8"/>
      <c r="S215" s="8"/>
    </row>
    <row r="216" customFormat="false" ht="33" hidden="false" customHeight="true" outlineLevel="0" collapsed="false">
      <c r="B216" s="9"/>
      <c r="Q216" s="8"/>
      <c r="R216" s="8"/>
      <c r="S216" s="8"/>
    </row>
    <row r="217" customFormat="false" ht="33" hidden="false" customHeight="true" outlineLevel="0" collapsed="false">
      <c r="B217" s="9"/>
      <c r="Q217" s="8"/>
      <c r="R217" s="8"/>
      <c r="S217" s="8"/>
    </row>
    <row r="218" customFormat="false" ht="33" hidden="false" customHeight="true" outlineLevel="0" collapsed="false">
      <c r="B218" s="9"/>
      <c r="Q218" s="8"/>
      <c r="R218" s="8"/>
      <c r="S218" s="8"/>
    </row>
    <row r="219" customFormat="false" ht="33" hidden="false" customHeight="true" outlineLevel="0" collapsed="false">
      <c r="B219" s="9"/>
      <c r="Q219" s="8"/>
      <c r="R219" s="8"/>
      <c r="S219" s="8"/>
    </row>
    <row r="220" customFormat="false" ht="33" hidden="false" customHeight="true" outlineLevel="0" collapsed="false">
      <c r="B220" s="9"/>
      <c r="Q220" s="8"/>
      <c r="R220" s="8"/>
      <c r="S220" s="8"/>
    </row>
    <row r="221" customFormat="false" ht="33" hidden="false" customHeight="true" outlineLevel="0" collapsed="false">
      <c r="B221" s="9"/>
      <c r="Q221" s="8"/>
      <c r="R221" s="8"/>
      <c r="S221" s="8"/>
    </row>
    <row r="222" customFormat="false" ht="33" hidden="false" customHeight="true" outlineLevel="0" collapsed="false">
      <c r="B222" s="9"/>
      <c r="Q222" s="8"/>
      <c r="R222" s="8"/>
      <c r="S222" s="8"/>
    </row>
    <row r="223" customFormat="false" ht="33" hidden="false" customHeight="true" outlineLevel="0" collapsed="false">
      <c r="B223" s="9"/>
      <c r="Q223" s="8"/>
      <c r="R223" s="8"/>
      <c r="S223" s="8"/>
    </row>
    <row r="224" customFormat="false" ht="33" hidden="false" customHeight="true" outlineLevel="0" collapsed="false">
      <c r="B224" s="9"/>
      <c r="Q224" s="8"/>
      <c r="R224" s="8"/>
      <c r="S224" s="8"/>
    </row>
    <row r="225" customFormat="false" ht="33" hidden="false" customHeight="true" outlineLevel="0" collapsed="false">
      <c r="B225" s="9"/>
      <c r="Q225" s="8"/>
      <c r="R225" s="8"/>
      <c r="S225" s="8"/>
    </row>
    <row r="226" customFormat="false" ht="33" hidden="false" customHeight="true" outlineLevel="0" collapsed="false">
      <c r="B226" s="9"/>
      <c r="Q226" s="8"/>
      <c r="R226" s="8"/>
      <c r="S226" s="8"/>
    </row>
    <row r="227" customFormat="false" ht="33" hidden="false" customHeight="true" outlineLevel="0" collapsed="false">
      <c r="B227" s="9"/>
      <c r="Q227" s="8"/>
      <c r="R227" s="8"/>
      <c r="S227" s="8"/>
    </row>
    <row r="228" customFormat="false" ht="33" hidden="false" customHeight="true" outlineLevel="0" collapsed="false">
      <c r="B228" s="9"/>
      <c r="Q228" s="8"/>
      <c r="R228" s="8"/>
      <c r="S228" s="8"/>
    </row>
    <row r="229" customFormat="false" ht="33" hidden="false" customHeight="true" outlineLevel="0" collapsed="false">
      <c r="B229" s="9"/>
      <c r="Q229" s="8"/>
      <c r="R229" s="8"/>
      <c r="S229" s="8"/>
    </row>
    <row r="230" customFormat="false" ht="33" hidden="false" customHeight="true" outlineLevel="0" collapsed="false">
      <c r="B230" s="9"/>
      <c r="Q230" s="8"/>
      <c r="R230" s="8"/>
      <c r="S230" s="8"/>
    </row>
    <row r="231" s="46" customFormat="true" ht="77.25" hidden="false" customHeight="true" outlineLevel="0" collapsed="false">
      <c r="A231" s="1"/>
      <c r="B231" s="9"/>
      <c r="C231" s="3"/>
      <c r="D231" s="3"/>
      <c r="E231" s="3"/>
      <c r="F231" s="3"/>
      <c r="G231" s="3"/>
      <c r="H231" s="3"/>
      <c r="I231" s="4"/>
      <c r="J231" s="3"/>
      <c r="K231" s="3"/>
      <c r="L231" s="3"/>
      <c r="M231" s="3"/>
      <c r="N231" s="5"/>
      <c r="O231" s="6"/>
      <c r="P231" s="6"/>
      <c r="Q231" s="45"/>
      <c r="R231" s="45"/>
      <c r="S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</row>
    <row r="232" customFormat="false" ht="33" hidden="false" customHeight="true" outlineLevel="0" collapsed="false">
      <c r="B232" s="9"/>
      <c r="Q232" s="8"/>
      <c r="R232" s="8"/>
      <c r="S232" s="8"/>
    </row>
    <row r="233" customFormat="false" ht="33" hidden="false" customHeight="true" outlineLevel="0" collapsed="false">
      <c r="B233" s="9"/>
      <c r="Q233" s="8"/>
      <c r="R233" s="8"/>
      <c r="S233" s="8"/>
    </row>
    <row r="234" customFormat="false" ht="33" hidden="false" customHeight="true" outlineLevel="0" collapsed="false">
      <c r="B234" s="9"/>
      <c r="Q234" s="8"/>
      <c r="R234" s="8"/>
      <c r="S234" s="8"/>
    </row>
    <row r="235" customFormat="false" ht="33" hidden="false" customHeight="true" outlineLevel="0" collapsed="false">
      <c r="B235" s="9"/>
      <c r="Q235" s="8"/>
      <c r="R235" s="8"/>
      <c r="S235" s="8"/>
    </row>
    <row r="236" customFormat="false" ht="33" hidden="false" customHeight="true" outlineLevel="0" collapsed="false">
      <c r="B236" s="9"/>
      <c r="Q236" s="8"/>
      <c r="R236" s="8"/>
      <c r="S236" s="8"/>
    </row>
    <row r="237" customFormat="false" ht="33" hidden="false" customHeight="true" outlineLevel="0" collapsed="false">
      <c r="B237" s="9"/>
      <c r="Q237" s="8"/>
      <c r="R237" s="8"/>
      <c r="S237" s="8"/>
    </row>
    <row r="238" customFormat="false" ht="33" hidden="false" customHeight="true" outlineLevel="0" collapsed="false">
      <c r="B238" s="9"/>
      <c r="Q238" s="8"/>
      <c r="R238" s="8"/>
      <c r="S238" s="8"/>
    </row>
    <row r="239" customFormat="false" ht="33" hidden="false" customHeight="true" outlineLevel="0" collapsed="false">
      <c r="B239" s="9"/>
      <c r="Q239" s="8"/>
      <c r="R239" s="8"/>
      <c r="S239" s="8"/>
    </row>
    <row r="240" customFormat="false" ht="33" hidden="false" customHeight="true" outlineLevel="0" collapsed="false">
      <c r="B240" s="9"/>
      <c r="Q240" s="8"/>
      <c r="R240" s="8"/>
      <c r="S240" s="8"/>
    </row>
    <row r="241" customFormat="false" ht="33" hidden="false" customHeight="true" outlineLevel="0" collapsed="false">
      <c r="B241" s="9"/>
      <c r="Q241" s="8"/>
      <c r="R241" s="8"/>
      <c r="S241" s="8"/>
    </row>
    <row r="242" customFormat="false" ht="33" hidden="false" customHeight="true" outlineLevel="0" collapsed="false">
      <c r="B242" s="9"/>
      <c r="Q242" s="8"/>
      <c r="R242" s="8"/>
      <c r="S242" s="8"/>
    </row>
    <row r="243" customFormat="false" ht="33" hidden="false" customHeight="true" outlineLevel="0" collapsed="false">
      <c r="B243" s="9"/>
      <c r="Q243" s="8"/>
      <c r="R243" s="8"/>
      <c r="S243" s="8"/>
    </row>
    <row r="244" customFormat="false" ht="33" hidden="false" customHeight="true" outlineLevel="0" collapsed="false">
      <c r="B244" s="9"/>
      <c r="Q244" s="8"/>
      <c r="R244" s="8"/>
      <c r="S244" s="8"/>
    </row>
    <row r="245" customFormat="false" ht="33" hidden="false" customHeight="true" outlineLevel="0" collapsed="false">
      <c r="B245" s="9"/>
      <c r="Q245" s="8"/>
      <c r="R245" s="8"/>
      <c r="S245" s="8"/>
    </row>
    <row r="246" customFormat="false" ht="33" hidden="false" customHeight="true" outlineLevel="0" collapsed="false">
      <c r="B246" s="9"/>
      <c r="Q246" s="8"/>
      <c r="R246" s="8"/>
      <c r="S246" s="8"/>
    </row>
    <row r="247" customFormat="false" ht="33" hidden="false" customHeight="true" outlineLevel="0" collapsed="false">
      <c r="B247" s="9"/>
      <c r="Q247" s="8"/>
      <c r="R247" s="8"/>
      <c r="S247" s="8"/>
    </row>
    <row r="248" customFormat="false" ht="33" hidden="false" customHeight="true" outlineLevel="0" collapsed="false">
      <c r="B248" s="9"/>
      <c r="Q248" s="8"/>
      <c r="R248" s="8"/>
      <c r="S248" s="8"/>
    </row>
    <row r="249" customFormat="false" ht="33" hidden="false" customHeight="true" outlineLevel="0" collapsed="false">
      <c r="B249" s="9"/>
      <c r="Q249" s="8"/>
      <c r="R249" s="8"/>
      <c r="S249" s="8"/>
    </row>
    <row r="250" customFormat="false" ht="33" hidden="false" customHeight="true" outlineLevel="0" collapsed="false">
      <c r="B250" s="9"/>
      <c r="Q250" s="8"/>
      <c r="R250" s="8"/>
      <c r="S250" s="8"/>
    </row>
    <row r="251" customFormat="false" ht="33" hidden="false" customHeight="true" outlineLevel="0" collapsed="false">
      <c r="B251" s="9"/>
      <c r="Q251" s="8"/>
      <c r="R251" s="8"/>
      <c r="S251" s="8"/>
    </row>
    <row r="252" customFormat="false" ht="33" hidden="false" customHeight="true" outlineLevel="0" collapsed="false">
      <c r="B252" s="9"/>
      <c r="Q252" s="8"/>
      <c r="R252" s="8"/>
      <c r="S252" s="8"/>
    </row>
    <row r="253" customFormat="false" ht="33" hidden="false" customHeight="true" outlineLevel="0" collapsed="false">
      <c r="B253" s="9"/>
      <c r="Q253" s="8"/>
      <c r="R253" s="8"/>
      <c r="S253" s="8"/>
    </row>
    <row r="254" customFormat="false" ht="33" hidden="false" customHeight="true" outlineLevel="0" collapsed="false">
      <c r="B254" s="9"/>
      <c r="Q254" s="8"/>
      <c r="R254" s="8"/>
      <c r="S254" s="8"/>
    </row>
    <row r="255" customFormat="false" ht="33" hidden="false" customHeight="true" outlineLevel="0" collapsed="false">
      <c r="B255" s="9"/>
      <c r="Q255" s="8"/>
      <c r="R255" s="8"/>
      <c r="S255" s="8"/>
    </row>
    <row r="256" customFormat="false" ht="33" hidden="false" customHeight="true" outlineLevel="0" collapsed="false">
      <c r="B256" s="9"/>
      <c r="Q256" s="8"/>
      <c r="R256" s="8"/>
      <c r="S256" s="8"/>
    </row>
    <row r="257" customFormat="false" ht="33" hidden="false" customHeight="true" outlineLevel="0" collapsed="false">
      <c r="B257" s="9"/>
      <c r="Q257" s="8"/>
      <c r="R257" s="8"/>
      <c r="S257" s="8"/>
    </row>
    <row r="258" customFormat="false" ht="33" hidden="false" customHeight="true" outlineLevel="0" collapsed="false">
      <c r="B258" s="9"/>
      <c r="Q258" s="8"/>
      <c r="R258" s="8"/>
      <c r="S258" s="8"/>
    </row>
    <row r="259" customFormat="false" ht="33" hidden="false" customHeight="true" outlineLevel="0" collapsed="false">
      <c r="B259" s="9"/>
      <c r="Q259" s="8"/>
      <c r="R259" s="8"/>
      <c r="S259" s="8"/>
    </row>
    <row r="260" customFormat="false" ht="33" hidden="false" customHeight="true" outlineLevel="0" collapsed="false">
      <c r="B260" s="9"/>
      <c r="Q260" s="8"/>
      <c r="R260" s="8"/>
      <c r="S260" s="8"/>
    </row>
    <row r="261" customFormat="false" ht="33" hidden="false" customHeight="true" outlineLevel="0" collapsed="false">
      <c r="B261" s="9"/>
      <c r="Q261" s="8"/>
      <c r="R261" s="8"/>
      <c r="S261" s="8"/>
    </row>
    <row r="262" customFormat="false" ht="33" hidden="false" customHeight="true" outlineLevel="0" collapsed="false">
      <c r="B262" s="9"/>
      <c r="Q262" s="8"/>
      <c r="R262" s="8"/>
      <c r="S262" s="8"/>
    </row>
    <row r="263" customFormat="false" ht="33" hidden="false" customHeight="true" outlineLevel="0" collapsed="false">
      <c r="B263" s="9"/>
      <c r="Q263" s="8"/>
      <c r="R263" s="8"/>
      <c r="S263" s="8"/>
    </row>
    <row r="264" customFormat="false" ht="33" hidden="false" customHeight="true" outlineLevel="0" collapsed="false">
      <c r="B264" s="9"/>
      <c r="Q264" s="8"/>
      <c r="R264" s="8"/>
      <c r="S264" s="8"/>
    </row>
    <row r="265" customFormat="false" ht="33" hidden="false" customHeight="true" outlineLevel="0" collapsed="false">
      <c r="B265" s="9"/>
      <c r="Q265" s="8"/>
      <c r="R265" s="8"/>
      <c r="S265" s="8"/>
    </row>
    <row r="266" customFormat="false" ht="33" hidden="false" customHeight="true" outlineLevel="0" collapsed="false">
      <c r="B266" s="9"/>
      <c r="Q266" s="8"/>
      <c r="R266" s="8"/>
      <c r="S266" s="8"/>
    </row>
    <row r="267" customFormat="false" ht="33" hidden="false" customHeight="true" outlineLevel="0" collapsed="false">
      <c r="B267" s="9"/>
      <c r="Q267" s="8"/>
      <c r="R267" s="8"/>
      <c r="S267" s="8"/>
    </row>
    <row r="268" customFormat="false" ht="33" hidden="false" customHeight="true" outlineLevel="0" collapsed="false">
      <c r="B268" s="9"/>
      <c r="Q268" s="8"/>
      <c r="R268" s="8"/>
      <c r="S268" s="8"/>
    </row>
    <row r="269" customFormat="false" ht="33" hidden="false" customHeight="true" outlineLevel="0" collapsed="false">
      <c r="B269" s="9"/>
      <c r="Q269" s="8"/>
      <c r="R269" s="8"/>
      <c r="S269" s="8"/>
    </row>
    <row r="270" customFormat="false" ht="33" hidden="false" customHeight="true" outlineLevel="0" collapsed="false">
      <c r="B270" s="9"/>
      <c r="Q270" s="8"/>
      <c r="R270" s="8"/>
      <c r="S270" s="8"/>
    </row>
    <row r="271" customFormat="false" ht="33" hidden="false" customHeight="true" outlineLevel="0" collapsed="false">
      <c r="B271" s="9"/>
      <c r="Q271" s="8"/>
      <c r="R271" s="8"/>
      <c r="S271" s="8"/>
    </row>
    <row r="272" customFormat="false" ht="33" hidden="false" customHeight="true" outlineLevel="0" collapsed="false">
      <c r="B272" s="9"/>
      <c r="Q272" s="8"/>
      <c r="R272" s="8"/>
      <c r="S272" s="8"/>
    </row>
    <row r="273" customFormat="false" ht="33" hidden="false" customHeight="true" outlineLevel="0" collapsed="false">
      <c r="B273" s="9"/>
      <c r="Q273" s="8"/>
      <c r="R273" s="8"/>
      <c r="S273" s="8"/>
    </row>
    <row r="274" s="46" customFormat="true" ht="72.75" hidden="false" customHeight="true" outlineLevel="0" collapsed="false">
      <c r="A274" s="1"/>
      <c r="B274" s="9"/>
      <c r="C274" s="3"/>
      <c r="D274" s="3"/>
      <c r="E274" s="3"/>
      <c r="F274" s="3"/>
      <c r="G274" s="3"/>
      <c r="H274" s="3"/>
      <c r="I274" s="4"/>
      <c r="J274" s="3"/>
      <c r="K274" s="3"/>
      <c r="L274" s="3"/>
      <c r="M274" s="3"/>
      <c r="N274" s="5"/>
      <c r="O274" s="6"/>
      <c r="P274" s="6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</row>
    <row r="275" s="95" customFormat="true" ht="113.25" hidden="false" customHeight="true" outlineLevel="0" collapsed="false">
      <c r="A275" s="1"/>
      <c r="B275" s="9"/>
      <c r="C275" s="3"/>
      <c r="D275" s="3"/>
      <c r="E275" s="3"/>
      <c r="F275" s="3"/>
      <c r="G275" s="3"/>
      <c r="H275" s="3"/>
      <c r="I275" s="4"/>
      <c r="J275" s="3"/>
      <c r="K275" s="3"/>
      <c r="L275" s="3"/>
      <c r="M275" s="3"/>
      <c r="N275" s="5"/>
      <c r="O275" s="6"/>
      <c r="P275" s="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</row>
    <row r="276" s="97" customFormat="true" ht="95.25" hidden="false" customHeight="true" outlineLevel="0" collapsed="false">
      <c r="A276" s="1"/>
      <c r="B276" s="9"/>
      <c r="C276" s="3"/>
      <c r="D276" s="3"/>
      <c r="E276" s="3"/>
      <c r="F276" s="3"/>
      <c r="G276" s="3"/>
      <c r="H276" s="3"/>
      <c r="I276" s="4"/>
      <c r="J276" s="3"/>
      <c r="K276" s="3"/>
      <c r="L276" s="3"/>
      <c r="M276" s="3"/>
      <c r="N276" s="5"/>
      <c r="O276" s="6"/>
      <c r="P276" s="6"/>
      <c r="EM276" s="98"/>
      <c r="EN276" s="98"/>
      <c r="EO276" s="98"/>
      <c r="EP276" s="98"/>
      <c r="EQ276" s="98"/>
      <c r="ER276" s="98"/>
      <c r="ES276" s="98"/>
      <c r="ET276" s="98"/>
      <c r="EU276" s="98"/>
      <c r="EV276" s="98"/>
      <c r="EW276" s="98"/>
      <c r="EX276" s="98"/>
      <c r="EY276" s="98"/>
      <c r="EZ276" s="98"/>
      <c r="FA276" s="98"/>
      <c r="FB276" s="98"/>
      <c r="FC276" s="98"/>
      <c r="FD276" s="98"/>
      <c r="FE276" s="98"/>
      <c r="FF276" s="98"/>
      <c r="FG276" s="98"/>
      <c r="FH276" s="98"/>
      <c r="FI276" s="98"/>
      <c r="FJ276" s="98"/>
      <c r="FK276" s="98"/>
      <c r="FL276" s="98"/>
      <c r="FM276" s="98"/>
      <c r="FN276" s="98"/>
      <c r="FO276" s="98"/>
      <c r="FP276" s="98"/>
      <c r="FQ276" s="98"/>
      <c r="FR276" s="98"/>
      <c r="FS276" s="98"/>
      <c r="FT276" s="98"/>
      <c r="FU276" s="98"/>
      <c r="FV276" s="98"/>
      <c r="FW276" s="98"/>
      <c r="FX276" s="98"/>
      <c r="FY276" s="98"/>
      <c r="FZ276" s="98"/>
      <c r="GA276" s="98"/>
      <c r="GB276" s="98"/>
      <c r="GC276" s="98"/>
      <c r="GD276" s="98"/>
      <c r="GE276" s="98"/>
      <c r="GF276" s="98"/>
      <c r="GG276" s="98"/>
      <c r="GH276" s="98"/>
      <c r="GI276" s="98"/>
      <c r="GJ276" s="98"/>
      <c r="GK276" s="98"/>
      <c r="GL276" s="98"/>
      <c r="GM276" s="98"/>
      <c r="GN276" s="98"/>
      <c r="GO276" s="98"/>
      <c r="GP276" s="98"/>
      <c r="GQ276" s="98"/>
      <c r="GR276" s="98"/>
      <c r="GS276" s="98"/>
      <c r="GT276" s="98"/>
      <c r="GU276" s="98"/>
      <c r="GV276" s="98"/>
      <c r="GW276" s="98"/>
      <c r="GX276" s="98"/>
      <c r="GY276" s="98"/>
      <c r="GZ276" s="98"/>
      <c r="HA276" s="98"/>
      <c r="HB276" s="98"/>
      <c r="HC276" s="98"/>
      <c r="HD276" s="98"/>
      <c r="HE276" s="98"/>
      <c r="HF276" s="98"/>
      <c r="HG276" s="98"/>
      <c r="HH276" s="98"/>
      <c r="HI276" s="98"/>
      <c r="HJ276" s="98"/>
      <c r="HK276" s="98"/>
      <c r="HL276" s="98"/>
      <c r="HM276" s="98"/>
      <c r="HN276" s="98"/>
      <c r="HO276" s="98"/>
      <c r="HP276" s="98"/>
      <c r="HQ276" s="98"/>
      <c r="HR276" s="98"/>
      <c r="HS276" s="98"/>
      <c r="HT276" s="98"/>
      <c r="HU276" s="98"/>
      <c r="HV276" s="98"/>
      <c r="HW276" s="98"/>
      <c r="HX276" s="98"/>
      <c r="HY276" s="98"/>
      <c r="HZ276" s="98"/>
      <c r="IA276" s="98"/>
      <c r="IB276" s="98"/>
      <c r="IC276" s="98"/>
      <c r="ID276" s="98"/>
      <c r="IE276" s="98"/>
      <c r="IF276" s="98"/>
      <c r="IG276" s="98"/>
      <c r="IH276" s="98"/>
      <c r="II276" s="98"/>
      <c r="IJ276" s="98"/>
      <c r="IK276" s="98"/>
      <c r="IL276" s="98"/>
      <c r="IM276" s="98"/>
      <c r="IN276" s="98"/>
      <c r="IO276" s="98"/>
      <c r="IP276" s="98"/>
      <c r="IQ276" s="98"/>
      <c r="IR276" s="98"/>
      <c r="IS276" s="98"/>
      <c r="IT276" s="98"/>
      <c r="IU276" s="98"/>
      <c r="IV276" s="98"/>
    </row>
    <row r="277" s="97" customFormat="true" ht="33" hidden="false" customHeight="true" outlineLevel="0" collapsed="false">
      <c r="A277" s="1"/>
      <c r="B277" s="9"/>
      <c r="C277" s="3"/>
      <c r="D277" s="3"/>
      <c r="E277" s="3"/>
      <c r="F277" s="3"/>
      <c r="G277" s="3"/>
      <c r="H277" s="3"/>
      <c r="I277" s="4"/>
      <c r="J277" s="3"/>
      <c r="K277" s="3"/>
      <c r="L277" s="3"/>
      <c r="M277" s="3"/>
      <c r="N277" s="5"/>
      <c r="O277" s="6"/>
      <c r="P277" s="6"/>
      <c r="EM277" s="98"/>
      <c r="EN277" s="98"/>
      <c r="EO277" s="98"/>
      <c r="EP277" s="98"/>
      <c r="EQ277" s="98"/>
      <c r="ER277" s="98"/>
      <c r="ES277" s="98"/>
      <c r="ET277" s="98"/>
      <c r="EU277" s="98"/>
      <c r="EV277" s="98"/>
      <c r="EW277" s="98"/>
      <c r="EX277" s="98"/>
      <c r="EY277" s="98"/>
      <c r="EZ277" s="98"/>
      <c r="FA277" s="98"/>
      <c r="FB277" s="98"/>
      <c r="FC277" s="98"/>
      <c r="FD277" s="98"/>
      <c r="FE277" s="98"/>
      <c r="FF277" s="98"/>
      <c r="FG277" s="98"/>
      <c r="FH277" s="98"/>
      <c r="FI277" s="98"/>
      <c r="FJ277" s="98"/>
      <c r="FK277" s="98"/>
      <c r="FL277" s="98"/>
      <c r="FM277" s="98"/>
      <c r="FN277" s="98"/>
      <c r="FO277" s="98"/>
      <c r="FP277" s="98"/>
      <c r="FQ277" s="98"/>
      <c r="FR277" s="98"/>
      <c r="FS277" s="98"/>
      <c r="FT277" s="98"/>
      <c r="FU277" s="98"/>
      <c r="FV277" s="98"/>
      <c r="FW277" s="98"/>
      <c r="FX277" s="98"/>
      <c r="FY277" s="98"/>
      <c r="FZ277" s="98"/>
      <c r="GA277" s="98"/>
      <c r="GB277" s="98"/>
      <c r="GC277" s="98"/>
      <c r="GD277" s="98"/>
      <c r="GE277" s="98"/>
      <c r="GF277" s="98"/>
      <c r="GG277" s="98"/>
      <c r="GH277" s="98"/>
      <c r="GI277" s="98"/>
      <c r="GJ277" s="98"/>
      <c r="GK277" s="98"/>
      <c r="GL277" s="98"/>
      <c r="GM277" s="98"/>
      <c r="GN277" s="98"/>
      <c r="GO277" s="98"/>
      <c r="GP277" s="98"/>
      <c r="GQ277" s="98"/>
      <c r="GR277" s="98"/>
      <c r="GS277" s="98"/>
      <c r="GT277" s="98"/>
      <c r="GU277" s="98"/>
      <c r="GV277" s="98"/>
      <c r="GW277" s="98"/>
      <c r="GX277" s="98"/>
      <c r="GY277" s="98"/>
      <c r="GZ277" s="98"/>
      <c r="HA277" s="98"/>
      <c r="HB277" s="98"/>
      <c r="HC277" s="98"/>
      <c r="HD277" s="98"/>
      <c r="HE277" s="98"/>
      <c r="HF277" s="98"/>
      <c r="HG277" s="98"/>
      <c r="HH277" s="98"/>
      <c r="HI277" s="98"/>
      <c r="HJ277" s="98"/>
      <c r="HK277" s="98"/>
      <c r="HL277" s="98"/>
      <c r="HM277" s="98"/>
      <c r="HN277" s="98"/>
      <c r="HO277" s="98"/>
      <c r="HP277" s="98"/>
      <c r="HQ277" s="98"/>
      <c r="HR277" s="98"/>
      <c r="HS277" s="98"/>
      <c r="HT277" s="98"/>
      <c r="HU277" s="98"/>
      <c r="HV277" s="98"/>
      <c r="HW277" s="98"/>
      <c r="HX277" s="98"/>
      <c r="HY277" s="98"/>
      <c r="HZ277" s="98"/>
      <c r="IA277" s="98"/>
      <c r="IB277" s="98"/>
      <c r="IC277" s="98"/>
      <c r="ID277" s="98"/>
      <c r="IE277" s="98"/>
      <c r="IF277" s="98"/>
      <c r="IG277" s="98"/>
      <c r="IH277" s="98"/>
      <c r="II277" s="98"/>
      <c r="IJ277" s="98"/>
      <c r="IK277" s="98"/>
      <c r="IL277" s="98"/>
      <c r="IM277" s="98"/>
      <c r="IN277" s="98"/>
      <c r="IO277" s="98"/>
      <c r="IP277" s="98"/>
      <c r="IQ277" s="98"/>
      <c r="IR277" s="98"/>
      <c r="IS277" s="98"/>
      <c r="IT277" s="98"/>
      <c r="IU277" s="98"/>
      <c r="IV277" s="98"/>
    </row>
    <row r="278" s="97" customFormat="true" ht="33" hidden="false" customHeight="true" outlineLevel="0" collapsed="false">
      <c r="A278" s="1"/>
      <c r="B278" s="9"/>
      <c r="C278" s="3"/>
      <c r="D278" s="3"/>
      <c r="E278" s="3"/>
      <c r="F278" s="3"/>
      <c r="G278" s="3"/>
      <c r="H278" s="3"/>
      <c r="I278" s="4"/>
      <c r="J278" s="3"/>
      <c r="K278" s="3"/>
      <c r="L278" s="3"/>
      <c r="M278" s="3"/>
      <c r="N278" s="5"/>
      <c r="O278" s="6"/>
      <c r="P278" s="6"/>
      <c r="EM278" s="98"/>
      <c r="EN278" s="98"/>
      <c r="EO278" s="98"/>
      <c r="EP278" s="98"/>
      <c r="EQ278" s="98"/>
      <c r="ER278" s="98"/>
      <c r="ES278" s="98"/>
      <c r="ET278" s="98"/>
      <c r="EU278" s="98"/>
      <c r="EV278" s="98"/>
      <c r="EW278" s="98"/>
      <c r="EX278" s="98"/>
      <c r="EY278" s="98"/>
      <c r="EZ278" s="98"/>
      <c r="FA278" s="98"/>
      <c r="FB278" s="98"/>
      <c r="FC278" s="98"/>
      <c r="FD278" s="98"/>
      <c r="FE278" s="98"/>
      <c r="FF278" s="98"/>
      <c r="FG278" s="98"/>
      <c r="FH278" s="98"/>
      <c r="FI278" s="98"/>
      <c r="FJ278" s="98"/>
      <c r="FK278" s="98"/>
      <c r="FL278" s="98"/>
      <c r="FM278" s="98"/>
      <c r="FN278" s="98"/>
      <c r="FO278" s="98"/>
      <c r="FP278" s="98"/>
      <c r="FQ278" s="98"/>
      <c r="FR278" s="98"/>
      <c r="FS278" s="98"/>
      <c r="FT278" s="98"/>
      <c r="FU278" s="98"/>
      <c r="FV278" s="98"/>
      <c r="FW278" s="98"/>
      <c r="FX278" s="98"/>
      <c r="FY278" s="98"/>
      <c r="FZ278" s="98"/>
      <c r="GA278" s="98"/>
      <c r="GB278" s="98"/>
      <c r="GC278" s="98"/>
      <c r="GD278" s="98"/>
      <c r="GE278" s="98"/>
      <c r="GF278" s="98"/>
      <c r="GG278" s="98"/>
      <c r="GH278" s="98"/>
      <c r="GI278" s="98"/>
      <c r="GJ278" s="98"/>
      <c r="GK278" s="98"/>
      <c r="GL278" s="98"/>
      <c r="GM278" s="98"/>
      <c r="GN278" s="98"/>
      <c r="GO278" s="98"/>
      <c r="GP278" s="98"/>
      <c r="GQ278" s="98"/>
      <c r="GR278" s="98"/>
      <c r="GS278" s="98"/>
      <c r="GT278" s="98"/>
      <c r="GU278" s="98"/>
      <c r="GV278" s="98"/>
      <c r="GW278" s="98"/>
      <c r="GX278" s="98"/>
      <c r="GY278" s="98"/>
      <c r="GZ278" s="98"/>
      <c r="HA278" s="98"/>
      <c r="HB278" s="98"/>
      <c r="HC278" s="98"/>
      <c r="HD278" s="98"/>
      <c r="HE278" s="98"/>
      <c r="HF278" s="98"/>
      <c r="HG278" s="98"/>
      <c r="HH278" s="98"/>
      <c r="HI278" s="98"/>
      <c r="HJ278" s="98"/>
      <c r="HK278" s="98"/>
      <c r="HL278" s="98"/>
      <c r="HM278" s="98"/>
      <c r="HN278" s="98"/>
      <c r="HO278" s="98"/>
      <c r="HP278" s="98"/>
      <c r="HQ278" s="98"/>
      <c r="HR278" s="98"/>
      <c r="HS278" s="98"/>
      <c r="HT278" s="98"/>
      <c r="HU278" s="98"/>
      <c r="HV278" s="98"/>
      <c r="HW278" s="98"/>
      <c r="HX278" s="98"/>
      <c r="HY278" s="98"/>
      <c r="HZ278" s="98"/>
      <c r="IA278" s="98"/>
      <c r="IB278" s="98"/>
      <c r="IC278" s="98"/>
      <c r="ID278" s="98"/>
      <c r="IE278" s="98"/>
      <c r="IF278" s="98"/>
      <c r="IG278" s="98"/>
      <c r="IH278" s="98"/>
      <c r="II278" s="98"/>
      <c r="IJ278" s="98"/>
      <c r="IK278" s="98"/>
      <c r="IL278" s="98"/>
      <c r="IM278" s="98"/>
      <c r="IN278" s="98"/>
      <c r="IO278" s="98"/>
      <c r="IP278" s="98"/>
      <c r="IQ278" s="98"/>
      <c r="IR278" s="98"/>
      <c r="IS278" s="98"/>
      <c r="IT278" s="98"/>
      <c r="IU278" s="98"/>
      <c r="IV278" s="98"/>
    </row>
    <row r="279" s="95" customFormat="true" ht="81" hidden="false" customHeight="true" outlineLevel="0" collapsed="false">
      <c r="A279" s="1"/>
      <c r="B279" s="9"/>
      <c r="C279" s="3"/>
      <c r="D279" s="3"/>
      <c r="E279" s="3"/>
      <c r="F279" s="3"/>
      <c r="G279" s="3"/>
      <c r="H279" s="3"/>
      <c r="I279" s="4"/>
      <c r="J279" s="3"/>
      <c r="K279" s="3"/>
      <c r="L279" s="3"/>
      <c r="M279" s="3"/>
      <c r="N279" s="5"/>
      <c r="O279" s="6"/>
      <c r="P279" s="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</row>
    <row r="280" s="97" customFormat="true" ht="69" hidden="false" customHeight="true" outlineLevel="0" collapsed="false">
      <c r="A280" s="1"/>
      <c r="B280" s="9"/>
      <c r="C280" s="3"/>
      <c r="D280" s="3"/>
      <c r="E280" s="3"/>
      <c r="F280" s="3"/>
      <c r="G280" s="3"/>
      <c r="H280" s="3"/>
      <c r="I280" s="4"/>
      <c r="J280" s="3"/>
      <c r="K280" s="3"/>
      <c r="L280" s="3"/>
      <c r="M280" s="3"/>
      <c r="N280" s="5"/>
      <c r="O280" s="6"/>
      <c r="P280" s="6"/>
      <c r="EM280" s="98"/>
      <c r="EN280" s="98"/>
      <c r="EO280" s="98"/>
      <c r="EP280" s="98"/>
      <c r="EQ280" s="98"/>
      <c r="ER280" s="98"/>
      <c r="ES280" s="98"/>
      <c r="ET280" s="98"/>
      <c r="EU280" s="98"/>
      <c r="EV280" s="98"/>
      <c r="EW280" s="98"/>
      <c r="EX280" s="98"/>
      <c r="EY280" s="98"/>
      <c r="EZ280" s="98"/>
      <c r="FA280" s="98"/>
      <c r="FB280" s="98"/>
      <c r="FC280" s="98"/>
      <c r="FD280" s="98"/>
      <c r="FE280" s="98"/>
      <c r="FF280" s="98"/>
      <c r="FG280" s="98"/>
      <c r="FH280" s="98"/>
      <c r="FI280" s="98"/>
      <c r="FJ280" s="98"/>
      <c r="FK280" s="98"/>
      <c r="FL280" s="98"/>
      <c r="FM280" s="98"/>
      <c r="FN280" s="98"/>
      <c r="FO280" s="98"/>
      <c r="FP280" s="98"/>
      <c r="FQ280" s="98"/>
      <c r="FR280" s="98"/>
      <c r="FS280" s="98"/>
      <c r="FT280" s="98"/>
      <c r="FU280" s="98"/>
      <c r="FV280" s="98"/>
      <c r="FW280" s="98"/>
      <c r="FX280" s="98"/>
      <c r="FY280" s="98"/>
      <c r="FZ280" s="98"/>
      <c r="GA280" s="98"/>
      <c r="GB280" s="98"/>
      <c r="GC280" s="98"/>
      <c r="GD280" s="98"/>
      <c r="GE280" s="98"/>
      <c r="GF280" s="98"/>
      <c r="GG280" s="98"/>
      <c r="GH280" s="98"/>
      <c r="GI280" s="98"/>
      <c r="GJ280" s="98"/>
      <c r="GK280" s="98"/>
      <c r="GL280" s="98"/>
      <c r="GM280" s="98"/>
      <c r="GN280" s="98"/>
      <c r="GO280" s="98"/>
      <c r="GP280" s="98"/>
      <c r="GQ280" s="98"/>
      <c r="GR280" s="98"/>
      <c r="GS280" s="98"/>
      <c r="GT280" s="98"/>
      <c r="GU280" s="98"/>
      <c r="GV280" s="98"/>
      <c r="GW280" s="98"/>
      <c r="GX280" s="98"/>
      <c r="GY280" s="98"/>
      <c r="GZ280" s="98"/>
      <c r="HA280" s="98"/>
      <c r="HB280" s="98"/>
      <c r="HC280" s="98"/>
      <c r="HD280" s="98"/>
      <c r="HE280" s="98"/>
      <c r="HF280" s="98"/>
      <c r="HG280" s="98"/>
      <c r="HH280" s="98"/>
      <c r="HI280" s="98"/>
      <c r="HJ280" s="98"/>
      <c r="HK280" s="98"/>
      <c r="HL280" s="98"/>
      <c r="HM280" s="98"/>
      <c r="HN280" s="98"/>
      <c r="HO280" s="98"/>
      <c r="HP280" s="98"/>
      <c r="HQ280" s="98"/>
      <c r="HR280" s="98"/>
      <c r="HS280" s="98"/>
      <c r="HT280" s="98"/>
      <c r="HU280" s="98"/>
      <c r="HV280" s="98"/>
      <c r="HW280" s="98"/>
      <c r="HX280" s="98"/>
      <c r="HY280" s="98"/>
      <c r="HZ280" s="98"/>
      <c r="IA280" s="98"/>
      <c r="IB280" s="98"/>
      <c r="IC280" s="98"/>
      <c r="ID280" s="98"/>
      <c r="IE280" s="98"/>
      <c r="IF280" s="98"/>
      <c r="IG280" s="98"/>
      <c r="IH280" s="98"/>
      <c r="II280" s="98"/>
      <c r="IJ280" s="98"/>
      <c r="IK280" s="98"/>
      <c r="IL280" s="98"/>
      <c r="IM280" s="98"/>
      <c r="IN280" s="98"/>
      <c r="IO280" s="98"/>
      <c r="IP280" s="98"/>
      <c r="IQ280" s="98"/>
      <c r="IR280" s="98"/>
      <c r="IS280" s="98"/>
      <c r="IT280" s="98"/>
      <c r="IU280" s="98"/>
      <c r="IV280" s="98"/>
    </row>
    <row r="281" s="97" customFormat="true" ht="33" hidden="false" customHeight="true" outlineLevel="0" collapsed="false">
      <c r="A281" s="1"/>
      <c r="B281" s="9"/>
      <c r="C281" s="3"/>
      <c r="D281" s="3"/>
      <c r="E281" s="3"/>
      <c r="F281" s="3"/>
      <c r="G281" s="3"/>
      <c r="H281" s="3"/>
      <c r="I281" s="4"/>
      <c r="J281" s="3"/>
      <c r="K281" s="3"/>
      <c r="L281" s="3"/>
      <c r="M281" s="3"/>
      <c r="N281" s="5"/>
      <c r="O281" s="6"/>
      <c r="P281" s="6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  <c r="FC281" s="98"/>
      <c r="FD281" s="98"/>
      <c r="FE281" s="98"/>
      <c r="FF281" s="98"/>
      <c r="FG281" s="98"/>
      <c r="FH281" s="98"/>
      <c r="FI281" s="98"/>
      <c r="FJ281" s="98"/>
      <c r="FK281" s="98"/>
      <c r="FL281" s="98"/>
      <c r="FM281" s="98"/>
      <c r="FN281" s="98"/>
      <c r="FO281" s="98"/>
      <c r="FP281" s="98"/>
      <c r="FQ281" s="98"/>
      <c r="FR281" s="98"/>
      <c r="FS281" s="98"/>
      <c r="FT281" s="98"/>
      <c r="FU281" s="98"/>
      <c r="FV281" s="98"/>
      <c r="FW281" s="98"/>
      <c r="FX281" s="98"/>
      <c r="FY281" s="98"/>
      <c r="FZ281" s="98"/>
      <c r="GA281" s="98"/>
      <c r="GB281" s="98"/>
      <c r="GC281" s="98"/>
      <c r="GD281" s="98"/>
      <c r="GE281" s="98"/>
      <c r="GF281" s="98"/>
      <c r="GG281" s="98"/>
      <c r="GH281" s="98"/>
      <c r="GI281" s="98"/>
      <c r="GJ281" s="98"/>
      <c r="GK281" s="98"/>
      <c r="GL281" s="98"/>
      <c r="GM281" s="98"/>
      <c r="GN281" s="98"/>
      <c r="GO281" s="98"/>
      <c r="GP281" s="98"/>
      <c r="GQ281" s="98"/>
      <c r="GR281" s="98"/>
      <c r="GS281" s="98"/>
      <c r="GT281" s="98"/>
      <c r="GU281" s="98"/>
      <c r="GV281" s="98"/>
      <c r="GW281" s="98"/>
      <c r="GX281" s="98"/>
      <c r="GY281" s="98"/>
      <c r="GZ281" s="98"/>
      <c r="HA281" s="98"/>
      <c r="HB281" s="98"/>
      <c r="HC281" s="98"/>
      <c r="HD281" s="98"/>
      <c r="HE281" s="98"/>
      <c r="HF281" s="98"/>
      <c r="HG281" s="98"/>
      <c r="HH281" s="98"/>
      <c r="HI281" s="98"/>
      <c r="HJ281" s="98"/>
      <c r="HK281" s="98"/>
      <c r="HL281" s="98"/>
      <c r="HM281" s="98"/>
      <c r="HN281" s="98"/>
      <c r="HO281" s="98"/>
      <c r="HP281" s="98"/>
      <c r="HQ281" s="98"/>
      <c r="HR281" s="98"/>
      <c r="HS281" s="98"/>
      <c r="HT281" s="98"/>
      <c r="HU281" s="98"/>
      <c r="HV281" s="98"/>
      <c r="HW281" s="98"/>
      <c r="HX281" s="98"/>
      <c r="HY281" s="98"/>
      <c r="HZ281" s="98"/>
      <c r="IA281" s="98"/>
      <c r="IB281" s="98"/>
      <c r="IC281" s="98"/>
      <c r="ID281" s="98"/>
      <c r="IE281" s="98"/>
      <c r="IF281" s="98"/>
      <c r="IG281" s="98"/>
      <c r="IH281" s="98"/>
      <c r="II281" s="98"/>
      <c r="IJ281" s="98"/>
      <c r="IK281" s="98"/>
      <c r="IL281" s="98"/>
      <c r="IM281" s="98"/>
      <c r="IN281" s="98"/>
      <c r="IO281" s="98"/>
      <c r="IP281" s="98"/>
      <c r="IQ281" s="98"/>
      <c r="IR281" s="98"/>
      <c r="IS281" s="98"/>
      <c r="IT281" s="98"/>
      <c r="IU281" s="98"/>
      <c r="IV281" s="98"/>
    </row>
    <row r="282" s="97" customFormat="true" ht="33" hidden="false" customHeight="true" outlineLevel="0" collapsed="false">
      <c r="A282" s="1"/>
      <c r="B282" s="9"/>
      <c r="C282" s="3"/>
      <c r="D282" s="3"/>
      <c r="E282" s="3"/>
      <c r="F282" s="3"/>
      <c r="G282" s="3"/>
      <c r="H282" s="3"/>
      <c r="I282" s="4"/>
      <c r="J282" s="3"/>
      <c r="K282" s="3"/>
      <c r="L282" s="3"/>
      <c r="M282" s="3"/>
      <c r="N282" s="5"/>
      <c r="O282" s="6"/>
      <c r="P282" s="6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  <c r="FA282" s="98"/>
      <c r="FB282" s="98"/>
      <c r="FC282" s="98"/>
      <c r="FD282" s="98"/>
      <c r="FE282" s="98"/>
      <c r="FF282" s="98"/>
      <c r="FG282" s="98"/>
      <c r="FH282" s="98"/>
      <c r="FI282" s="98"/>
      <c r="FJ282" s="98"/>
      <c r="FK282" s="98"/>
      <c r="FL282" s="98"/>
      <c r="FM282" s="98"/>
      <c r="FN282" s="98"/>
      <c r="FO282" s="98"/>
      <c r="FP282" s="98"/>
      <c r="FQ282" s="98"/>
      <c r="FR282" s="98"/>
      <c r="FS282" s="98"/>
      <c r="FT282" s="98"/>
      <c r="FU282" s="98"/>
      <c r="FV282" s="98"/>
      <c r="FW282" s="98"/>
      <c r="FX282" s="98"/>
      <c r="FY282" s="98"/>
      <c r="FZ282" s="98"/>
      <c r="GA282" s="98"/>
      <c r="GB282" s="98"/>
      <c r="GC282" s="98"/>
      <c r="GD282" s="98"/>
      <c r="GE282" s="98"/>
      <c r="GF282" s="98"/>
      <c r="GG282" s="98"/>
      <c r="GH282" s="98"/>
      <c r="GI282" s="98"/>
      <c r="GJ282" s="98"/>
      <c r="GK282" s="98"/>
      <c r="GL282" s="98"/>
      <c r="GM282" s="98"/>
      <c r="GN282" s="98"/>
      <c r="GO282" s="98"/>
      <c r="GP282" s="98"/>
      <c r="GQ282" s="98"/>
      <c r="GR282" s="98"/>
      <c r="GS282" s="98"/>
      <c r="GT282" s="98"/>
      <c r="GU282" s="98"/>
      <c r="GV282" s="98"/>
      <c r="GW282" s="98"/>
      <c r="GX282" s="98"/>
      <c r="GY282" s="98"/>
      <c r="GZ282" s="98"/>
      <c r="HA282" s="98"/>
      <c r="HB282" s="98"/>
      <c r="HC282" s="98"/>
      <c r="HD282" s="98"/>
      <c r="HE282" s="98"/>
      <c r="HF282" s="98"/>
      <c r="HG282" s="98"/>
      <c r="HH282" s="98"/>
      <c r="HI282" s="98"/>
      <c r="HJ282" s="98"/>
      <c r="HK282" s="98"/>
      <c r="HL282" s="98"/>
      <c r="HM282" s="98"/>
      <c r="HN282" s="98"/>
      <c r="HO282" s="98"/>
      <c r="HP282" s="98"/>
      <c r="HQ282" s="98"/>
      <c r="HR282" s="98"/>
      <c r="HS282" s="98"/>
      <c r="HT282" s="98"/>
      <c r="HU282" s="98"/>
      <c r="HV282" s="98"/>
      <c r="HW282" s="98"/>
      <c r="HX282" s="98"/>
      <c r="HY282" s="98"/>
      <c r="HZ282" s="98"/>
      <c r="IA282" s="98"/>
      <c r="IB282" s="98"/>
      <c r="IC282" s="98"/>
      <c r="ID282" s="98"/>
      <c r="IE282" s="98"/>
      <c r="IF282" s="98"/>
      <c r="IG282" s="98"/>
      <c r="IH282" s="98"/>
      <c r="II282" s="98"/>
      <c r="IJ282" s="98"/>
      <c r="IK282" s="98"/>
      <c r="IL282" s="98"/>
      <c r="IM282" s="98"/>
      <c r="IN282" s="98"/>
      <c r="IO282" s="98"/>
      <c r="IP282" s="98"/>
      <c r="IQ282" s="98"/>
      <c r="IR282" s="98"/>
      <c r="IS282" s="98"/>
      <c r="IT282" s="98"/>
      <c r="IU282" s="98"/>
      <c r="IV282" s="98"/>
    </row>
    <row r="283" s="97" customFormat="true" ht="113.25" hidden="false" customHeight="true" outlineLevel="0" collapsed="false">
      <c r="A283" s="1"/>
      <c r="B283" s="9"/>
      <c r="C283" s="3"/>
      <c r="D283" s="3"/>
      <c r="E283" s="3"/>
      <c r="F283" s="3"/>
      <c r="G283" s="3"/>
      <c r="H283" s="3"/>
      <c r="I283" s="4"/>
      <c r="J283" s="3"/>
      <c r="K283" s="3"/>
      <c r="L283" s="3"/>
      <c r="M283" s="3"/>
      <c r="N283" s="5"/>
      <c r="O283" s="6"/>
      <c r="P283" s="6"/>
      <c r="EM283" s="98"/>
      <c r="EN283" s="98"/>
      <c r="EO283" s="98"/>
      <c r="EP283" s="98"/>
      <c r="EQ283" s="98"/>
      <c r="ER283" s="98"/>
      <c r="ES283" s="98"/>
      <c r="ET283" s="98"/>
      <c r="EU283" s="98"/>
      <c r="EV283" s="98"/>
      <c r="EW283" s="98"/>
      <c r="EX283" s="98"/>
      <c r="EY283" s="98"/>
      <c r="EZ283" s="98"/>
      <c r="FA283" s="98"/>
      <c r="FB283" s="98"/>
      <c r="FC283" s="98"/>
      <c r="FD283" s="98"/>
      <c r="FE283" s="98"/>
      <c r="FF283" s="98"/>
      <c r="FG283" s="98"/>
      <c r="FH283" s="98"/>
      <c r="FI283" s="98"/>
      <c r="FJ283" s="98"/>
      <c r="FK283" s="98"/>
      <c r="FL283" s="98"/>
      <c r="FM283" s="98"/>
      <c r="FN283" s="98"/>
      <c r="FO283" s="98"/>
      <c r="FP283" s="98"/>
      <c r="FQ283" s="98"/>
      <c r="FR283" s="98"/>
      <c r="FS283" s="98"/>
      <c r="FT283" s="98"/>
      <c r="FU283" s="98"/>
      <c r="FV283" s="98"/>
      <c r="FW283" s="98"/>
      <c r="FX283" s="98"/>
      <c r="FY283" s="98"/>
      <c r="FZ283" s="98"/>
      <c r="GA283" s="98"/>
      <c r="GB283" s="98"/>
      <c r="GC283" s="98"/>
      <c r="GD283" s="98"/>
      <c r="GE283" s="98"/>
      <c r="GF283" s="98"/>
      <c r="GG283" s="98"/>
      <c r="GH283" s="98"/>
      <c r="GI283" s="98"/>
      <c r="GJ283" s="98"/>
      <c r="GK283" s="98"/>
      <c r="GL283" s="98"/>
      <c r="GM283" s="98"/>
      <c r="GN283" s="98"/>
      <c r="GO283" s="98"/>
      <c r="GP283" s="98"/>
      <c r="GQ283" s="98"/>
      <c r="GR283" s="98"/>
      <c r="GS283" s="98"/>
      <c r="GT283" s="98"/>
      <c r="GU283" s="98"/>
      <c r="GV283" s="98"/>
      <c r="GW283" s="98"/>
      <c r="GX283" s="98"/>
      <c r="GY283" s="98"/>
      <c r="GZ283" s="98"/>
      <c r="HA283" s="98"/>
      <c r="HB283" s="98"/>
      <c r="HC283" s="98"/>
      <c r="HD283" s="98"/>
      <c r="HE283" s="98"/>
      <c r="HF283" s="98"/>
      <c r="HG283" s="98"/>
      <c r="HH283" s="98"/>
      <c r="HI283" s="98"/>
      <c r="HJ283" s="98"/>
      <c r="HK283" s="98"/>
      <c r="HL283" s="98"/>
      <c r="HM283" s="98"/>
      <c r="HN283" s="98"/>
      <c r="HO283" s="98"/>
      <c r="HP283" s="98"/>
      <c r="HQ283" s="98"/>
      <c r="HR283" s="98"/>
      <c r="HS283" s="98"/>
      <c r="HT283" s="98"/>
      <c r="HU283" s="98"/>
      <c r="HV283" s="98"/>
      <c r="HW283" s="98"/>
      <c r="HX283" s="98"/>
      <c r="HY283" s="98"/>
      <c r="HZ283" s="98"/>
      <c r="IA283" s="98"/>
      <c r="IB283" s="98"/>
      <c r="IC283" s="98"/>
      <c r="ID283" s="98"/>
      <c r="IE283" s="98"/>
      <c r="IF283" s="98"/>
      <c r="IG283" s="98"/>
      <c r="IH283" s="98"/>
      <c r="II283" s="98"/>
      <c r="IJ283" s="98"/>
      <c r="IK283" s="98"/>
      <c r="IL283" s="98"/>
      <c r="IM283" s="98"/>
      <c r="IN283" s="98"/>
      <c r="IO283" s="98"/>
      <c r="IP283" s="98"/>
      <c r="IQ283" s="98"/>
      <c r="IR283" s="98"/>
      <c r="IS283" s="98"/>
      <c r="IT283" s="98"/>
      <c r="IU283" s="98"/>
      <c r="IV283" s="98"/>
    </row>
    <row r="284" s="97" customFormat="true" ht="33" hidden="false" customHeight="true" outlineLevel="0" collapsed="false">
      <c r="A284" s="1"/>
      <c r="B284" s="9"/>
      <c r="C284" s="3"/>
      <c r="D284" s="3"/>
      <c r="E284" s="3"/>
      <c r="F284" s="3"/>
      <c r="G284" s="3"/>
      <c r="H284" s="3"/>
      <c r="I284" s="4"/>
      <c r="J284" s="3"/>
      <c r="K284" s="3"/>
      <c r="L284" s="3"/>
      <c r="M284" s="3"/>
      <c r="N284" s="5"/>
      <c r="O284" s="6"/>
      <c r="P284" s="6"/>
      <c r="EM284" s="98"/>
      <c r="EN284" s="98"/>
      <c r="EO284" s="98"/>
      <c r="EP284" s="98"/>
      <c r="EQ284" s="98"/>
      <c r="ER284" s="98"/>
      <c r="ES284" s="98"/>
      <c r="ET284" s="98"/>
      <c r="EU284" s="98"/>
      <c r="EV284" s="98"/>
      <c r="EW284" s="98"/>
      <c r="EX284" s="98"/>
      <c r="EY284" s="98"/>
      <c r="EZ284" s="98"/>
      <c r="FA284" s="98"/>
      <c r="FB284" s="98"/>
      <c r="FC284" s="98"/>
      <c r="FD284" s="98"/>
      <c r="FE284" s="98"/>
      <c r="FF284" s="98"/>
      <c r="FG284" s="98"/>
      <c r="FH284" s="98"/>
      <c r="FI284" s="98"/>
      <c r="FJ284" s="98"/>
      <c r="FK284" s="98"/>
      <c r="FL284" s="98"/>
      <c r="FM284" s="98"/>
      <c r="FN284" s="98"/>
      <c r="FO284" s="98"/>
      <c r="FP284" s="98"/>
      <c r="FQ284" s="98"/>
      <c r="FR284" s="98"/>
      <c r="FS284" s="98"/>
      <c r="FT284" s="98"/>
      <c r="FU284" s="98"/>
      <c r="FV284" s="98"/>
      <c r="FW284" s="98"/>
      <c r="FX284" s="98"/>
      <c r="FY284" s="98"/>
      <c r="FZ284" s="98"/>
      <c r="GA284" s="98"/>
      <c r="GB284" s="98"/>
      <c r="GC284" s="98"/>
      <c r="GD284" s="98"/>
      <c r="GE284" s="98"/>
      <c r="GF284" s="98"/>
      <c r="GG284" s="98"/>
      <c r="GH284" s="98"/>
      <c r="GI284" s="98"/>
      <c r="GJ284" s="98"/>
      <c r="GK284" s="98"/>
      <c r="GL284" s="98"/>
      <c r="GM284" s="98"/>
      <c r="GN284" s="98"/>
      <c r="GO284" s="98"/>
      <c r="GP284" s="98"/>
      <c r="GQ284" s="98"/>
      <c r="GR284" s="98"/>
      <c r="GS284" s="98"/>
      <c r="GT284" s="98"/>
      <c r="GU284" s="98"/>
      <c r="GV284" s="98"/>
      <c r="GW284" s="98"/>
      <c r="GX284" s="98"/>
      <c r="GY284" s="98"/>
      <c r="GZ284" s="98"/>
      <c r="HA284" s="98"/>
      <c r="HB284" s="98"/>
      <c r="HC284" s="98"/>
      <c r="HD284" s="98"/>
      <c r="HE284" s="98"/>
      <c r="HF284" s="98"/>
      <c r="HG284" s="98"/>
      <c r="HH284" s="98"/>
      <c r="HI284" s="98"/>
      <c r="HJ284" s="98"/>
      <c r="HK284" s="98"/>
      <c r="HL284" s="98"/>
      <c r="HM284" s="98"/>
      <c r="HN284" s="98"/>
      <c r="HO284" s="98"/>
      <c r="HP284" s="98"/>
      <c r="HQ284" s="98"/>
      <c r="HR284" s="98"/>
      <c r="HS284" s="98"/>
      <c r="HT284" s="98"/>
      <c r="HU284" s="98"/>
      <c r="HV284" s="98"/>
      <c r="HW284" s="98"/>
      <c r="HX284" s="98"/>
      <c r="HY284" s="98"/>
      <c r="HZ284" s="98"/>
      <c r="IA284" s="98"/>
      <c r="IB284" s="98"/>
      <c r="IC284" s="98"/>
      <c r="ID284" s="98"/>
      <c r="IE284" s="98"/>
      <c r="IF284" s="98"/>
      <c r="IG284" s="98"/>
      <c r="IH284" s="98"/>
      <c r="II284" s="98"/>
      <c r="IJ284" s="98"/>
      <c r="IK284" s="98"/>
      <c r="IL284" s="98"/>
      <c r="IM284" s="98"/>
      <c r="IN284" s="98"/>
      <c r="IO284" s="98"/>
      <c r="IP284" s="98"/>
      <c r="IQ284" s="98"/>
      <c r="IR284" s="98"/>
      <c r="IS284" s="98"/>
      <c r="IT284" s="98"/>
      <c r="IU284" s="98"/>
      <c r="IV284" s="98"/>
    </row>
    <row r="285" s="97" customFormat="true" ht="33" hidden="false" customHeight="true" outlineLevel="0" collapsed="false">
      <c r="A285" s="1"/>
      <c r="B285" s="9"/>
      <c r="C285" s="3"/>
      <c r="D285" s="3"/>
      <c r="E285" s="3"/>
      <c r="F285" s="3"/>
      <c r="G285" s="3"/>
      <c r="H285" s="3"/>
      <c r="I285" s="4"/>
      <c r="J285" s="3"/>
      <c r="K285" s="3"/>
      <c r="L285" s="3"/>
      <c r="M285" s="3"/>
      <c r="N285" s="5"/>
      <c r="O285" s="6"/>
      <c r="P285" s="6"/>
      <c r="EM285" s="98"/>
      <c r="EN285" s="98"/>
      <c r="EO285" s="98"/>
      <c r="EP285" s="98"/>
      <c r="EQ285" s="98"/>
      <c r="ER285" s="98"/>
      <c r="ES285" s="98"/>
      <c r="ET285" s="98"/>
      <c r="EU285" s="98"/>
      <c r="EV285" s="98"/>
      <c r="EW285" s="98"/>
      <c r="EX285" s="98"/>
      <c r="EY285" s="98"/>
      <c r="EZ285" s="98"/>
      <c r="FA285" s="98"/>
      <c r="FB285" s="98"/>
      <c r="FC285" s="98"/>
      <c r="FD285" s="98"/>
      <c r="FE285" s="98"/>
      <c r="FF285" s="98"/>
      <c r="FG285" s="98"/>
      <c r="FH285" s="98"/>
      <c r="FI285" s="98"/>
      <c r="FJ285" s="98"/>
      <c r="FK285" s="98"/>
      <c r="FL285" s="98"/>
      <c r="FM285" s="98"/>
      <c r="FN285" s="98"/>
      <c r="FO285" s="98"/>
      <c r="FP285" s="98"/>
      <c r="FQ285" s="98"/>
      <c r="FR285" s="98"/>
      <c r="FS285" s="98"/>
      <c r="FT285" s="98"/>
      <c r="FU285" s="98"/>
      <c r="FV285" s="98"/>
      <c r="FW285" s="98"/>
      <c r="FX285" s="98"/>
      <c r="FY285" s="98"/>
      <c r="FZ285" s="98"/>
      <c r="GA285" s="98"/>
      <c r="GB285" s="98"/>
      <c r="GC285" s="98"/>
      <c r="GD285" s="98"/>
      <c r="GE285" s="98"/>
      <c r="GF285" s="98"/>
      <c r="GG285" s="98"/>
      <c r="GH285" s="98"/>
      <c r="GI285" s="98"/>
      <c r="GJ285" s="98"/>
      <c r="GK285" s="98"/>
      <c r="GL285" s="98"/>
      <c r="GM285" s="98"/>
      <c r="GN285" s="98"/>
      <c r="GO285" s="98"/>
      <c r="GP285" s="98"/>
      <c r="GQ285" s="98"/>
      <c r="GR285" s="98"/>
      <c r="GS285" s="98"/>
      <c r="GT285" s="98"/>
      <c r="GU285" s="98"/>
      <c r="GV285" s="98"/>
      <c r="GW285" s="98"/>
      <c r="GX285" s="98"/>
      <c r="GY285" s="98"/>
      <c r="GZ285" s="98"/>
      <c r="HA285" s="98"/>
      <c r="HB285" s="98"/>
      <c r="HC285" s="98"/>
      <c r="HD285" s="98"/>
      <c r="HE285" s="98"/>
      <c r="HF285" s="98"/>
      <c r="HG285" s="98"/>
      <c r="HH285" s="98"/>
      <c r="HI285" s="98"/>
      <c r="HJ285" s="98"/>
      <c r="HK285" s="98"/>
      <c r="HL285" s="98"/>
      <c r="HM285" s="98"/>
      <c r="HN285" s="98"/>
      <c r="HO285" s="98"/>
      <c r="HP285" s="98"/>
      <c r="HQ285" s="98"/>
      <c r="HR285" s="98"/>
      <c r="HS285" s="98"/>
      <c r="HT285" s="98"/>
      <c r="HU285" s="98"/>
      <c r="HV285" s="98"/>
      <c r="HW285" s="98"/>
      <c r="HX285" s="98"/>
      <c r="HY285" s="98"/>
      <c r="HZ285" s="98"/>
      <c r="IA285" s="98"/>
      <c r="IB285" s="98"/>
      <c r="IC285" s="98"/>
      <c r="ID285" s="98"/>
      <c r="IE285" s="98"/>
      <c r="IF285" s="98"/>
      <c r="IG285" s="98"/>
      <c r="IH285" s="98"/>
      <c r="II285" s="98"/>
      <c r="IJ285" s="98"/>
      <c r="IK285" s="98"/>
      <c r="IL285" s="98"/>
      <c r="IM285" s="98"/>
      <c r="IN285" s="98"/>
      <c r="IO285" s="98"/>
      <c r="IP285" s="98"/>
      <c r="IQ285" s="98"/>
      <c r="IR285" s="98"/>
      <c r="IS285" s="98"/>
      <c r="IT285" s="98"/>
      <c r="IU285" s="98"/>
      <c r="IV285" s="98"/>
    </row>
    <row r="286" s="97" customFormat="true" ht="33" hidden="false" customHeight="true" outlineLevel="0" collapsed="false">
      <c r="A286" s="1"/>
      <c r="B286" s="9"/>
      <c r="C286" s="3"/>
      <c r="D286" s="3"/>
      <c r="E286" s="3"/>
      <c r="F286" s="3"/>
      <c r="G286" s="3"/>
      <c r="H286" s="3"/>
      <c r="I286" s="4"/>
      <c r="J286" s="3"/>
      <c r="K286" s="3"/>
      <c r="L286" s="3"/>
      <c r="M286" s="3"/>
      <c r="N286" s="5"/>
      <c r="O286" s="6"/>
      <c r="P286" s="6"/>
      <c r="EM286" s="98"/>
      <c r="EN286" s="98"/>
      <c r="EO286" s="98"/>
      <c r="EP286" s="98"/>
      <c r="EQ286" s="98"/>
      <c r="ER286" s="98"/>
      <c r="ES286" s="98"/>
      <c r="ET286" s="98"/>
      <c r="EU286" s="98"/>
      <c r="EV286" s="98"/>
      <c r="EW286" s="98"/>
      <c r="EX286" s="98"/>
      <c r="EY286" s="98"/>
      <c r="EZ286" s="98"/>
      <c r="FA286" s="98"/>
      <c r="FB286" s="98"/>
      <c r="FC286" s="98"/>
      <c r="FD286" s="98"/>
      <c r="FE286" s="98"/>
      <c r="FF286" s="98"/>
      <c r="FG286" s="98"/>
      <c r="FH286" s="98"/>
      <c r="FI286" s="98"/>
      <c r="FJ286" s="98"/>
      <c r="FK286" s="98"/>
      <c r="FL286" s="98"/>
      <c r="FM286" s="98"/>
      <c r="FN286" s="98"/>
      <c r="FO286" s="98"/>
      <c r="FP286" s="98"/>
      <c r="FQ286" s="98"/>
      <c r="FR286" s="98"/>
      <c r="FS286" s="98"/>
      <c r="FT286" s="98"/>
      <c r="FU286" s="98"/>
      <c r="FV286" s="98"/>
      <c r="FW286" s="98"/>
      <c r="FX286" s="98"/>
      <c r="FY286" s="98"/>
      <c r="FZ286" s="98"/>
      <c r="GA286" s="98"/>
      <c r="GB286" s="98"/>
      <c r="GC286" s="98"/>
      <c r="GD286" s="98"/>
      <c r="GE286" s="98"/>
      <c r="GF286" s="98"/>
      <c r="GG286" s="98"/>
      <c r="GH286" s="98"/>
      <c r="GI286" s="98"/>
      <c r="GJ286" s="98"/>
      <c r="GK286" s="98"/>
      <c r="GL286" s="98"/>
      <c r="GM286" s="98"/>
      <c r="GN286" s="98"/>
      <c r="GO286" s="98"/>
      <c r="GP286" s="98"/>
      <c r="GQ286" s="98"/>
      <c r="GR286" s="98"/>
      <c r="GS286" s="98"/>
      <c r="GT286" s="98"/>
      <c r="GU286" s="98"/>
      <c r="GV286" s="98"/>
      <c r="GW286" s="98"/>
      <c r="GX286" s="98"/>
      <c r="GY286" s="98"/>
      <c r="GZ286" s="98"/>
      <c r="HA286" s="98"/>
      <c r="HB286" s="98"/>
      <c r="HC286" s="98"/>
      <c r="HD286" s="98"/>
      <c r="HE286" s="98"/>
      <c r="HF286" s="98"/>
      <c r="HG286" s="98"/>
      <c r="HH286" s="98"/>
      <c r="HI286" s="98"/>
      <c r="HJ286" s="98"/>
      <c r="HK286" s="98"/>
      <c r="HL286" s="98"/>
      <c r="HM286" s="98"/>
      <c r="HN286" s="98"/>
      <c r="HO286" s="98"/>
      <c r="HP286" s="98"/>
      <c r="HQ286" s="98"/>
      <c r="HR286" s="98"/>
      <c r="HS286" s="98"/>
      <c r="HT286" s="98"/>
      <c r="HU286" s="98"/>
      <c r="HV286" s="98"/>
      <c r="HW286" s="98"/>
      <c r="HX286" s="98"/>
      <c r="HY286" s="98"/>
      <c r="HZ286" s="98"/>
      <c r="IA286" s="98"/>
      <c r="IB286" s="98"/>
      <c r="IC286" s="98"/>
      <c r="ID286" s="98"/>
      <c r="IE286" s="98"/>
      <c r="IF286" s="98"/>
      <c r="IG286" s="98"/>
      <c r="IH286" s="98"/>
      <c r="II286" s="98"/>
      <c r="IJ286" s="98"/>
      <c r="IK286" s="98"/>
      <c r="IL286" s="98"/>
      <c r="IM286" s="98"/>
      <c r="IN286" s="98"/>
      <c r="IO286" s="98"/>
      <c r="IP286" s="98"/>
      <c r="IQ286" s="98"/>
      <c r="IR286" s="98"/>
      <c r="IS286" s="98"/>
      <c r="IT286" s="98"/>
      <c r="IU286" s="98"/>
      <c r="IV286" s="98"/>
    </row>
    <row r="287" s="97" customFormat="true" ht="47.25" hidden="false" customHeight="true" outlineLevel="0" collapsed="false">
      <c r="A287" s="1"/>
      <c r="B287" s="9"/>
      <c r="C287" s="3"/>
      <c r="D287" s="3"/>
      <c r="E287" s="3"/>
      <c r="F287" s="3"/>
      <c r="G287" s="3"/>
      <c r="H287" s="3"/>
      <c r="I287" s="4"/>
      <c r="J287" s="3"/>
      <c r="K287" s="3"/>
      <c r="L287" s="3"/>
      <c r="M287" s="3"/>
      <c r="N287" s="5"/>
      <c r="O287" s="6"/>
      <c r="P287" s="6"/>
      <c r="EM287" s="98"/>
      <c r="EN287" s="98"/>
      <c r="EO287" s="98"/>
      <c r="EP287" s="98"/>
      <c r="EQ287" s="98"/>
      <c r="ER287" s="98"/>
      <c r="ES287" s="98"/>
      <c r="ET287" s="98"/>
      <c r="EU287" s="98"/>
      <c r="EV287" s="98"/>
      <c r="EW287" s="98"/>
      <c r="EX287" s="98"/>
      <c r="EY287" s="98"/>
      <c r="EZ287" s="98"/>
      <c r="FA287" s="98"/>
      <c r="FB287" s="98"/>
      <c r="FC287" s="98"/>
      <c r="FD287" s="98"/>
      <c r="FE287" s="98"/>
      <c r="FF287" s="98"/>
      <c r="FG287" s="98"/>
      <c r="FH287" s="98"/>
      <c r="FI287" s="98"/>
      <c r="FJ287" s="98"/>
      <c r="FK287" s="98"/>
      <c r="FL287" s="98"/>
      <c r="FM287" s="98"/>
      <c r="FN287" s="98"/>
      <c r="FO287" s="98"/>
      <c r="FP287" s="98"/>
      <c r="FQ287" s="98"/>
      <c r="FR287" s="98"/>
      <c r="FS287" s="98"/>
      <c r="FT287" s="98"/>
      <c r="FU287" s="98"/>
      <c r="FV287" s="98"/>
      <c r="FW287" s="98"/>
      <c r="FX287" s="98"/>
      <c r="FY287" s="98"/>
      <c r="FZ287" s="98"/>
      <c r="GA287" s="98"/>
      <c r="GB287" s="98"/>
      <c r="GC287" s="98"/>
      <c r="GD287" s="98"/>
      <c r="GE287" s="98"/>
      <c r="GF287" s="98"/>
      <c r="GG287" s="98"/>
      <c r="GH287" s="98"/>
      <c r="GI287" s="98"/>
      <c r="GJ287" s="98"/>
      <c r="GK287" s="98"/>
      <c r="GL287" s="98"/>
      <c r="GM287" s="98"/>
      <c r="GN287" s="98"/>
      <c r="GO287" s="98"/>
      <c r="GP287" s="98"/>
      <c r="GQ287" s="98"/>
      <c r="GR287" s="98"/>
      <c r="GS287" s="98"/>
      <c r="GT287" s="98"/>
      <c r="GU287" s="98"/>
      <c r="GV287" s="98"/>
      <c r="GW287" s="98"/>
      <c r="GX287" s="98"/>
      <c r="GY287" s="98"/>
      <c r="GZ287" s="98"/>
      <c r="HA287" s="98"/>
      <c r="HB287" s="98"/>
      <c r="HC287" s="98"/>
      <c r="HD287" s="98"/>
      <c r="HE287" s="98"/>
      <c r="HF287" s="98"/>
      <c r="HG287" s="98"/>
      <c r="HH287" s="98"/>
      <c r="HI287" s="98"/>
      <c r="HJ287" s="98"/>
      <c r="HK287" s="98"/>
      <c r="HL287" s="98"/>
      <c r="HM287" s="98"/>
      <c r="HN287" s="98"/>
      <c r="HO287" s="98"/>
      <c r="HP287" s="98"/>
      <c r="HQ287" s="98"/>
      <c r="HR287" s="98"/>
      <c r="HS287" s="98"/>
      <c r="HT287" s="98"/>
      <c r="HU287" s="98"/>
      <c r="HV287" s="98"/>
      <c r="HW287" s="98"/>
      <c r="HX287" s="98"/>
      <c r="HY287" s="98"/>
      <c r="HZ287" s="98"/>
      <c r="IA287" s="98"/>
      <c r="IB287" s="98"/>
      <c r="IC287" s="98"/>
      <c r="ID287" s="98"/>
      <c r="IE287" s="98"/>
      <c r="IF287" s="98"/>
      <c r="IG287" s="98"/>
      <c r="IH287" s="98"/>
      <c r="II287" s="98"/>
      <c r="IJ287" s="98"/>
      <c r="IK287" s="98"/>
      <c r="IL287" s="98"/>
      <c r="IM287" s="98"/>
      <c r="IN287" s="98"/>
      <c r="IO287" s="98"/>
      <c r="IP287" s="98"/>
      <c r="IQ287" s="98"/>
      <c r="IR287" s="98"/>
      <c r="IS287" s="98"/>
      <c r="IT287" s="98"/>
      <c r="IU287" s="98"/>
      <c r="IV287" s="98"/>
    </row>
    <row r="288" s="97" customFormat="true" ht="33" hidden="false" customHeight="true" outlineLevel="0" collapsed="false">
      <c r="A288" s="1"/>
      <c r="B288" s="9"/>
      <c r="C288" s="3"/>
      <c r="D288" s="3"/>
      <c r="E288" s="3"/>
      <c r="F288" s="3"/>
      <c r="G288" s="3"/>
      <c r="H288" s="3"/>
      <c r="I288" s="4"/>
      <c r="J288" s="3"/>
      <c r="K288" s="3"/>
      <c r="L288" s="3"/>
      <c r="M288" s="3"/>
      <c r="N288" s="5"/>
      <c r="O288" s="6"/>
      <c r="P288" s="6"/>
      <c r="EM288" s="98"/>
      <c r="EN288" s="98"/>
      <c r="EO288" s="98"/>
      <c r="EP288" s="98"/>
      <c r="EQ288" s="98"/>
      <c r="ER288" s="98"/>
      <c r="ES288" s="98"/>
      <c r="ET288" s="98"/>
      <c r="EU288" s="98"/>
      <c r="EV288" s="98"/>
      <c r="EW288" s="98"/>
      <c r="EX288" s="98"/>
      <c r="EY288" s="98"/>
      <c r="EZ288" s="98"/>
      <c r="FA288" s="98"/>
      <c r="FB288" s="98"/>
      <c r="FC288" s="98"/>
      <c r="FD288" s="98"/>
      <c r="FE288" s="98"/>
      <c r="FF288" s="98"/>
      <c r="FG288" s="98"/>
      <c r="FH288" s="98"/>
      <c r="FI288" s="98"/>
      <c r="FJ288" s="98"/>
      <c r="FK288" s="98"/>
      <c r="FL288" s="98"/>
      <c r="FM288" s="98"/>
      <c r="FN288" s="98"/>
      <c r="FO288" s="98"/>
      <c r="FP288" s="98"/>
      <c r="FQ288" s="98"/>
      <c r="FR288" s="98"/>
      <c r="FS288" s="98"/>
      <c r="FT288" s="98"/>
      <c r="FU288" s="98"/>
      <c r="FV288" s="98"/>
      <c r="FW288" s="98"/>
      <c r="FX288" s="98"/>
      <c r="FY288" s="98"/>
      <c r="FZ288" s="98"/>
      <c r="GA288" s="98"/>
      <c r="GB288" s="98"/>
      <c r="GC288" s="98"/>
      <c r="GD288" s="98"/>
      <c r="GE288" s="98"/>
      <c r="GF288" s="98"/>
      <c r="GG288" s="98"/>
      <c r="GH288" s="98"/>
      <c r="GI288" s="98"/>
      <c r="GJ288" s="98"/>
      <c r="GK288" s="98"/>
      <c r="GL288" s="98"/>
      <c r="GM288" s="98"/>
      <c r="GN288" s="98"/>
      <c r="GO288" s="98"/>
      <c r="GP288" s="98"/>
      <c r="GQ288" s="98"/>
      <c r="GR288" s="98"/>
      <c r="GS288" s="98"/>
      <c r="GT288" s="98"/>
      <c r="GU288" s="98"/>
      <c r="GV288" s="98"/>
      <c r="GW288" s="98"/>
      <c r="GX288" s="98"/>
      <c r="GY288" s="98"/>
      <c r="GZ288" s="98"/>
      <c r="HA288" s="98"/>
      <c r="HB288" s="98"/>
      <c r="HC288" s="98"/>
      <c r="HD288" s="98"/>
      <c r="HE288" s="98"/>
      <c r="HF288" s="98"/>
      <c r="HG288" s="98"/>
      <c r="HH288" s="98"/>
      <c r="HI288" s="98"/>
      <c r="HJ288" s="98"/>
      <c r="HK288" s="98"/>
      <c r="HL288" s="98"/>
      <c r="HM288" s="98"/>
      <c r="HN288" s="98"/>
      <c r="HO288" s="98"/>
      <c r="HP288" s="98"/>
      <c r="HQ288" s="98"/>
      <c r="HR288" s="98"/>
      <c r="HS288" s="98"/>
      <c r="HT288" s="98"/>
      <c r="HU288" s="98"/>
      <c r="HV288" s="98"/>
      <c r="HW288" s="98"/>
      <c r="HX288" s="98"/>
      <c r="HY288" s="98"/>
      <c r="HZ288" s="98"/>
      <c r="IA288" s="98"/>
      <c r="IB288" s="98"/>
      <c r="IC288" s="98"/>
      <c r="ID288" s="98"/>
      <c r="IE288" s="98"/>
      <c r="IF288" s="98"/>
      <c r="IG288" s="98"/>
      <c r="IH288" s="98"/>
      <c r="II288" s="98"/>
      <c r="IJ288" s="98"/>
      <c r="IK288" s="98"/>
      <c r="IL288" s="98"/>
      <c r="IM288" s="98"/>
      <c r="IN288" s="98"/>
      <c r="IO288" s="98"/>
      <c r="IP288" s="98"/>
      <c r="IQ288" s="98"/>
      <c r="IR288" s="98"/>
      <c r="IS288" s="98"/>
      <c r="IT288" s="98"/>
      <c r="IU288" s="98"/>
      <c r="IV288" s="98"/>
    </row>
    <row r="289" s="97" customFormat="true" ht="33" hidden="false" customHeight="true" outlineLevel="0" collapsed="false">
      <c r="A289" s="1"/>
      <c r="B289" s="9"/>
      <c r="C289" s="3"/>
      <c r="D289" s="3"/>
      <c r="E289" s="3"/>
      <c r="F289" s="3"/>
      <c r="G289" s="3"/>
      <c r="H289" s="3"/>
      <c r="I289" s="4"/>
      <c r="J289" s="3"/>
      <c r="K289" s="3"/>
      <c r="L289" s="3"/>
      <c r="M289" s="3"/>
      <c r="N289" s="5"/>
      <c r="O289" s="6"/>
      <c r="P289" s="6"/>
      <c r="EM289" s="98"/>
      <c r="EN289" s="98"/>
      <c r="EO289" s="98"/>
      <c r="EP289" s="98"/>
      <c r="EQ289" s="98"/>
      <c r="ER289" s="98"/>
      <c r="ES289" s="98"/>
      <c r="ET289" s="98"/>
      <c r="EU289" s="98"/>
      <c r="EV289" s="98"/>
      <c r="EW289" s="98"/>
      <c r="EX289" s="98"/>
      <c r="EY289" s="98"/>
      <c r="EZ289" s="98"/>
      <c r="FA289" s="98"/>
      <c r="FB289" s="98"/>
      <c r="FC289" s="98"/>
      <c r="FD289" s="98"/>
      <c r="FE289" s="98"/>
      <c r="FF289" s="98"/>
      <c r="FG289" s="98"/>
      <c r="FH289" s="98"/>
      <c r="FI289" s="98"/>
      <c r="FJ289" s="98"/>
      <c r="FK289" s="98"/>
      <c r="FL289" s="98"/>
      <c r="FM289" s="98"/>
      <c r="FN289" s="98"/>
      <c r="FO289" s="98"/>
      <c r="FP289" s="98"/>
      <c r="FQ289" s="98"/>
      <c r="FR289" s="98"/>
      <c r="FS289" s="98"/>
      <c r="FT289" s="98"/>
      <c r="FU289" s="98"/>
      <c r="FV289" s="98"/>
      <c r="FW289" s="98"/>
      <c r="FX289" s="98"/>
      <c r="FY289" s="98"/>
      <c r="FZ289" s="98"/>
      <c r="GA289" s="98"/>
      <c r="GB289" s="98"/>
      <c r="GC289" s="98"/>
      <c r="GD289" s="98"/>
      <c r="GE289" s="98"/>
      <c r="GF289" s="98"/>
      <c r="GG289" s="98"/>
      <c r="GH289" s="98"/>
      <c r="GI289" s="98"/>
      <c r="GJ289" s="98"/>
      <c r="GK289" s="98"/>
      <c r="GL289" s="98"/>
      <c r="GM289" s="98"/>
      <c r="GN289" s="98"/>
      <c r="GO289" s="98"/>
      <c r="GP289" s="98"/>
      <c r="GQ289" s="98"/>
      <c r="GR289" s="98"/>
      <c r="GS289" s="98"/>
      <c r="GT289" s="98"/>
      <c r="GU289" s="98"/>
      <c r="GV289" s="98"/>
      <c r="GW289" s="98"/>
      <c r="GX289" s="98"/>
      <c r="GY289" s="98"/>
      <c r="GZ289" s="98"/>
      <c r="HA289" s="98"/>
      <c r="HB289" s="98"/>
      <c r="HC289" s="98"/>
      <c r="HD289" s="98"/>
      <c r="HE289" s="98"/>
      <c r="HF289" s="98"/>
      <c r="HG289" s="98"/>
      <c r="HH289" s="98"/>
      <c r="HI289" s="98"/>
      <c r="HJ289" s="98"/>
      <c r="HK289" s="98"/>
      <c r="HL289" s="98"/>
      <c r="HM289" s="98"/>
      <c r="HN289" s="98"/>
      <c r="HO289" s="98"/>
      <c r="HP289" s="98"/>
      <c r="HQ289" s="98"/>
      <c r="HR289" s="98"/>
      <c r="HS289" s="98"/>
      <c r="HT289" s="98"/>
      <c r="HU289" s="98"/>
      <c r="HV289" s="98"/>
      <c r="HW289" s="98"/>
      <c r="HX289" s="98"/>
      <c r="HY289" s="98"/>
      <c r="HZ289" s="98"/>
      <c r="IA289" s="98"/>
      <c r="IB289" s="98"/>
      <c r="IC289" s="98"/>
      <c r="ID289" s="98"/>
      <c r="IE289" s="98"/>
      <c r="IF289" s="98"/>
      <c r="IG289" s="98"/>
      <c r="IH289" s="98"/>
      <c r="II289" s="98"/>
      <c r="IJ289" s="98"/>
      <c r="IK289" s="98"/>
      <c r="IL289" s="98"/>
      <c r="IM289" s="98"/>
      <c r="IN289" s="98"/>
      <c r="IO289" s="98"/>
      <c r="IP289" s="98"/>
      <c r="IQ289" s="98"/>
      <c r="IR289" s="98"/>
      <c r="IS289" s="98"/>
      <c r="IT289" s="98"/>
      <c r="IU289" s="98"/>
      <c r="IV289" s="98"/>
    </row>
    <row r="290" s="97" customFormat="true" ht="33" hidden="false" customHeight="true" outlineLevel="0" collapsed="false">
      <c r="A290" s="1"/>
      <c r="B290" s="9"/>
      <c r="C290" s="3"/>
      <c r="D290" s="3"/>
      <c r="E290" s="3"/>
      <c r="F290" s="3"/>
      <c r="G290" s="3"/>
      <c r="H290" s="3"/>
      <c r="I290" s="4"/>
      <c r="J290" s="3"/>
      <c r="K290" s="3"/>
      <c r="L290" s="3"/>
      <c r="M290" s="3"/>
      <c r="N290" s="5"/>
      <c r="O290" s="6"/>
      <c r="P290" s="6"/>
      <c r="EM290" s="98"/>
      <c r="EN290" s="98"/>
      <c r="EO290" s="98"/>
      <c r="EP290" s="98"/>
      <c r="EQ290" s="98"/>
      <c r="ER290" s="98"/>
      <c r="ES290" s="98"/>
      <c r="ET290" s="98"/>
      <c r="EU290" s="98"/>
      <c r="EV290" s="98"/>
      <c r="EW290" s="98"/>
      <c r="EX290" s="98"/>
      <c r="EY290" s="98"/>
      <c r="EZ290" s="98"/>
      <c r="FA290" s="98"/>
      <c r="FB290" s="98"/>
      <c r="FC290" s="98"/>
      <c r="FD290" s="98"/>
      <c r="FE290" s="98"/>
      <c r="FF290" s="98"/>
      <c r="FG290" s="98"/>
      <c r="FH290" s="98"/>
      <c r="FI290" s="98"/>
      <c r="FJ290" s="98"/>
      <c r="FK290" s="98"/>
      <c r="FL290" s="98"/>
      <c r="FM290" s="98"/>
      <c r="FN290" s="98"/>
      <c r="FO290" s="98"/>
      <c r="FP290" s="98"/>
      <c r="FQ290" s="98"/>
      <c r="FR290" s="98"/>
      <c r="FS290" s="98"/>
      <c r="FT290" s="98"/>
      <c r="FU290" s="98"/>
      <c r="FV290" s="98"/>
      <c r="FW290" s="98"/>
      <c r="FX290" s="98"/>
      <c r="FY290" s="98"/>
      <c r="FZ290" s="98"/>
      <c r="GA290" s="98"/>
      <c r="GB290" s="98"/>
      <c r="GC290" s="98"/>
      <c r="GD290" s="98"/>
      <c r="GE290" s="98"/>
      <c r="GF290" s="98"/>
      <c r="GG290" s="98"/>
      <c r="GH290" s="98"/>
      <c r="GI290" s="98"/>
      <c r="GJ290" s="98"/>
      <c r="GK290" s="98"/>
      <c r="GL290" s="98"/>
      <c r="GM290" s="98"/>
      <c r="GN290" s="98"/>
      <c r="GO290" s="98"/>
      <c r="GP290" s="98"/>
      <c r="GQ290" s="98"/>
      <c r="GR290" s="98"/>
      <c r="GS290" s="98"/>
      <c r="GT290" s="98"/>
      <c r="GU290" s="98"/>
      <c r="GV290" s="98"/>
      <c r="GW290" s="98"/>
      <c r="GX290" s="98"/>
      <c r="GY290" s="98"/>
      <c r="GZ290" s="98"/>
      <c r="HA290" s="98"/>
      <c r="HB290" s="98"/>
      <c r="HC290" s="98"/>
      <c r="HD290" s="98"/>
      <c r="HE290" s="98"/>
      <c r="HF290" s="98"/>
      <c r="HG290" s="98"/>
      <c r="HH290" s="98"/>
      <c r="HI290" s="98"/>
      <c r="HJ290" s="98"/>
      <c r="HK290" s="98"/>
      <c r="HL290" s="98"/>
      <c r="HM290" s="98"/>
      <c r="HN290" s="98"/>
      <c r="HO290" s="98"/>
      <c r="HP290" s="98"/>
      <c r="HQ290" s="98"/>
      <c r="HR290" s="98"/>
      <c r="HS290" s="98"/>
      <c r="HT290" s="98"/>
      <c r="HU290" s="98"/>
      <c r="HV290" s="98"/>
      <c r="HW290" s="98"/>
      <c r="HX290" s="98"/>
      <c r="HY290" s="98"/>
      <c r="HZ290" s="98"/>
      <c r="IA290" s="98"/>
      <c r="IB290" s="98"/>
      <c r="IC290" s="98"/>
      <c r="ID290" s="98"/>
      <c r="IE290" s="98"/>
      <c r="IF290" s="98"/>
      <c r="IG290" s="98"/>
      <c r="IH290" s="98"/>
      <c r="II290" s="98"/>
      <c r="IJ290" s="98"/>
      <c r="IK290" s="98"/>
      <c r="IL290" s="98"/>
      <c r="IM290" s="98"/>
      <c r="IN290" s="98"/>
      <c r="IO290" s="98"/>
      <c r="IP290" s="98"/>
      <c r="IQ290" s="98"/>
      <c r="IR290" s="98"/>
      <c r="IS290" s="98"/>
      <c r="IT290" s="98"/>
      <c r="IU290" s="98"/>
      <c r="IV290" s="98"/>
    </row>
    <row r="291" s="97" customFormat="true" ht="33" hidden="false" customHeight="true" outlineLevel="0" collapsed="false">
      <c r="A291" s="1"/>
      <c r="B291" s="9"/>
      <c r="C291" s="3"/>
      <c r="D291" s="3"/>
      <c r="E291" s="3"/>
      <c r="F291" s="3"/>
      <c r="G291" s="3"/>
      <c r="H291" s="3"/>
      <c r="I291" s="4"/>
      <c r="J291" s="3"/>
      <c r="K291" s="3"/>
      <c r="L291" s="3"/>
      <c r="M291" s="3"/>
      <c r="N291" s="5"/>
      <c r="O291" s="6"/>
      <c r="P291" s="6"/>
      <c r="EM291" s="98"/>
      <c r="EN291" s="98"/>
      <c r="EO291" s="98"/>
      <c r="EP291" s="98"/>
      <c r="EQ291" s="98"/>
      <c r="ER291" s="98"/>
      <c r="ES291" s="98"/>
      <c r="ET291" s="98"/>
      <c r="EU291" s="98"/>
      <c r="EV291" s="98"/>
      <c r="EW291" s="98"/>
      <c r="EX291" s="98"/>
      <c r="EY291" s="98"/>
      <c r="EZ291" s="98"/>
      <c r="FA291" s="98"/>
      <c r="FB291" s="98"/>
      <c r="FC291" s="98"/>
      <c r="FD291" s="98"/>
      <c r="FE291" s="98"/>
      <c r="FF291" s="98"/>
      <c r="FG291" s="98"/>
      <c r="FH291" s="98"/>
      <c r="FI291" s="98"/>
      <c r="FJ291" s="98"/>
      <c r="FK291" s="98"/>
      <c r="FL291" s="98"/>
      <c r="FM291" s="98"/>
      <c r="FN291" s="98"/>
      <c r="FO291" s="98"/>
      <c r="FP291" s="98"/>
      <c r="FQ291" s="98"/>
      <c r="FR291" s="98"/>
      <c r="FS291" s="98"/>
      <c r="FT291" s="98"/>
      <c r="FU291" s="98"/>
      <c r="FV291" s="98"/>
      <c r="FW291" s="98"/>
      <c r="FX291" s="98"/>
      <c r="FY291" s="98"/>
      <c r="FZ291" s="98"/>
      <c r="GA291" s="98"/>
      <c r="GB291" s="98"/>
      <c r="GC291" s="98"/>
      <c r="GD291" s="98"/>
      <c r="GE291" s="98"/>
      <c r="GF291" s="98"/>
      <c r="GG291" s="98"/>
      <c r="GH291" s="98"/>
      <c r="GI291" s="98"/>
      <c r="GJ291" s="98"/>
      <c r="GK291" s="98"/>
      <c r="GL291" s="98"/>
      <c r="GM291" s="98"/>
      <c r="GN291" s="98"/>
      <c r="GO291" s="98"/>
      <c r="GP291" s="98"/>
      <c r="GQ291" s="98"/>
      <c r="GR291" s="98"/>
      <c r="GS291" s="98"/>
      <c r="GT291" s="98"/>
      <c r="GU291" s="98"/>
      <c r="GV291" s="98"/>
      <c r="GW291" s="98"/>
      <c r="GX291" s="98"/>
      <c r="GY291" s="98"/>
      <c r="GZ291" s="98"/>
      <c r="HA291" s="98"/>
      <c r="HB291" s="98"/>
      <c r="HC291" s="98"/>
      <c r="HD291" s="98"/>
      <c r="HE291" s="98"/>
      <c r="HF291" s="98"/>
      <c r="HG291" s="98"/>
      <c r="HH291" s="98"/>
      <c r="HI291" s="98"/>
      <c r="HJ291" s="98"/>
      <c r="HK291" s="98"/>
      <c r="HL291" s="98"/>
      <c r="HM291" s="98"/>
      <c r="HN291" s="98"/>
      <c r="HO291" s="98"/>
      <c r="HP291" s="98"/>
      <c r="HQ291" s="98"/>
      <c r="HR291" s="98"/>
      <c r="HS291" s="98"/>
      <c r="HT291" s="98"/>
      <c r="HU291" s="98"/>
      <c r="HV291" s="98"/>
      <c r="HW291" s="98"/>
      <c r="HX291" s="98"/>
      <c r="HY291" s="98"/>
      <c r="HZ291" s="98"/>
      <c r="IA291" s="98"/>
      <c r="IB291" s="98"/>
      <c r="IC291" s="98"/>
      <c r="ID291" s="98"/>
      <c r="IE291" s="98"/>
      <c r="IF291" s="98"/>
      <c r="IG291" s="98"/>
      <c r="IH291" s="98"/>
      <c r="II291" s="98"/>
      <c r="IJ291" s="98"/>
      <c r="IK291" s="98"/>
      <c r="IL291" s="98"/>
      <c r="IM291" s="98"/>
      <c r="IN291" s="98"/>
      <c r="IO291" s="98"/>
      <c r="IP291" s="98"/>
      <c r="IQ291" s="98"/>
      <c r="IR291" s="98"/>
      <c r="IS291" s="98"/>
      <c r="IT291" s="98"/>
      <c r="IU291" s="98"/>
      <c r="IV291" s="98"/>
    </row>
    <row r="292" customFormat="false" ht="15.8" hidden="false" customHeight="false" outlineLevel="0" collapsed="false">
      <c r="B292" s="9"/>
    </row>
    <row r="293" customFormat="false" ht="15.8" hidden="false" customHeight="false" outlineLevel="0" collapsed="false">
      <c r="B293" s="9"/>
    </row>
    <row r="294" customFormat="false" ht="28.5" hidden="false" customHeight="true" outlineLevel="0" collapsed="false">
      <c r="B294" s="9"/>
    </row>
    <row r="295" customFormat="false" ht="28.5" hidden="false" customHeight="true" outlineLevel="0" collapsed="false">
      <c r="B295" s="9"/>
    </row>
    <row r="296" customFormat="false" ht="28.5" hidden="false" customHeight="true" outlineLevel="0" collapsed="false">
      <c r="B296" s="9"/>
    </row>
    <row r="297" customFormat="false" ht="28.5" hidden="false" customHeight="true" outlineLevel="0" collapsed="false">
      <c r="B297" s="9"/>
    </row>
    <row r="298" customFormat="false" ht="28.5" hidden="false" customHeight="true" outlineLevel="0" collapsed="false">
      <c r="B298" s="9"/>
    </row>
    <row r="299" customFormat="false" ht="15.8" hidden="false" customHeight="false" outlineLevel="0" collapsed="false">
      <c r="B299" s="9"/>
    </row>
    <row r="300" customFormat="false" ht="15.8" hidden="false" customHeight="false" outlineLevel="0" collapsed="false">
      <c r="B300" s="9"/>
    </row>
  </sheetData>
  <mergeCells count="13">
    <mergeCell ref="F1:N1"/>
    <mergeCell ref="A3:P3"/>
    <mergeCell ref="B4:E4"/>
    <mergeCell ref="B5:D5"/>
    <mergeCell ref="A7:A8"/>
    <mergeCell ref="B7:F7"/>
    <mergeCell ref="G7:H7"/>
    <mergeCell ref="I7:M7"/>
    <mergeCell ref="N7:N8"/>
    <mergeCell ref="O7:O8"/>
    <mergeCell ref="P7:P8"/>
    <mergeCell ref="N13:N53"/>
    <mergeCell ref="N54:N75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/>
  <cp:lastPrinted>2022-01-18T13:14:27Z</cp:lastPrinted>
  <dcterms:modified xsi:type="dcterms:W3CDTF">2022-10-31T08:50:05Z</dcterms:modified>
  <cp:revision>96</cp:revision>
  <dc:subject/>
  <dc:title/>
</cp:coreProperties>
</file>