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Лист1" sheetId="2" state="visible" r:id="rId3"/>
  </sheets>
  <definedNames>
    <definedName function="false" hidden="false" localSheetId="0" name="_xlnm.Print_Area" vbProcedure="false">'стр.1_2'!$A:$K</definedName>
    <definedName function="false" hidden="false" localSheetId="0" name="_xlnm.Print_Titles" vbProcedure="false">'стр.1_2'!$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96">
  <si>
    <t xml:space="preserve">Утвержден</t>
  </si>
  <si>
    <t xml:space="preserve">приказом Министерства строительства Курской области </t>
  </si>
  <si>
    <t xml:space="preserve">от 28.04.2023 г. № 129-осн</t>
  </si>
  <si>
    <t xml:space="preserve">Детальный план-график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3 год и плановый период 2024 и 2025 годов</t>
  </si>
  <si>
    <t xml:space="preserve">№</t>
  </si>
  <si>
    <t xml:space="preserve">Наименование подпрограммы, структурного элемента подпрограммы, контрольного события программы
</t>
  </si>
  <si>
    <r>
      <rPr>
        <sz val="9"/>
        <rFont val="Times New Roman"/>
        <family val="1"/>
        <charset val="204"/>
      </rPr>
      <t xml:space="preserve">Статус </t>
    </r>
    <r>
      <rPr>
        <vertAlign val="superscript"/>
        <sz val="9"/>
        <rFont val="Times New Roman"/>
        <family val="1"/>
        <charset val="204"/>
      </rPr>
      <t xml:space="preserve">1</t>
    </r>
  </si>
  <si>
    <t xml:space="preserve">Ответственный исполнитель
(Ф.И.О., должность, организация)</t>
  </si>
  <si>
    <t xml:space="preserve">Ожидаемый результат реализации мероприятия</t>
  </si>
  <si>
    <t xml:space="preserve">Срок начала реализации</t>
  </si>
  <si>
    <t xml:space="preserve">Срок окончания реализации (дата контрольного события)</t>
  </si>
  <si>
    <t xml:space="preserve">Код бюджетной классифика
ции </t>
  </si>
  <si>
    <t xml:space="preserve">Объем ресурсного обеспечения,
(тыс. рублей)</t>
  </si>
  <si>
    <t xml:space="preserve">2023 год </t>
  </si>
  <si>
    <t xml:space="preserve">2024 год </t>
  </si>
  <si>
    <t xml:space="preserve">2025 год </t>
  </si>
  <si>
    <t xml:space="preserve">Всего по государственной программе </t>
  </si>
  <si>
    <t xml:space="preserve">Х</t>
  </si>
  <si>
    <t xml:space="preserve">1</t>
  </si>
  <si>
    <t xml:space="preserve">Подпрограмма 1. «Создание условий для обеспечения доступным и комфортным жильем граждан в Курской области»</t>
  </si>
  <si>
    <t xml:space="preserve">х</t>
  </si>
  <si>
    <t xml:space="preserve">Афонин А.В., министр, Министерство строительства Курской области </t>
  </si>
  <si>
    <t xml:space="preserve">01.01.2023    01.01.2024 01.01.2025</t>
  </si>
  <si>
    <t xml:space="preserve">31.12.2023  31.12.2024 31.12.2025</t>
  </si>
  <si>
    <t xml:space="preserve">1.1</t>
  </si>
  <si>
    <t xml:space="preserve">Основное мероприятие 1.01 «Содействие развитию социальной и инженерной инфраструктуры муниципальных образований Курской области»</t>
  </si>
  <si>
    <t xml:space="preserve">Повышение комфортных условий проживания населения Курской области. </t>
  </si>
  <si>
    <t xml:space="preserve">1.1.1</t>
  </si>
  <si>
    <t xml:space="preserve">Мероприятие 1.01.1. Предоставление субсидий из областного бюджета бюджетам муниципальных образований на развитие инженерной инфраструктуры муниципальных образований</t>
  </si>
  <si>
    <t xml:space="preserve">Ввод в эксплуатацию в 2023 году: 22 км сетей водоснабжения, 10 скважин, 1 км сетей водоотведения. Ввод в эксплуатацию в 2024 году 163 км сетей газоснабжения. Ввод в эксплуатацию в 2025 году 5 км сетей газоснабжения и 1 объекта физической культуры.</t>
  </si>
  <si>
    <t xml:space="preserve">808  0502  0510111500 500 </t>
  </si>
  <si>
    <t xml:space="preserve">808  1102  0510111500 500 </t>
  </si>
  <si>
    <t xml:space="preserve"> - </t>
  </si>
  <si>
    <t xml:space="preserve">Контрольное событие 1.01.1.1.  Субсидии из областного бюджета местным бюджетам на развитие инфраструктуры муниципальных образований Курской области предоставлены </t>
  </si>
  <si>
    <t xml:space="preserve">*</t>
  </si>
  <si>
    <t xml:space="preserve">1.2</t>
  </si>
  <si>
    <t xml:space="preserve">Основное мероприятие 1.02 «Обеспечение жильем отдельных категорий граждан» </t>
  </si>
  <si>
    <t xml:space="preserve">Улучшение жилищных условий в 2023 году 298 семей, в 2024 году 277 семей, в 2025 году 259  семей.</t>
  </si>
  <si>
    <t xml:space="preserve">1.2.1</t>
  </si>
  <si>
    <t xml:space="preserve">Мероприятие 1.02.1. Выдача свидетельств о предоставлении социальной выплаты на приобретение жилого помещения государственным гражданским гражданским служащим </t>
  </si>
  <si>
    <t xml:space="preserve">Выданы свидетельства о предоставлении социальной выплаты на приобретение жилого помещения.</t>
  </si>
  <si>
    <t xml:space="preserve"> 01.03.2023     01.03.2024 01.03.2025</t>
  </si>
  <si>
    <t xml:space="preserve"> 01.04.2023     01.04.2024 01.04.2025</t>
  </si>
  <si>
    <t xml:space="preserve">-</t>
  </si>
  <si>
    <t xml:space="preserve">1.2.2</t>
  </si>
  <si>
    <t xml:space="preserve">Мероприятие 1.02.2.Оплата по договорам купли-продажи, предоставленных государственными служащими Курской области</t>
  </si>
  <si>
    <t xml:space="preserve">Произведена оплата по договорам купли-продажи, предоставленным государственными служащими Курской области (в 2023 году-3, в 2024 году -3, в 2025 году -3).</t>
  </si>
  <si>
    <t xml:space="preserve">808 1003 0510211510   300 </t>
  </si>
  <si>
    <t xml:space="preserve"> </t>
  </si>
  <si>
    <t xml:space="preserve">Контрольное событие 1.02.2.1 Социальные выплаты  для улучшения жилищных условий государственным служащим Курской области предоставлены</t>
  </si>
  <si>
    <t xml:space="preserve">1.2.3</t>
  </si>
  <si>
    <t xml:space="preserve">Мероприятие 1.02.3. Выдача выписок из приказа комитета строительства Курской области о включении гражданина в сводный список получателей единовременной денежной выплаты </t>
  </si>
  <si>
    <t xml:space="preserve">Выданы выписки из приказа Министерства строительства  Курской области о включении гражданина в сводный список получателей единовременной денежной выплаты.</t>
  </si>
  <si>
    <t xml:space="preserve">15.02.2023    01.04.2024 01.04.2025</t>
  </si>
  <si>
    <t xml:space="preserve">1.2.4</t>
  </si>
  <si>
    <t xml:space="preserve">Мероприятие 1.02.4. Предоставление дополнительной социальной выплаты на приобретение жилья инвалидам и семьям, имеющим детей-инвалидов, а также ветеранам боевых действий, признанным нуждающимися в улучшении жилищных условий до 1 января 2005 года </t>
  </si>
  <si>
    <t xml:space="preserve">Инвалидам и семьям, имеющим детей-инвалидов, а также ветеранам боевых действий, признанным нуждающимися в улучшении жилищных условий до 1 января 2005 года, предоставлены дополнительные социальные выплаты. </t>
  </si>
  <si>
    <t xml:space="preserve">808 1003   0510212766    300   </t>
  </si>
  <si>
    <t xml:space="preserve">1.2.5</t>
  </si>
  <si>
    <t xml:space="preserve">Мероприятие 1.02.5. Оплата по договорам купли-продажи, предоставленных ветеранами, инвалидами и семьями, имеющими детей-инвалидов</t>
  </si>
  <si>
    <t xml:space="preserve">Произведена оплата по договорам купли-продажи, предоставленным ветеранами, инвалидами и семьями, имеющими детей-инвалидов (в 2023 году - 4, в 2024 году - 4, в 2025 году- 4).</t>
  </si>
  <si>
    <t xml:space="preserve">01.03.2023 01.05.2024 01.05.2025</t>
  </si>
  <si>
    <t xml:space="preserve">808 1003 0510251350   300  </t>
  </si>
  <si>
    <t xml:space="preserve">808 1003 0510251760   300  </t>
  </si>
  <si>
    <t xml:space="preserve">Контрольное событие 1.02.5.1 Единовременные денежные выплаты для улучшения жилищных условий ветеранам, инвалидам и семьям, имеющим детей-инвалидов, предоставлены</t>
  </si>
  <si>
    <t xml:space="preserve">1.2.6</t>
  </si>
  <si>
    <t xml:space="preserve">Мероприятие 1.02.6. Проведение конкурсного отбора муниципальных образований</t>
  </si>
  <si>
    <t xml:space="preserve">Проведен конкурсный отбор муниципальных образований. </t>
  </si>
  <si>
    <t xml:space="preserve">17.05.2023 17.05.2024 17.05.2025</t>
  </si>
  <si>
    <t xml:space="preserve">25.05.2023  25.05.2024 25.05.2025</t>
  </si>
  <si>
    <t xml:space="preserve">1.2.7</t>
  </si>
  <si>
    <t xml:space="preserve">Мероприятие 1.02.7. Заключение соглашения о предоставлении субсидий из федерального бюджета с Минстроем России</t>
  </si>
  <si>
    <t xml:space="preserve">С Минстроем России заключено соглашение о предоставлении субсидий из федерального бюджета. </t>
  </si>
  <si>
    <t xml:space="preserve">01.01.2023 01.01.2024 01.01.2025</t>
  </si>
  <si>
    <t xml:space="preserve">01.02.2023 01.02.2024 01.02.2025</t>
  </si>
  <si>
    <t xml:space="preserve">1.2.8</t>
  </si>
  <si>
    <t xml:space="preserve">Мероприятие 1.02.8. Заключение соглашений с муниципальными образованиями</t>
  </si>
  <si>
    <t xml:space="preserve">Заключены соглашения с муниципальными образованиями.</t>
  </si>
  <si>
    <t xml:space="preserve">1.2.9</t>
  </si>
  <si>
    <t xml:space="preserve">Мероприятие 1.02.9. Предоставление субсидий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t>
  </si>
  <si>
    <t xml:space="preserve">Предоставлены субсидии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 (в 2023 году -101, в 2024 году -90, в 2025 году - 82).</t>
  </si>
  <si>
    <t xml:space="preserve">01.02.2023  01.03.2024 01.03.2025</t>
  </si>
  <si>
    <t xml:space="preserve">31.12.2023 31.12.2024 31.12.2025</t>
  </si>
  <si>
    <t xml:space="preserve">808 1004 05102R4970   500  </t>
  </si>
  <si>
    <t xml:space="preserve">1.2.10</t>
  </si>
  <si>
    <t xml:space="preserve">Мероприятие 1.02.10. Предоставление молодым семьям дополнительной социальной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Молодым семьям предоставлены дополнительные социальные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10.04.2023 10.04.2024 10.04.2025</t>
  </si>
  <si>
    <t xml:space="preserve">808 1004 0510213250   300  </t>
  </si>
  <si>
    <t xml:space="preserve">1.2.11</t>
  </si>
  <si>
    <t xml:space="preserve">Мероприятие 1.02.11 Изготовление и выдача свидетельств органам местного самоуправления для предоставления социальных  выплат для приобретения жилых помещений</t>
  </si>
  <si>
    <t xml:space="preserve">Свидетельства изготовлены и выданы органам местного самоуправления для предоставления социальных  выплат для приобретения жилых помещений.</t>
  </si>
  <si>
    <t xml:space="preserve">01.02.2023 01.03.2024 01.03.2025</t>
  </si>
  <si>
    <t xml:space="preserve">Контрольное событие 1.02.11.1  Социальные выплаты для улучшения жилищных условий молодым семьям предоставлены</t>
  </si>
  <si>
    <t xml:space="preserve">1.2.12</t>
  </si>
  <si>
    <t xml:space="preserve">Мероприятие 1.02.12. Выдача свидетельств о предоставлении социальной выплаты гражданам отдельных категорий </t>
  </si>
  <si>
    <t xml:space="preserve">Выданы свидетельства о предоставлении социальной выплаты гражданам отдельных категорий. </t>
  </si>
  <si>
    <t xml:space="preserve"> 01.02.2023  01.02.2024 01.02.2025</t>
  </si>
  <si>
    <t xml:space="preserve"> 01.04.2023  01.12.2024 01.12.2025</t>
  </si>
  <si>
    <t xml:space="preserve">1.2.13</t>
  </si>
  <si>
    <t xml:space="preserve">Мероприятие 1.02.13. Оплата по договорам купли-продажи, предоставленных гражданами отдельных категорий</t>
  </si>
  <si>
    <t xml:space="preserve">Произведена оплата по договорам купли-продажи, предоставленным гражданами отдельных категорий                       (в 2023 году -13 семей, в 2024 году - 13 семей, в 2025 году - 13 семей).</t>
  </si>
  <si>
    <t xml:space="preserve"> 01.02.2023  01.03.2024 01.03.2025</t>
  </si>
  <si>
    <t xml:space="preserve">808 1003 0510211520   300  </t>
  </si>
  <si>
    <t xml:space="preserve">Контрольное событие 1.02.13.1 Социальные выплаты для улучшения жилищных условий гражданам отдельных категорий предоставлены</t>
  </si>
  <si>
    <t xml:space="preserve">1.2.14</t>
  </si>
  <si>
    <t xml:space="preserve">Мероприятие 1.02.14. Выдача свидетельств о предоставлении единовременной денежной выплаты для строительства и приобретения жилья</t>
  </si>
  <si>
    <t xml:space="preserve">Выданы свидетельства о предоставлении единовременной денежной выплаты для строительства и приобретения жилья. </t>
  </si>
  <si>
    <t xml:space="preserve">15.02.2023 15.02.2024  15.02.2025  </t>
  </si>
  <si>
    <t xml:space="preserve">1.2.15</t>
  </si>
  <si>
    <t xml:space="preserve">Мероприятие 1.02.15. Оплата по договорам купли-продажи, предоставленным ветеранами и инвалидами Феликой Отечественной войны, членами семей погибших (умерших) инвалидов, участников Великой Отечественной войны</t>
  </si>
  <si>
    <t xml:space="preserve">Произведена оплата по договорам купли-продажи, предоставленным ветеранами и инвалидами Великой Отечественной войны, членами семей погибших (умерших) инвалидов, участников Великой Отечественной войны (в 2023 году -7, в 2024 году - 7, в 2025 году - 7).</t>
  </si>
  <si>
    <t xml:space="preserve">01.03.2023 01.03.2024 01.03.2025</t>
  </si>
  <si>
    <t xml:space="preserve">  808 1003  0510251340 300  </t>
  </si>
  <si>
    <t xml:space="preserve">Контрольное событие 1.02.15.1. Единовременные денежные выплаты для улучшения жилищных условий ветеранам и инвалидам Великой Отечественной войны, членам семей погибших (умерших) инвалидов, участников Великой Отечественной войны предоставлены </t>
  </si>
  <si>
    <t xml:space="preserve"> * </t>
  </si>
  <si>
    <t xml:space="preserve">1.2.16</t>
  </si>
  <si>
    <t xml:space="preserve">Мероприятие 1.02.16. Выдача свидетельств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Выданы свидетельства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  - </t>
  </si>
  <si>
    <t xml:space="preserve">1.2.17</t>
  </si>
  <si>
    <t xml:space="preserve">Мероприятие 1.02.17. Предоставление субсидии застройщикам на возмещение части платы кредитным организациям за снижение процентной ставки по льготным жилищным (ипотечным) кредитам (займам), выдаваемым ими гражданам для приобретения жилых помещений на территории Курской области</t>
  </si>
  <si>
    <t xml:space="preserve">Предоставлены меры государственной поддержки при приоберении жилья с использованием льготного жилищного (ипотечного) кредитования (в 2023 году -170, в 2024 году - 160, в 2025 году - 150).</t>
  </si>
  <si>
    <t xml:space="preserve"> 808  1003  0510212786 800     </t>
  </si>
  <si>
    <t xml:space="preserve">Контрольное событие 1.02.17.1.  Субсидии застройщикам на возмещение части платы кредитным организациям за снижение процентной ставки по льготным жилищным (ипотечным) кредитам (займам), выдаваемым ими гражданам для приобретения жилых помещений на территории Курской области предоставлены</t>
  </si>
  <si>
    <t xml:space="preserve">1.3</t>
  </si>
  <si>
    <t xml:space="preserve">Основное мероприятие 1.05 «Создание условия для развития жилищного строительства» </t>
  </si>
  <si>
    <t xml:space="preserve">Условия для развития жилищного строительства созданы.</t>
  </si>
  <si>
    <t xml:space="preserve">31.12.2023  31.12.2024 31.12.2025 </t>
  </si>
  <si>
    <t xml:space="preserve">Мероприятие 1.05.1. Реализация инфраструктурных проектов с использованием инфраструктурного меню</t>
  </si>
  <si>
    <t xml:space="preserve">Ввод в эксплуатацию в 2023 году водовода от Киевского водозабора до насосной станции №7 в г.Курске. Реализация проектов (объектов) в 2024-2025 гг.</t>
  </si>
  <si>
    <t xml:space="preserve">01.01.2023    01.01.2024 01.01.2025 </t>
  </si>
  <si>
    <t xml:space="preserve">   808 0502  0510598000 400   </t>
  </si>
  <si>
    <t xml:space="preserve">Контрольное событие 1.05.1.1 Инфраструктурные проекты с использованием инфраструктурного меню реализованы </t>
  </si>
  <si>
    <t xml:space="preserve">1.4</t>
  </si>
  <si>
    <t xml:space="preserve">Основное мероприятия 1.06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строительства.</t>
  </si>
  <si>
    <t xml:space="preserve">01.01.2023  01.01.2024   01.01.2025</t>
  </si>
  <si>
    <t xml:space="preserve">808 0113 0510610020  100</t>
  </si>
  <si>
    <t xml:space="preserve">808 0113 0510610020  200 </t>
  </si>
  <si>
    <t xml:space="preserve">808 0113 0510610020  800</t>
  </si>
  <si>
    <t xml:space="preserve">Чернов С.Г., председатель комитета, комитет архитектуры и градостроительства Курской области </t>
  </si>
  <si>
    <t xml:space="preserve">Обеспечение на территории области реализации основных направлений государственной политики по вопросам архитектуры и градостроительства.</t>
  </si>
  <si>
    <t xml:space="preserve"> 816  0113  0510610020  100   </t>
  </si>
  <si>
    <t xml:space="preserve"> 816  0113  0510610020  200   </t>
  </si>
  <si>
    <t xml:space="preserve"> 816  0113  0510610020  800   </t>
  </si>
  <si>
    <t xml:space="preserve">1.5</t>
  </si>
  <si>
    <t xml:space="preserve">Основное мероприятие 1.07 «Обеспечение деятельности (оказание услуг) государственных учреждений»</t>
  </si>
  <si>
    <t xml:space="preserve">Государственное задание Министерства строительста Курской области подведомственным учреждением выполнено.</t>
  </si>
  <si>
    <t xml:space="preserve">808 0113 0510710010  100</t>
  </si>
  <si>
    <t xml:space="preserve">808 0113 0510710010  200</t>
  </si>
  <si>
    <t xml:space="preserve">808 0113 0510710010    600 </t>
  </si>
  <si>
    <t xml:space="preserve">808 0113 0510710010  800</t>
  </si>
  <si>
    <t xml:space="preserve">Государственное задание комитета архитектуры и градостроительства Курской области подведомственным учреждением выполнено.</t>
  </si>
  <si>
    <t xml:space="preserve">31.12.2023  31.12.2024   31.12.2025</t>
  </si>
  <si>
    <t xml:space="preserve">  816  0113 0510710010  600</t>
  </si>
  <si>
    <t xml:space="preserve">Контрольное событие 1.07.1. Целевые показатели (индикаторы) подпрограммы 1 достигнуты</t>
  </si>
  <si>
    <t xml:space="preserve">1.6</t>
  </si>
  <si>
    <t xml:space="preserve">Основное мероприятие 1.08 «Содействие формированию рынка доступного арендного жилья и развитие некоммерческого жилищного фонда для граждан, имеющих невысокий уровень дохода»</t>
  </si>
  <si>
    <t xml:space="preserve">Создан жилищный фонд  для предоставления внаем гражданам, в том числе нуждающимся в улучшении жилищных условий.</t>
  </si>
  <si>
    <t xml:space="preserve">Контрольное событие  1.08.1. Жилищный фонд коммерческого использования для предоставления внаем гражданам, в том числе нуждающимся в улучшении жилищных условий, создан </t>
  </si>
  <si>
    <t xml:space="preserve">31.12.2024 31.12.2025</t>
  </si>
  <si>
    <t xml:space="preserve">1.7</t>
  </si>
  <si>
    <t xml:space="preserve">Основное мероприятие 1.09 «Реализация Федерального закона от 13 июля 2015 года №218-ФЗ «О государственной регистрации недвижимости»</t>
  </si>
  <si>
    <t xml:space="preserve">Подготовлены необходимые материалы для внесения в Единый государственный реестр недвижимости сведений о границах:
-  муниципальных образований и границах населенных пунктов в виде координатного описания 
(в 2023 году - 251, в 2024 году - 92); 
- территориальных зон в виде координатного описания 
(в 2023 году - 950,  в 2024 году - 950, в 2025 году - 300). </t>
  </si>
  <si>
    <t xml:space="preserve">  816  1403 0510913600  500  </t>
  </si>
  <si>
    <t xml:space="preserve">42278,158</t>
  </si>
  <si>
    <t xml:space="preserve">39443,683</t>
  </si>
  <si>
    <t xml:space="preserve">1.7.1</t>
  </si>
  <si>
    <t xml:space="preserve">Мероприятие 1.09.1. Предоставление субсидий из областного бюджета бюджетам муниципальных образований на подготовку: 
- карт (планов) для установления границ муниципальных образований и текстового и графического описания местоположения границ населенных пунктов Курской области;
-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si>
  <si>
    <r>
      <rPr>
        <sz val="10"/>
        <rFont val="Times New Roman"/>
        <family val="1"/>
        <charset val="204"/>
      </rPr>
      <t xml:space="preserve">Контрольное событие программы 1.09.1.1. Субсидии из областного бюджета местным бюджетам на подготовку карт (планов) для установления границ муниципальных образований, текстового и графического описания местоположения границ населенных пунктов Курской области </t>
    </r>
    <r>
      <rPr>
        <sz val="10"/>
        <color rgb="FF000080"/>
        <rFont val="Times New Roman"/>
        <family val="1"/>
        <charset val="204"/>
      </rPr>
      <t xml:space="preserve">и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r>
    <r>
      <rPr>
        <sz val="10"/>
        <rFont val="Times New Roman"/>
        <family val="1"/>
        <charset val="204"/>
      </rPr>
      <t xml:space="preserve">, предоставлены</t>
    </r>
  </si>
  <si>
    <t xml:space="preserve"> 1.8</t>
  </si>
  <si>
    <t xml:space="preserve">Основное мероприятие 1.11 «Реконструкция объектов коммунальной инфраструктуры по объекту капитального строительства «Реконструкция системы биологической очистки на городских очистных сооружениях г.Курска»</t>
  </si>
  <si>
    <t xml:space="preserve">130012,401</t>
  </si>
  <si>
    <t xml:space="preserve"> 1.8.1 </t>
  </si>
  <si>
    <t xml:space="preserve">Мероприятие 1.11.1 Предоставление субсидий из областного бюджета на выполнение реконструкции системы биологической очистки на городских очистных сооружениях г.Курска </t>
  </si>
  <si>
    <t xml:space="preserve">Проведение реконструкции объекта «Реконструкция системы биологической очистки на городских очистных сооружениях г.Курска».</t>
  </si>
  <si>
    <t xml:space="preserve">808 0502 05111R1130 500</t>
  </si>
  <si>
    <t xml:space="preserve">Контрольное событие 1.11.1.1. Субсидии из областного бюджета на выполнение реконструкции системы биологической очистки на городских очистных сооружениях г.Курска предоставлены</t>
  </si>
  <si>
    <t xml:space="preserve"> 1.9</t>
  </si>
  <si>
    <t xml:space="preserve">Основное мероприятие 1.14 «Безвозмездные вклады в имущество акционерных обществ, не увеличивающие их уставные капиталы»</t>
  </si>
  <si>
    <t xml:space="preserve">Реализация на территории Курской области механизма инфраструктурных облигаций.</t>
  </si>
  <si>
    <t xml:space="preserve">808 0505 0511412787   800 </t>
  </si>
  <si>
    <t xml:space="preserve"> 1.9.1 </t>
  </si>
  <si>
    <t xml:space="preserve">Мероприятие 1.14.1 Осуществление безвозмездных вкладов в имущество акционерных обществ, не увеличивающих их уставные капиталы</t>
  </si>
  <si>
    <t xml:space="preserve">Финансирование затарат, связанных с осуществлением деятельности по реализации на территории Курской области механизма инфраструктурных облигаций.</t>
  </si>
  <si>
    <t xml:space="preserve">Контрольное событие 1.14.1.1.  Безвозмездные вклады в имущество акционерных обществ, не увеличивающие их уставные капиталы, осуществлены</t>
  </si>
  <si>
    <t xml:space="preserve"> 1.10</t>
  </si>
  <si>
    <t xml:space="preserve">Основное мероприятие 1.15 «Расселение граждан из домов, признанных непригодными для проживания или аварийными в результате последствий взрывов взрывоопасных предметов» </t>
  </si>
  <si>
    <t xml:space="preserve">Реализация мероприятий по сокращению аварийного жилищного фонда, признанного таковым в результате последствий взрывов взрывоопасных предметов. </t>
  </si>
  <si>
    <t xml:space="preserve">01.01.2023 01.01.2024 01.01.2025 </t>
  </si>
  <si>
    <t xml:space="preserve">808 0501 0511512819  500 </t>
  </si>
  <si>
    <t xml:space="preserve"> 1.10.1 </t>
  </si>
  <si>
    <t xml:space="preserve">Мероприятие 1.15.1. Предоставление субсидий муниципальным образованиям Курской области на расселение граждан из домов, признанных непригодными для проживания или аварийными в результате последствий взрывов взрывоопасных предметов</t>
  </si>
  <si>
    <t xml:space="preserve">Граждане расселены из домов, признанных непригодными для проживания или аварийными в результате последствий взрывов взрывоопасных предметов.</t>
  </si>
  <si>
    <t xml:space="preserve">31.12.2023 31.12.2024 31.12.2025 </t>
  </si>
  <si>
    <t xml:space="preserve">Контрольное событие 1.15.1.1. Субсидии муниципальным образованиям Курской области на расселение граждан из домов, признанных непригодными для проживания или аварийными в результате последствий взрывов взрывоопасных предметов предоставлены</t>
  </si>
  <si>
    <t xml:space="preserve">1.10</t>
  </si>
  <si>
    <t xml:space="preserve"> Региональный проект F1 «Жилье»</t>
  </si>
  <si>
    <t xml:space="preserve">Стимулирование программ развития жилищного строительства муниципальных образований Курской области. </t>
  </si>
  <si>
    <t xml:space="preserve">1.10.1</t>
  </si>
  <si>
    <t xml:space="preserve">Мероприятие 1.F1.1. Предоставление субсидий из областного бюджета бюджетам муниципальных образований на стимулирование программ развития жилищного строительства </t>
  </si>
  <si>
    <t xml:space="preserve"> Ввод в эксплуатацию  3 объектов инфраструктуры, предусмотренных проектами по развитию территорий.      </t>
  </si>
  <si>
    <t xml:space="preserve">808 0502 051F150210 500  </t>
  </si>
  <si>
    <t xml:space="preserve">808 0502 051F150211 500  </t>
  </si>
  <si>
    <t xml:space="preserve">Контрольное событие 1.11.1.1.   Субсидии из областного бюджета местным бюджетам на стимулирование программ развития жилищного строительства предоставлены</t>
  </si>
  <si>
    <t xml:space="preserve">1.11</t>
  </si>
  <si>
    <t xml:space="preserve">Региональный проект F3 «Обеспечение устойчивого сокращения непригодного для проживания жилищного фонда»</t>
  </si>
  <si>
    <t xml:space="preserve">Реализация мероприятий, предусмотренных региональной программой переселения граждан из непригодного для проживания жилищного фонда (расселение 8,85 тыс. кв.м аварийного жилищного фонда (в т.ч. в 2023 году - 4,32 тыс.кв.м).</t>
  </si>
  <si>
    <t xml:space="preserve"> 01.01.2023 </t>
  </si>
  <si>
    <t xml:space="preserve"> 31.12.2023 </t>
  </si>
  <si>
    <t xml:space="preserve">1.11.1</t>
  </si>
  <si>
    <t xml:space="preserve">Мероприятие 1.F3.1. Предоставление субсидий из областного бюджета бюджетам муниципальных образований на обеспечение мероприятий по переселению граждан из непригодного для проживания жилищного фонда</t>
  </si>
  <si>
    <t xml:space="preserve">Контрольное событие 1.F3.1.1.  Мероприятия по расселению аварийного жилищного фонда, предусмотренного этапами адресной программы, реализованы</t>
  </si>
  <si>
    <t xml:space="preserve">1.12</t>
  </si>
  <si>
    <t xml:space="preserve">Региональный проект «Ипотека»</t>
  </si>
  <si>
    <t xml:space="preserve">Перевод застройщиков на банковское кредитование (проектное финансирование) с обязательным использованием с 1 июля 2019 года счетов-эскроу теми девелоперами, кто привлекает средства граждан – участников долевого строительства. Развитие системы ипотечного жилищного кредитования.</t>
  </si>
  <si>
    <t xml:space="preserve">1.12.1</t>
  </si>
  <si>
    <t xml:space="preserve">Мероприятие 1. Осуществление контроля за привлечением застройщиками денежных средств граждан-участников долевого строительства</t>
  </si>
  <si>
    <t xml:space="preserve">Обеспечен контроль за привлечением застройщиками денежных средств граждан-участников долевого строительства.</t>
  </si>
  <si>
    <t xml:space="preserve">Контрольное событие 1.1. Права граждан-участников долевого строительства обеспечены</t>
  </si>
  <si>
    <t xml:space="preserve">31.12.2023 31.12.2024  31.12.2025</t>
  </si>
  <si>
    <t xml:space="preserve">1.12.2</t>
  </si>
  <si>
    <t xml:space="preserve">Мероприятие 2. Осуществление контроля за целевым использованием денежных средств, привлеченных для строительства (создания) многоквартирных домов</t>
  </si>
  <si>
    <t xml:space="preserve">Контроль за целевым использованием денежных средств, привлеченных для строительства (создания) многоквартирных домов обеспечен.</t>
  </si>
  <si>
    <t xml:space="preserve">Контрольное событие 2.1. Обязательства застройщиков по договорам участия в долевом строительстве исполнены</t>
  </si>
  <si>
    <t xml:space="preserve">1.12.3</t>
  </si>
  <si>
    <t xml:space="preserve">Мероприятие 3. Выдача ипотечных жилищных кредитов</t>
  </si>
  <si>
    <t xml:space="preserve">Обеспечена выдача ипотечных кредитов на приобретение жилья на первичном рынке, в том числе посредством:
-создания возможности для реализации государственной поддержки предоставленной отдельным категориям граждан, нуждающимся  в улучшении жилищных условий, обеспечения благоприятных условий ипотечного жилищного кредитования при покупке или строительстве жилья с использованием ипотеки,
-реализации региональной программы льготного ипотечного кредитования отдельных категорий граждан.</t>
  </si>
  <si>
    <t xml:space="preserve">Контрольное событие 3.1. Выдано в 2023 году 9000 ипотечных жилищных кредитов</t>
  </si>
  <si>
    <t xml:space="preserve">  * </t>
  </si>
  <si>
    <t xml:space="preserve">Контрольное событие 3.2. Выдано в 2024 году 9100 ипотечных жилищных кредитов</t>
  </si>
  <si>
    <t xml:space="preserve">Контрольное событие 3.3. Выдано в 2025 году 9100 ипотечных жилищных кредитов</t>
  </si>
  <si>
    <t xml:space="preserve">2</t>
  </si>
  <si>
    <t xml:space="preserve">Подпрограмма 2. «Обеспечение качественными услугами ЖКХ населения Курской области»</t>
  </si>
  <si>
    <t xml:space="preserve">Мулёвин А.В.,                   министр, Министерство жилищно-коммунального хозяйства и ТЭК Курской области </t>
  </si>
  <si>
    <t xml:space="preserve">2.1</t>
  </si>
  <si>
    <t xml:space="preserve">Основное мероприятие 2.01. «Государственная поддержка организаций, оказывающих жилищно-коммунальные услуги населению»</t>
  </si>
  <si>
    <t xml:space="preserve">Перечис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t>
  </si>
  <si>
    <t xml:space="preserve">823 0502 0520113280 600
</t>
  </si>
  <si>
    <t xml:space="preserve">823 0502 0520113280  800
</t>
  </si>
  <si>
    <t xml:space="preserve">2.1.1</t>
  </si>
  <si>
    <t xml:space="preserve">Мероприятие 2.01.1. Предостав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t>
  </si>
  <si>
    <t xml:space="preserve">Токарев С.В., председатель комитета, комитет по тарифам и ценам Курской области </t>
  </si>
  <si>
    <t xml:space="preserve">Контрольное событие 2.01.1. Субсидии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предоставлены</t>
  </si>
  <si>
    <t xml:space="preserve">2.2</t>
  </si>
  <si>
    <t xml:space="preserve">Основное мероприятие 2.02. «Управление материальным резервом в сфере жилищно-коммунального хозяйства»</t>
  </si>
  <si>
    <t xml:space="preserve">Обеспечение надежности работы объектов жилищно-коммунального хозяйства.</t>
  </si>
  <si>
    <t xml:space="preserve">807 0502 0520211550 200
 </t>
  </si>
  <si>
    <t xml:space="preserve">2.2.1</t>
  </si>
  <si>
    <t xml:space="preserve">Мероприятие 2.02.1. Осуществление закупки материально-технических ценностей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Пополнение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t>
  </si>
  <si>
    <t xml:space="preserve">Контрольное событие 2.02.1. Материально-технические ценности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закуплены</t>
  </si>
  <si>
    <t xml:space="preserve">2.3</t>
  </si>
  <si>
    <t xml:space="preserve">Основное мероприятие 2.03. «Обеспечение деятельности (оказание услуг) государственных учреждений»</t>
  </si>
  <si>
    <t xml:space="preserve">Эффективность работы ОКУ «Инженерная компания» комитета жилищно-коммунального хозяйства и ТЭК Курской области, ОКУ «Центр по обращению с твердыми коммунальными отходами»</t>
  </si>
  <si>
    <t xml:space="preserve">807  0505  0520310010    100</t>
  </si>
  <si>
    <t xml:space="preserve">807 0505 0520310010     200</t>
  </si>
  <si>
    <t xml:space="preserve">807 0505 0520310010    800</t>
  </si>
  <si>
    <t xml:space="preserve">Контрольное событие 2.03.1.  Мероприятия по регистрации и постановке на учет газовых сетей и других инженерных сооружений системы газораспределения выполнены</t>
  </si>
  <si>
    <t xml:space="preserve">Контрольное событие 2.03.2. Мероприятия в рамках требований действующего законодательства в области энергосбережения и повышения энергетической эффективности на территории Курской области выполнены </t>
  </si>
  <si>
    <t xml:space="preserve">2.4</t>
  </si>
  <si>
    <t xml:space="preserve">Основное мероприятие 2.05.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комитета жилищно-коммунального хозяйства и ТЭК. </t>
  </si>
  <si>
    <t xml:space="preserve">807  0505 0520510020   100</t>
  </si>
  <si>
    <t xml:space="preserve">807  0505 0520510020   200</t>
  </si>
  <si>
    <t xml:space="preserve">Контрольное событие 2.05.1. Целевые показатели (индикаторы) подпрограммы 2 достигнуты</t>
  </si>
  <si>
    <t xml:space="preserve">2.5</t>
  </si>
  <si>
    <t xml:space="preserve">Основное мероприятие 2.06. «Обеспечение функционирования на территории Курской области региональной системы капитального ремонта многоквартирных домов»</t>
  </si>
  <si>
    <t xml:space="preserve">Приведение общего имущества собственников помещений в многоквартирных домах в технически исправное состояние, а также обеспечение деятельности некоммерческой организации «Фонд «Региональный оператор фонда капитального ремонта многоквартирных домов Курской области» в соответствии с требованиями жилищного законодательства.</t>
  </si>
  <si>
    <t xml:space="preserve">807 0505  0520612530 600 </t>
  </si>
  <si>
    <t xml:space="preserve">2.5.1</t>
  </si>
  <si>
    <t xml:space="preserve">Мероприятие 2.06.1. Предостав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Перечис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Контрольное событие 2.06.1. Субсидии из областного бюджета в виде имущественного взноса предоставлены  некоммерческой организации «Фонд «Региональный оператор фонда капитального ремонта многоквартирных домов Курской области»</t>
  </si>
  <si>
    <t xml:space="preserve">Контрольное событие 2.06.2. Капитальный ремонт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 осуществлен</t>
  </si>
  <si>
    <t xml:space="preserve">2.6</t>
  </si>
  <si>
    <t xml:space="preserve">Основное мероприятие 2.07. «Содействие в озеленении территории населенных пунктов муниципальных образований Курской области»</t>
  </si>
  <si>
    <t xml:space="preserve">Поляков К.О.,  заместитель Председателя Правительства Курской области - министр, Министерство природных ресурсов Курской области </t>
  </si>
  <si>
    <t xml:space="preserve">Ежегодное увеличение площади озеленяемой территории населенных пунктов муниципальных образований Курской области.</t>
  </si>
  <si>
    <t xml:space="preserve">819 0503 0520713290  500
  </t>
  </si>
  <si>
    <t xml:space="preserve">2.6.1</t>
  </si>
  <si>
    <t xml:space="preserve">Мероприятие 2.07.1. Предоставление субсидий муниципальным образованиям Курской области на озеленение территории населенных пунктов</t>
  </si>
  <si>
    <t xml:space="preserve">Перечисление субсидий муниципальным образованиям Курской области на озеленение территории населенных пунктов.</t>
  </si>
  <si>
    <t xml:space="preserve">Контрольное событие 2.07.1.  Субсидии на озеленение территории населенных пунктов муниципальных образований Курской области предоставлены</t>
  </si>
  <si>
    <t xml:space="preserve">  2.7  </t>
  </si>
  <si>
    <t xml:space="preserve">Основное мероприятие 2.09. «Модернизация объектов коммунальной инфраструктуры в Курской области»</t>
  </si>
  <si>
    <t xml:space="preserve">Улучшение условий жизнедеятельности населения.</t>
  </si>
  <si>
    <t xml:space="preserve">   01.01.2023 </t>
  </si>
  <si>
    <t xml:space="preserve">2.7.1</t>
  </si>
  <si>
    <t xml:space="preserve">Мероприятие 2.09.1. Предостав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Перечис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807  0502    0520909605          500</t>
  </si>
  <si>
    <t xml:space="preserve">  807 0502  0520909505  500   </t>
  </si>
  <si>
    <t xml:space="preserve">Контрольное событие 2.09.1.1. Субсидии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предоставлены</t>
  </si>
  <si>
    <t xml:space="preserve">* контрольные события включены в план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3 год и плановый период 2024 и 2025 годов» </t>
  </si>
</sst>
</file>

<file path=xl/styles.xml><?xml version="1.0" encoding="utf-8"?>
<styleSheet xmlns="http://schemas.openxmlformats.org/spreadsheetml/2006/main">
  <numFmts count="10">
    <numFmt numFmtId="164" formatCode="General"/>
    <numFmt numFmtId="165" formatCode="0.000"/>
    <numFmt numFmtId="166" formatCode="@"/>
    <numFmt numFmtId="167" formatCode="[$-409]m/d/yyyy"/>
    <numFmt numFmtId="168" formatCode="General"/>
    <numFmt numFmtId="169" formatCode="#,##0"/>
    <numFmt numFmtId="170" formatCode="[$-409]mmm\-yy"/>
    <numFmt numFmtId="171" formatCode="0"/>
    <numFmt numFmtId="172" formatCode="#,##0.000"/>
    <numFmt numFmtId="173" formatCode="0.0"/>
  </numFmts>
  <fonts count="13">
    <font>
      <sz val="10"/>
      <name val="Arial Cyr"/>
      <family val="0"/>
      <charset val="204"/>
    </font>
    <font>
      <sz val="10"/>
      <name val="Arial"/>
      <family val="0"/>
    </font>
    <font>
      <sz val="10"/>
      <name val="Arial"/>
      <family val="0"/>
    </font>
    <font>
      <sz val="10"/>
      <name val="Arial"/>
      <family val="0"/>
    </font>
    <font>
      <sz val="7.5"/>
      <name val="Times New Roman"/>
      <family val="1"/>
      <charset val="204"/>
    </font>
    <font>
      <sz val="10"/>
      <name val="Times New Roman"/>
      <family val="1"/>
      <charset val="204"/>
    </font>
    <font>
      <sz val="11"/>
      <name val="Times New Roman"/>
      <family val="1"/>
      <charset val="204"/>
    </font>
    <font>
      <sz val="12"/>
      <name val="Times New Roman"/>
      <family val="1"/>
      <charset val="204"/>
    </font>
    <font>
      <sz val="9"/>
      <name val="Times New Roman"/>
      <family val="1"/>
      <charset val="204"/>
    </font>
    <font>
      <vertAlign val="superscript"/>
      <sz val="9"/>
      <name val="Times New Roman"/>
      <family val="1"/>
      <charset val="204"/>
    </font>
    <font>
      <sz val="10"/>
      <color rgb="FF000000"/>
      <name val="Times New Roman"/>
      <family val="1"/>
      <charset val="204"/>
    </font>
    <font>
      <sz val="10"/>
      <color rgb="FF000080"/>
      <name val="Times New Roman"/>
      <family val="1"/>
      <charset val="204"/>
    </font>
    <font>
      <sz val="11"/>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5" fillId="2"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9" fontId="11" fillId="2"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8" fontId="5" fillId="3"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73"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73" fontId="5" fillId="3" borderId="1" xfId="0" applyFont="true" applyBorder="true" applyAlignment="true" applyProtection="false">
      <alignment horizontal="center" vertical="top" textRotation="0" wrapText="true" indent="0" shrinkToFit="false"/>
      <protection locked="true" hidden="false"/>
    </xf>
    <xf numFmtId="173" fontId="5" fillId="3" borderId="1" xfId="0" applyFont="true" applyBorder="true" applyAlignment="true" applyProtection="false">
      <alignment horizontal="left" vertical="top" textRotation="0" wrapText="true" indent="0" shrinkToFit="false"/>
      <protection locked="true" hidden="false"/>
    </xf>
    <xf numFmtId="173" fontId="5"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42.7"/>
    <col collapsed="false" customWidth="true" hidden="false" outlineLevel="0" max="3" min="3" style="2" width="3.42"/>
    <col collapsed="false" customWidth="true" hidden="false" outlineLevel="0" max="4" min="4" style="3" width="23.14"/>
    <col collapsed="false" customWidth="true" hidden="false" outlineLevel="0" max="5" min="5" style="3" width="48.7"/>
    <col collapsed="false" customWidth="true" hidden="false" outlineLevel="0" max="6" min="6" style="4" width="11.7"/>
    <col collapsed="false" customWidth="true" hidden="false" outlineLevel="0" max="7" min="7" style="4" width="12.14"/>
    <col collapsed="false" customWidth="true" hidden="false" outlineLevel="0" max="9" min="8" style="2" width="11.42"/>
    <col collapsed="false" customWidth="true" hidden="false" outlineLevel="0" max="10" min="10" style="2" width="11.99"/>
    <col collapsed="false" customWidth="true" hidden="false" outlineLevel="0" max="11" min="11" style="2" width="12.14"/>
    <col collapsed="false" customWidth="false" hidden="false" outlineLevel="0" max="12" min="12" style="2" width="9.14"/>
    <col collapsed="false" customWidth="true" hidden="false" outlineLevel="0" max="13" min="13" style="2" width="10.13"/>
    <col collapsed="false" customWidth="false" hidden="false" outlineLevel="0" max="257" min="14" style="2" width="9.14"/>
  </cols>
  <sheetData>
    <row r="1" s="5" customFormat="true" ht="15" hidden="false" customHeight="false" outlineLevel="0" collapsed="false">
      <c r="A1" s="1"/>
      <c r="D1" s="6"/>
      <c r="E1" s="6"/>
      <c r="F1" s="7"/>
      <c r="G1" s="8" t="s">
        <v>0</v>
      </c>
      <c r="H1" s="8"/>
      <c r="I1" s="8"/>
      <c r="J1" s="8"/>
      <c r="K1" s="8"/>
    </row>
    <row r="2" s="5" customFormat="true" ht="15" hidden="false" customHeight="true" outlineLevel="0" collapsed="false">
      <c r="A2" s="1"/>
      <c r="D2" s="6"/>
      <c r="E2" s="6"/>
      <c r="F2" s="7"/>
      <c r="G2" s="9" t="s">
        <v>1</v>
      </c>
      <c r="H2" s="9"/>
      <c r="I2" s="9"/>
      <c r="J2" s="9"/>
      <c r="K2" s="9"/>
    </row>
    <row r="3" s="5" customFormat="true" ht="15" hidden="false" customHeight="true" outlineLevel="0" collapsed="false">
      <c r="A3" s="1"/>
      <c r="D3" s="6"/>
      <c r="E3" s="6"/>
      <c r="F3" s="7"/>
      <c r="G3" s="9" t="s">
        <v>2</v>
      </c>
      <c r="H3" s="9"/>
      <c r="I3" s="9"/>
      <c r="J3" s="9"/>
      <c r="K3" s="9"/>
    </row>
    <row r="4" s="5" customFormat="true" ht="15" hidden="false" customHeight="true" outlineLevel="0" collapsed="false">
      <c r="A4" s="1"/>
      <c r="D4" s="6"/>
      <c r="E4" s="6"/>
      <c r="F4" s="10"/>
      <c r="G4" s="9"/>
      <c r="H4" s="9"/>
      <c r="I4" s="9"/>
      <c r="J4" s="9"/>
      <c r="K4" s="9"/>
    </row>
    <row r="5" customFormat="false" ht="36" hidden="false" customHeight="true" outlineLevel="0" collapsed="false">
      <c r="A5" s="11" t="s">
        <v>3</v>
      </c>
      <c r="B5" s="11"/>
      <c r="C5" s="11"/>
      <c r="D5" s="11"/>
      <c r="E5" s="11"/>
      <c r="F5" s="11"/>
      <c r="G5" s="11"/>
      <c r="H5" s="11"/>
      <c r="I5" s="11"/>
      <c r="J5" s="11"/>
      <c r="K5" s="11"/>
    </row>
    <row r="6" s="5" customFormat="true" ht="15" hidden="false" customHeight="false" outlineLevel="0" collapsed="false">
      <c r="A6" s="1"/>
      <c r="D6" s="6"/>
      <c r="E6" s="6"/>
      <c r="F6" s="7"/>
      <c r="G6" s="7"/>
    </row>
    <row r="7" s="13" customFormat="true" ht="21" hidden="false" customHeight="true" outlineLevel="0" collapsed="false">
      <c r="A7" s="12" t="s">
        <v>4</v>
      </c>
      <c r="B7" s="12" t="s">
        <v>5</v>
      </c>
      <c r="C7" s="12" t="s">
        <v>6</v>
      </c>
      <c r="D7" s="12" t="s">
        <v>7</v>
      </c>
      <c r="E7" s="12" t="s">
        <v>8</v>
      </c>
      <c r="F7" s="12" t="s">
        <v>9</v>
      </c>
      <c r="G7" s="12" t="s">
        <v>10</v>
      </c>
      <c r="H7" s="12" t="s">
        <v>11</v>
      </c>
      <c r="I7" s="12" t="s">
        <v>12</v>
      </c>
      <c r="J7" s="12"/>
      <c r="K7" s="12"/>
    </row>
    <row r="8" s="13" customFormat="true" ht="17.25" hidden="false" customHeight="true" outlineLevel="0" collapsed="false">
      <c r="A8" s="12"/>
      <c r="B8" s="12"/>
      <c r="C8" s="12"/>
      <c r="D8" s="12"/>
      <c r="E8" s="12"/>
      <c r="F8" s="12"/>
      <c r="G8" s="12"/>
      <c r="H8" s="12"/>
      <c r="I8" s="12"/>
      <c r="J8" s="12"/>
      <c r="K8" s="12"/>
    </row>
    <row r="9" s="13" customFormat="true" ht="36.75" hidden="false" customHeight="true" outlineLevel="0" collapsed="false">
      <c r="A9" s="12"/>
      <c r="B9" s="12"/>
      <c r="C9" s="12"/>
      <c r="D9" s="12"/>
      <c r="E9" s="12"/>
      <c r="F9" s="12"/>
      <c r="G9" s="12"/>
      <c r="H9" s="12"/>
      <c r="I9" s="12" t="s">
        <v>13</v>
      </c>
      <c r="J9" s="12" t="s">
        <v>14</v>
      </c>
      <c r="K9" s="12" t="s">
        <v>15</v>
      </c>
    </row>
    <row r="10" s="13" customFormat="true" ht="12.75" hidden="false" customHeight="false" outlineLevel="0" collapsed="false">
      <c r="A10" s="14" t="n">
        <v>1</v>
      </c>
      <c r="B10" s="14" t="n">
        <v>2</v>
      </c>
      <c r="C10" s="14" t="n">
        <v>3</v>
      </c>
      <c r="D10" s="14" t="n">
        <v>4</v>
      </c>
      <c r="E10" s="14" t="n">
        <v>5</v>
      </c>
      <c r="F10" s="15" t="n">
        <v>6</v>
      </c>
      <c r="G10" s="15" t="n">
        <v>7</v>
      </c>
      <c r="H10" s="14" t="n">
        <v>8</v>
      </c>
      <c r="I10" s="14" t="n">
        <v>9</v>
      </c>
      <c r="J10" s="14" t="n">
        <v>10</v>
      </c>
      <c r="K10" s="14" t="n">
        <v>11</v>
      </c>
    </row>
    <row r="11" s="13" customFormat="true" ht="30.75" hidden="false" customHeight="true" outlineLevel="0" collapsed="false">
      <c r="A11" s="14"/>
      <c r="B11" s="16" t="s">
        <v>16</v>
      </c>
      <c r="C11" s="17" t="s">
        <v>17</v>
      </c>
      <c r="D11" s="17" t="s">
        <v>17</v>
      </c>
      <c r="E11" s="17" t="s">
        <v>17</v>
      </c>
      <c r="F11" s="17" t="s">
        <v>17</v>
      </c>
      <c r="G11" s="17" t="s">
        <v>17</v>
      </c>
      <c r="H11" s="17" t="s">
        <v>17</v>
      </c>
      <c r="I11" s="17" t="n">
        <v>2397416.215</v>
      </c>
      <c r="J11" s="17" t="n">
        <v>2160399.319</v>
      </c>
      <c r="K11" s="17" t="n">
        <v>1892403.199</v>
      </c>
    </row>
    <row r="12" s="13" customFormat="true" ht="56.25" hidden="false" customHeight="true" outlineLevel="0" collapsed="false">
      <c r="A12" s="18" t="s">
        <v>18</v>
      </c>
      <c r="B12" s="16" t="s">
        <v>19</v>
      </c>
      <c r="C12" s="14" t="s">
        <v>20</v>
      </c>
      <c r="D12" s="19" t="s">
        <v>21</v>
      </c>
      <c r="E12" s="17" t="s">
        <v>17</v>
      </c>
      <c r="F12" s="20" t="s">
        <v>22</v>
      </c>
      <c r="G12" s="20" t="s">
        <v>23</v>
      </c>
      <c r="H12" s="17" t="s">
        <v>17</v>
      </c>
      <c r="I12" s="17" t="n">
        <v>1456666.711</v>
      </c>
      <c r="J12" s="17" t="n">
        <v>1349818.791</v>
      </c>
      <c r="K12" s="17" t="n">
        <v>1081822.671</v>
      </c>
    </row>
    <row r="13" s="23" customFormat="true" ht="56.25" hidden="false" customHeight="true" outlineLevel="0" collapsed="false">
      <c r="A13" s="18" t="s">
        <v>24</v>
      </c>
      <c r="B13" s="21" t="s">
        <v>25</v>
      </c>
      <c r="C13" s="14" t="s">
        <v>20</v>
      </c>
      <c r="D13" s="19" t="str">
        <f aca="false">D12</f>
        <v>Афонин А.В., министр, Министерство строительства Курской области </v>
      </c>
      <c r="E13" s="19" t="s">
        <v>26</v>
      </c>
      <c r="F13" s="20" t="s">
        <v>22</v>
      </c>
      <c r="G13" s="20" t="s">
        <v>23</v>
      </c>
      <c r="H13" s="17" t="s">
        <v>17</v>
      </c>
      <c r="I13" s="17" t="n">
        <f aca="false">I14</f>
        <v>283222.056</v>
      </c>
      <c r="J13" s="17" t="n">
        <f aca="false">J14</f>
        <v>65000</v>
      </c>
      <c r="K13" s="17" t="n">
        <f aca="false">K14+K15</f>
        <v>199417.11</v>
      </c>
      <c r="L13" s="22"/>
      <c r="M13" s="22"/>
      <c r="N13" s="22"/>
      <c r="O13" s="22"/>
    </row>
    <row r="14" s="23" customFormat="true" ht="66.6" hidden="false" customHeight="true" outlineLevel="0" collapsed="false">
      <c r="A14" s="18" t="s">
        <v>27</v>
      </c>
      <c r="B14" s="16" t="s">
        <v>28</v>
      </c>
      <c r="C14" s="14" t="s">
        <v>20</v>
      </c>
      <c r="D14" s="24" t="str">
        <f aca="false">D13</f>
        <v>Афонин А.В., министр, Министерство строительства Курской области </v>
      </c>
      <c r="E14" s="24" t="s">
        <v>29</v>
      </c>
      <c r="F14" s="20" t="s">
        <v>22</v>
      </c>
      <c r="G14" s="20" t="s">
        <v>23</v>
      </c>
      <c r="H14" s="25" t="s">
        <v>30</v>
      </c>
      <c r="I14" s="17" t="n">
        <v>283222.056</v>
      </c>
      <c r="J14" s="17" t="n">
        <v>65000</v>
      </c>
      <c r="K14" s="17" t="n">
        <v>15052.648</v>
      </c>
      <c r="L14" s="22"/>
    </row>
    <row r="15" s="23" customFormat="true" ht="48" hidden="false" customHeight="true" outlineLevel="0" collapsed="false">
      <c r="A15" s="18"/>
      <c r="B15" s="16"/>
      <c r="C15" s="14"/>
      <c r="D15" s="24"/>
      <c r="E15" s="24"/>
      <c r="F15" s="20" t="n">
        <v>45658</v>
      </c>
      <c r="G15" s="20" t="n">
        <v>46022</v>
      </c>
      <c r="H15" s="25" t="s">
        <v>31</v>
      </c>
      <c r="I15" s="17" t="s">
        <v>32</v>
      </c>
      <c r="J15" s="17" t="s">
        <v>32</v>
      </c>
      <c r="K15" s="17" t="n">
        <v>184364.462</v>
      </c>
      <c r="L15" s="22"/>
    </row>
    <row r="16" s="23" customFormat="true" ht="65.25" hidden="false" customHeight="true" outlineLevel="0" collapsed="false">
      <c r="A16" s="26"/>
      <c r="B16" s="27" t="s">
        <v>33</v>
      </c>
      <c r="C16" s="28" t="s">
        <v>34</v>
      </c>
      <c r="D16" s="28" t="str">
        <f aca="false">D14</f>
        <v>Афонин А.В., министр, Министерство строительства Курской области </v>
      </c>
      <c r="E16" s="29" t="s">
        <v>17</v>
      </c>
      <c r="F16" s="29" t="s">
        <v>17</v>
      </c>
      <c r="G16" s="30" t="s">
        <v>23</v>
      </c>
      <c r="H16" s="29" t="s">
        <v>17</v>
      </c>
      <c r="I16" s="29" t="s">
        <v>17</v>
      </c>
      <c r="J16" s="29" t="s">
        <v>17</v>
      </c>
      <c r="K16" s="29" t="s">
        <v>17</v>
      </c>
    </row>
    <row r="17" s="23" customFormat="true" ht="61.15" hidden="false" customHeight="true" outlineLevel="0" collapsed="false">
      <c r="A17" s="31" t="s">
        <v>35</v>
      </c>
      <c r="B17" s="32" t="s">
        <v>36</v>
      </c>
      <c r="C17" s="33" t="s">
        <v>20</v>
      </c>
      <c r="D17" s="34" t="str">
        <f aca="false">D16</f>
        <v>Афонин А.В., министр, Министерство строительства Курской области </v>
      </c>
      <c r="E17" s="19" t="s">
        <v>37</v>
      </c>
      <c r="F17" s="20" t="s">
        <v>22</v>
      </c>
      <c r="G17" s="20" t="s">
        <v>23</v>
      </c>
      <c r="H17" s="35" t="s">
        <v>17</v>
      </c>
      <c r="I17" s="36" t="n">
        <v>167663.128</v>
      </c>
      <c r="J17" s="35" t="n">
        <v>176252.6</v>
      </c>
      <c r="K17" s="35" t="n">
        <v>176187.37</v>
      </c>
      <c r="L17" s="22"/>
    </row>
    <row r="18" s="23" customFormat="true" ht="53.25" hidden="false" customHeight="true" outlineLevel="0" collapsed="false">
      <c r="A18" s="31" t="s">
        <v>38</v>
      </c>
      <c r="B18" s="32" t="s">
        <v>39</v>
      </c>
      <c r="C18" s="33" t="s">
        <v>20</v>
      </c>
      <c r="D18" s="34" t="str">
        <f aca="false">D17</f>
        <v>Афонин А.В., министр, Министерство строительства Курской области </v>
      </c>
      <c r="E18" s="34" t="s">
        <v>40</v>
      </c>
      <c r="F18" s="37" t="s">
        <v>41</v>
      </c>
      <c r="G18" s="37" t="s">
        <v>42</v>
      </c>
      <c r="H18" s="35" t="s">
        <v>17</v>
      </c>
      <c r="I18" s="35" t="s">
        <v>43</v>
      </c>
      <c r="J18" s="35" t="s">
        <v>43</v>
      </c>
      <c r="K18" s="35" t="s">
        <v>32</v>
      </c>
    </row>
    <row r="19" s="23" customFormat="true" ht="69" hidden="false" customHeight="true" outlineLevel="0" collapsed="false">
      <c r="A19" s="31" t="s">
        <v>44</v>
      </c>
      <c r="B19" s="32" t="s">
        <v>45</v>
      </c>
      <c r="C19" s="33" t="s">
        <v>20</v>
      </c>
      <c r="D19" s="34" t="str">
        <f aca="false">D18</f>
        <v>Афонин А.В., министр, Министерство строительства Курской области </v>
      </c>
      <c r="E19" s="19" t="s">
        <v>46</v>
      </c>
      <c r="F19" s="37" t="s">
        <v>42</v>
      </c>
      <c r="G19" s="20" t="s">
        <v>23</v>
      </c>
      <c r="H19" s="38" t="s">
        <v>47</v>
      </c>
      <c r="I19" s="35" t="n">
        <v>6495.05</v>
      </c>
      <c r="J19" s="35" t="n">
        <v>8000</v>
      </c>
      <c r="K19" s="35" t="n">
        <v>7999.97</v>
      </c>
    </row>
    <row r="20" s="23" customFormat="true" ht="69" hidden="false" customHeight="true" outlineLevel="0" collapsed="false">
      <c r="A20" s="26" t="s">
        <v>48</v>
      </c>
      <c r="B20" s="27" t="s">
        <v>49</v>
      </c>
      <c r="C20" s="28" t="s">
        <v>34</v>
      </c>
      <c r="D20" s="28" t="str">
        <f aca="false">D19</f>
        <v>Афонин А.В., министр, Министерство строительства Курской области </v>
      </c>
      <c r="E20" s="29" t="s">
        <v>17</v>
      </c>
      <c r="F20" s="29" t="s">
        <v>17</v>
      </c>
      <c r="G20" s="30" t="s">
        <v>23</v>
      </c>
      <c r="H20" s="29" t="s">
        <v>17</v>
      </c>
      <c r="I20" s="29" t="s">
        <v>17</v>
      </c>
      <c r="J20" s="29" t="s">
        <v>17</v>
      </c>
      <c r="K20" s="29" t="s">
        <v>17</v>
      </c>
    </row>
    <row r="21" s="23" customFormat="true" ht="59.25" hidden="false" customHeight="true" outlineLevel="0" collapsed="false">
      <c r="A21" s="31" t="s">
        <v>50</v>
      </c>
      <c r="B21" s="32" t="s">
        <v>51</v>
      </c>
      <c r="C21" s="33" t="s">
        <v>20</v>
      </c>
      <c r="D21" s="34" t="str">
        <f aca="false">D20</f>
        <v>Афонин А.В., министр, Министерство строительства Курской области </v>
      </c>
      <c r="E21" s="34" t="s">
        <v>52</v>
      </c>
      <c r="F21" s="20" t="s">
        <v>53</v>
      </c>
      <c r="G21" s="20" t="s">
        <v>23</v>
      </c>
      <c r="H21" s="35" t="s">
        <v>17</v>
      </c>
      <c r="I21" s="35" t="s">
        <v>43</v>
      </c>
      <c r="J21" s="35" t="s">
        <v>43</v>
      </c>
      <c r="K21" s="35" t="s">
        <v>32</v>
      </c>
    </row>
    <row r="22" s="23" customFormat="true" ht="95.25" hidden="false" customHeight="true" outlineLevel="0" collapsed="false">
      <c r="A22" s="31" t="s">
        <v>54</v>
      </c>
      <c r="B22" s="32" t="s">
        <v>55</v>
      </c>
      <c r="C22" s="33" t="s">
        <v>20</v>
      </c>
      <c r="D22" s="34" t="str">
        <f aca="false">D21</f>
        <v>Афонин А.В., министр, Министерство строительства Курской области </v>
      </c>
      <c r="E22" s="34" t="s">
        <v>56</v>
      </c>
      <c r="F22" s="20" t="s">
        <v>53</v>
      </c>
      <c r="G22" s="20" t="s">
        <v>23</v>
      </c>
      <c r="H22" s="38" t="s">
        <v>57</v>
      </c>
      <c r="I22" s="39" t="n">
        <v>5608</v>
      </c>
      <c r="J22" s="39" t="n">
        <v>6029.1</v>
      </c>
      <c r="K22" s="39" t="n">
        <v>6289.9</v>
      </c>
    </row>
    <row r="23" s="23" customFormat="true" ht="46.5" hidden="false" customHeight="true" outlineLevel="0" collapsed="false">
      <c r="A23" s="31" t="s">
        <v>58</v>
      </c>
      <c r="B23" s="32" t="s">
        <v>59</v>
      </c>
      <c r="C23" s="33" t="s">
        <v>20</v>
      </c>
      <c r="D23" s="34" t="str">
        <f aca="false">D22</f>
        <v>Афонин А.В., министр, Министерство строительства Курской области </v>
      </c>
      <c r="E23" s="34" t="s">
        <v>60</v>
      </c>
      <c r="F23" s="40" t="s">
        <v>61</v>
      </c>
      <c r="G23" s="40" t="s">
        <v>23</v>
      </c>
      <c r="H23" s="38" t="s">
        <v>62</v>
      </c>
      <c r="I23" s="35" t="n">
        <v>2961</v>
      </c>
      <c r="J23" s="35" t="n">
        <v>3096</v>
      </c>
      <c r="K23" s="35" t="n">
        <v>3325.1</v>
      </c>
    </row>
    <row r="24" s="23" customFormat="true" ht="48.75" hidden="false" customHeight="true" outlineLevel="0" collapsed="false">
      <c r="A24" s="31"/>
      <c r="B24" s="32"/>
      <c r="C24" s="33"/>
      <c r="D24" s="34"/>
      <c r="E24" s="34"/>
      <c r="F24" s="40"/>
      <c r="G24" s="40"/>
      <c r="H24" s="38" t="s">
        <v>63</v>
      </c>
      <c r="I24" s="35" t="n">
        <v>2647</v>
      </c>
      <c r="J24" s="35" t="n">
        <v>2933.1</v>
      </c>
      <c r="K24" s="35" t="n">
        <v>2964.8</v>
      </c>
    </row>
    <row r="25" s="23" customFormat="true" ht="60.75" hidden="false" customHeight="true" outlineLevel="0" collapsed="false">
      <c r="A25" s="26"/>
      <c r="B25" s="27" t="s">
        <v>64</v>
      </c>
      <c r="C25" s="28" t="s">
        <v>34</v>
      </c>
      <c r="D25" s="28" t="str">
        <f aca="false">D23</f>
        <v>Афонин А.В., министр, Министерство строительства Курской области </v>
      </c>
      <c r="E25" s="29" t="s">
        <v>17</v>
      </c>
      <c r="F25" s="29" t="s">
        <v>17</v>
      </c>
      <c r="G25" s="30" t="s">
        <v>23</v>
      </c>
      <c r="H25" s="29" t="s">
        <v>17</v>
      </c>
      <c r="I25" s="29" t="s">
        <v>17</v>
      </c>
      <c r="J25" s="29" t="s">
        <v>17</v>
      </c>
      <c r="K25" s="29" t="s">
        <v>17</v>
      </c>
    </row>
    <row r="26" s="23" customFormat="true" ht="51" hidden="false" customHeight="true" outlineLevel="0" collapsed="false">
      <c r="A26" s="31" t="s">
        <v>65</v>
      </c>
      <c r="B26" s="32" t="s">
        <v>66</v>
      </c>
      <c r="C26" s="33" t="s">
        <v>20</v>
      </c>
      <c r="D26" s="34" t="str">
        <f aca="false">D25</f>
        <v>Афонин А.В., министр, Министерство строительства Курской области </v>
      </c>
      <c r="E26" s="34" t="s">
        <v>67</v>
      </c>
      <c r="F26" s="40" t="s">
        <v>68</v>
      </c>
      <c r="G26" s="34" t="s">
        <v>69</v>
      </c>
      <c r="H26" s="35" t="s">
        <v>17</v>
      </c>
      <c r="I26" s="35" t="s">
        <v>43</v>
      </c>
      <c r="J26" s="35" t="s">
        <v>43</v>
      </c>
      <c r="K26" s="35" t="s">
        <v>32</v>
      </c>
    </row>
    <row r="27" s="23" customFormat="true" ht="51.75" hidden="false" customHeight="true" outlineLevel="0" collapsed="false">
      <c r="A27" s="31" t="s">
        <v>70</v>
      </c>
      <c r="B27" s="32" t="s">
        <v>71</v>
      </c>
      <c r="C27" s="33" t="s">
        <v>20</v>
      </c>
      <c r="D27" s="34" t="str">
        <f aca="false">D26</f>
        <v>Афонин А.В., министр, Министерство строительства Курской области </v>
      </c>
      <c r="E27" s="34" t="s">
        <v>72</v>
      </c>
      <c r="F27" s="40" t="s">
        <v>73</v>
      </c>
      <c r="G27" s="40" t="s">
        <v>74</v>
      </c>
      <c r="H27" s="35" t="s">
        <v>17</v>
      </c>
      <c r="I27" s="35" t="s">
        <v>43</v>
      </c>
      <c r="J27" s="35" t="s">
        <v>43</v>
      </c>
      <c r="K27" s="35" t="s">
        <v>32</v>
      </c>
    </row>
    <row r="28" s="23" customFormat="true" ht="54.75" hidden="false" customHeight="true" outlineLevel="0" collapsed="false">
      <c r="A28" s="31" t="s">
        <v>75</v>
      </c>
      <c r="B28" s="32" t="s">
        <v>76</v>
      </c>
      <c r="C28" s="33" t="s">
        <v>20</v>
      </c>
      <c r="D28" s="34" t="str">
        <f aca="false">D27</f>
        <v>Афонин А.В., министр, Министерство строительства Курской области </v>
      </c>
      <c r="E28" s="34" t="s">
        <v>77</v>
      </c>
      <c r="F28" s="40" t="s">
        <v>73</v>
      </c>
      <c r="G28" s="40" t="s">
        <v>74</v>
      </c>
      <c r="H28" s="35" t="s">
        <v>17</v>
      </c>
      <c r="I28" s="35" t="s">
        <v>43</v>
      </c>
      <c r="J28" s="35" t="s">
        <v>43</v>
      </c>
      <c r="K28" s="35" t="s">
        <v>32</v>
      </c>
    </row>
    <row r="29" s="23" customFormat="true" ht="62.25" hidden="false" customHeight="true" outlineLevel="0" collapsed="false">
      <c r="A29" s="31" t="s">
        <v>78</v>
      </c>
      <c r="B29" s="32" t="s">
        <v>79</v>
      </c>
      <c r="C29" s="33" t="s">
        <v>20</v>
      </c>
      <c r="D29" s="34" t="str">
        <f aca="false">D28</f>
        <v>Афонин А.В., министр, Министерство строительства Курской области </v>
      </c>
      <c r="E29" s="19" t="s">
        <v>80</v>
      </c>
      <c r="F29" s="40" t="s">
        <v>81</v>
      </c>
      <c r="G29" s="34" t="s">
        <v>82</v>
      </c>
      <c r="H29" s="38" t="s">
        <v>83</v>
      </c>
      <c r="I29" s="35" t="n">
        <v>54090.8</v>
      </c>
      <c r="J29" s="35" t="n">
        <v>57786.6</v>
      </c>
      <c r="K29" s="35" t="n">
        <v>57232.6</v>
      </c>
    </row>
    <row r="30" s="23" customFormat="true" ht="8.25" hidden="false" customHeight="true" outlineLevel="0" collapsed="false">
      <c r="A30" s="31"/>
      <c r="B30" s="32"/>
      <c r="C30" s="33"/>
      <c r="D30" s="34"/>
      <c r="E30" s="19"/>
      <c r="F30" s="40"/>
      <c r="G30" s="40"/>
      <c r="H30" s="38"/>
      <c r="I30" s="35"/>
      <c r="J30" s="35"/>
      <c r="K30" s="35"/>
    </row>
    <row r="31" s="23" customFormat="true" ht="69" hidden="true" customHeight="true" outlineLevel="0" collapsed="false">
      <c r="A31" s="31"/>
      <c r="B31" s="32"/>
      <c r="C31" s="33"/>
      <c r="D31" s="34"/>
      <c r="E31" s="19"/>
      <c r="F31" s="40"/>
      <c r="G31" s="40"/>
      <c r="H31" s="38"/>
      <c r="I31" s="35"/>
      <c r="J31" s="35"/>
      <c r="K31" s="35"/>
    </row>
    <row r="32" s="23" customFormat="true" ht="102" hidden="false" customHeight="true" outlineLevel="0" collapsed="false">
      <c r="A32" s="31" t="s">
        <v>84</v>
      </c>
      <c r="B32" s="32" t="s">
        <v>85</v>
      </c>
      <c r="C32" s="33" t="s">
        <v>20</v>
      </c>
      <c r="D32" s="34" t="str">
        <f aca="false">D29</f>
        <v>Афонин А.В., министр, Министерство строительства Курской области </v>
      </c>
      <c r="E32" s="34" t="s">
        <v>86</v>
      </c>
      <c r="F32" s="40" t="s">
        <v>87</v>
      </c>
      <c r="G32" s="34" t="s">
        <v>82</v>
      </c>
      <c r="H32" s="38" t="s">
        <v>88</v>
      </c>
      <c r="I32" s="35" t="n">
        <v>937.8</v>
      </c>
      <c r="J32" s="35" t="n">
        <v>937.8</v>
      </c>
      <c r="K32" s="35" t="n">
        <v>937.8</v>
      </c>
    </row>
    <row r="33" s="23" customFormat="true" ht="78.75" hidden="false" customHeight="true" outlineLevel="0" collapsed="false">
      <c r="A33" s="31" t="s">
        <v>89</v>
      </c>
      <c r="B33" s="32" t="s">
        <v>90</v>
      </c>
      <c r="C33" s="33" t="s">
        <v>20</v>
      </c>
      <c r="D33" s="34" t="str">
        <f aca="false">D32</f>
        <v>Афонин А.В., министр, Министерство строительства Курской области </v>
      </c>
      <c r="E33" s="34" t="s">
        <v>91</v>
      </c>
      <c r="F33" s="40" t="s">
        <v>92</v>
      </c>
      <c r="G33" s="34" t="s">
        <v>82</v>
      </c>
      <c r="H33" s="35" t="s">
        <v>17</v>
      </c>
      <c r="I33" s="35" t="s">
        <v>43</v>
      </c>
      <c r="J33" s="35" t="s">
        <v>43</v>
      </c>
      <c r="K33" s="35" t="s">
        <v>32</v>
      </c>
    </row>
    <row r="34" s="23" customFormat="true" ht="56.45" hidden="false" customHeight="true" outlineLevel="0" collapsed="false">
      <c r="A34" s="26"/>
      <c r="B34" s="27" t="s">
        <v>93</v>
      </c>
      <c r="C34" s="28" t="s">
        <v>34</v>
      </c>
      <c r="D34" s="28" t="str">
        <f aca="false">D33</f>
        <v>Афонин А.В., министр, Министерство строительства Курской области </v>
      </c>
      <c r="E34" s="29" t="s">
        <v>17</v>
      </c>
      <c r="F34" s="29" t="s">
        <v>17</v>
      </c>
      <c r="G34" s="30" t="s">
        <v>23</v>
      </c>
      <c r="H34" s="29" t="s">
        <v>17</v>
      </c>
      <c r="I34" s="29" t="s">
        <v>17</v>
      </c>
      <c r="J34" s="29" t="s">
        <v>17</v>
      </c>
      <c r="K34" s="29" t="s">
        <v>17</v>
      </c>
    </row>
    <row r="35" s="23" customFormat="true" ht="55.5" hidden="false" customHeight="true" outlineLevel="0" collapsed="false">
      <c r="A35" s="31" t="s">
        <v>94</v>
      </c>
      <c r="B35" s="32" t="s">
        <v>95</v>
      </c>
      <c r="C35" s="33" t="s">
        <v>20</v>
      </c>
      <c r="D35" s="34" t="str">
        <f aca="false">D34</f>
        <v>Афонин А.В., министр, Министерство строительства Курской области </v>
      </c>
      <c r="E35" s="34" t="s">
        <v>96</v>
      </c>
      <c r="F35" s="34" t="s">
        <v>97</v>
      </c>
      <c r="G35" s="34" t="s">
        <v>98</v>
      </c>
      <c r="H35" s="38" t="s">
        <v>17</v>
      </c>
      <c r="I35" s="35" t="s">
        <v>32</v>
      </c>
      <c r="J35" s="35" t="s">
        <v>32</v>
      </c>
      <c r="K35" s="41" t="s">
        <v>32</v>
      </c>
    </row>
    <row r="36" s="23" customFormat="true" ht="55.5" hidden="false" customHeight="true" outlineLevel="0" collapsed="false">
      <c r="A36" s="31" t="s">
        <v>99</v>
      </c>
      <c r="B36" s="32" t="s">
        <v>100</v>
      </c>
      <c r="C36" s="33" t="s">
        <v>20</v>
      </c>
      <c r="D36" s="34" t="str">
        <f aca="false">D35</f>
        <v>Афонин А.В., министр, Министерство строительства Курской области </v>
      </c>
      <c r="E36" s="19" t="s">
        <v>101</v>
      </c>
      <c r="F36" s="34" t="s">
        <v>102</v>
      </c>
      <c r="G36" s="34" t="s">
        <v>82</v>
      </c>
      <c r="H36" s="38" t="s">
        <v>103</v>
      </c>
      <c r="I36" s="35" t="n">
        <v>45421.878</v>
      </c>
      <c r="J36" s="35" t="n">
        <v>48000</v>
      </c>
      <c r="K36" s="35" t="n">
        <v>48000</v>
      </c>
    </row>
    <row r="37" s="23" customFormat="true" ht="75.75" hidden="false" customHeight="true" outlineLevel="0" collapsed="false">
      <c r="A37" s="26"/>
      <c r="B37" s="27" t="s">
        <v>104</v>
      </c>
      <c r="C37" s="28" t="s">
        <v>34</v>
      </c>
      <c r="D37" s="28" t="str">
        <f aca="false">D36</f>
        <v>Афонин А.В., министр, Министерство строительства Курской области </v>
      </c>
      <c r="E37" s="29" t="s">
        <v>17</v>
      </c>
      <c r="F37" s="29" t="s">
        <v>17</v>
      </c>
      <c r="G37" s="30" t="s">
        <v>23</v>
      </c>
      <c r="H37" s="29" t="s">
        <v>17</v>
      </c>
      <c r="I37" s="29" t="s">
        <v>17</v>
      </c>
      <c r="J37" s="29" t="s">
        <v>17</v>
      </c>
      <c r="K37" s="29" t="s">
        <v>17</v>
      </c>
    </row>
    <row r="38" s="23" customFormat="true" ht="49.5" hidden="false" customHeight="true" outlineLevel="0" collapsed="false">
      <c r="A38" s="18" t="s">
        <v>105</v>
      </c>
      <c r="B38" s="16" t="s">
        <v>106</v>
      </c>
      <c r="C38" s="14" t="s">
        <v>20</v>
      </c>
      <c r="D38" s="19" t="str">
        <f aca="false">D37</f>
        <v>Афонин А.В., министр, Министерство строительства Курской области </v>
      </c>
      <c r="E38" s="19" t="s">
        <v>107</v>
      </c>
      <c r="F38" s="42" t="s">
        <v>108</v>
      </c>
      <c r="G38" s="42" t="s">
        <v>82</v>
      </c>
      <c r="H38" s="25" t="s">
        <v>17</v>
      </c>
      <c r="I38" s="43" t="s">
        <v>32</v>
      </c>
      <c r="J38" s="44" t="s">
        <v>32</v>
      </c>
      <c r="K38" s="44" t="s">
        <v>32</v>
      </c>
    </row>
    <row r="39" s="23" customFormat="true" ht="68.25" hidden="false" customHeight="true" outlineLevel="0" collapsed="false">
      <c r="A39" s="18" t="s">
        <v>109</v>
      </c>
      <c r="B39" s="16" t="s">
        <v>110</v>
      </c>
      <c r="C39" s="14" t="s">
        <v>20</v>
      </c>
      <c r="D39" s="19" t="str">
        <f aca="false">D38</f>
        <v>Афонин А.В., министр, Министерство строительства Курской области </v>
      </c>
      <c r="E39" s="19" t="s">
        <v>111</v>
      </c>
      <c r="F39" s="42" t="s">
        <v>112</v>
      </c>
      <c r="G39" s="42" t="s">
        <v>82</v>
      </c>
      <c r="H39" s="25" t="s">
        <v>113</v>
      </c>
      <c r="I39" s="17" t="n">
        <v>19501.6</v>
      </c>
      <c r="J39" s="17" t="n">
        <v>19470</v>
      </c>
      <c r="K39" s="17" t="n">
        <v>19437.2</v>
      </c>
    </row>
    <row r="40" s="23" customFormat="true" ht="81" hidden="false" customHeight="true" outlineLevel="0" collapsed="false">
      <c r="A40" s="26"/>
      <c r="B40" s="27" t="s">
        <v>114</v>
      </c>
      <c r="C40" s="28" t="s">
        <v>115</v>
      </c>
      <c r="D40" s="28" t="str">
        <f aca="false">D39</f>
        <v>Афонин А.В., министр, Министерство строительства Курской области </v>
      </c>
      <c r="E40" s="29" t="s">
        <v>17</v>
      </c>
      <c r="F40" s="29" t="s">
        <v>17</v>
      </c>
      <c r="G40" s="30" t="s">
        <v>23</v>
      </c>
      <c r="H40" s="29" t="s">
        <v>17</v>
      </c>
      <c r="I40" s="29" t="s">
        <v>17</v>
      </c>
      <c r="J40" s="29" t="s">
        <v>17</v>
      </c>
      <c r="K40" s="29" t="s">
        <v>17</v>
      </c>
    </row>
    <row r="41" s="46" customFormat="true" ht="71.25" hidden="false" customHeight="true" outlineLevel="0" collapsed="false">
      <c r="A41" s="18" t="s">
        <v>116</v>
      </c>
      <c r="B41" s="16" t="s">
        <v>117</v>
      </c>
      <c r="C41" s="14" t="s">
        <v>20</v>
      </c>
      <c r="D41" s="19" t="str">
        <f aca="false">D40</f>
        <v>Афонин А.В., министр, Министерство строительства Курской области </v>
      </c>
      <c r="E41" s="19" t="s">
        <v>118</v>
      </c>
      <c r="F41" s="42" t="s">
        <v>74</v>
      </c>
      <c r="G41" s="42" t="s">
        <v>82</v>
      </c>
      <c r="H41" s="25" t="s">
        <v>17</v>
      </c>
      <c r="I41" s="45" t="s">
        <v>119</v>
      </c>
      <c r="J41" s="45" t="s">
        <v>119</v>
      </c>
      <c r="K41" s="45" t="s">
        <v>119</v>
      </c>
    </row>
    <row r="42" s="46" customFormat="true" ht="121.5" hidden="false" customHeight="true" outlineLevel="0" collapsed="false">
      <c r="A42" s="18" t="s">
        <v>120</v>
      </c>
      <c r="B42" s="16" t="s">
        <v>121</v>
      </c>
      <c r="C42" s="14" t="s">
        <v>20</v>
      </c>
      <c r="D42" s="19" t="str">
        <f aca="false">D40</f>
        <v>Афонин А.В., министр, Министерство строительства Курской области </v>
      </c>
      <c r="E42" s="19" t="s">
        <v>122</v>
      </c>
      <c r="F42" s="42" t="s">
        <v>112</v>
      </c>
      <c r="G42" s="42" t="s">
        <v>82</v>
      </c>
      <c r="H42" s="25" t="s">
        <v>123</v>
      </c>
      <c r="I42" s="17" t="n">
        <v>30000</v>
      </c>
      <c r="J42" s="17" t="n">
        <v>30000</v>
      </c>
      <c r="K42" s="17" t="n">
        <v>30000</v>
      </c>
    </row>
    <row r="43" s="23" customFormat="true" ht="129.75" hidden="false" customHeight="true" outlineLevel="0" collapsed="false">
      <c r="A43" s="26"/>
      <c r="B43" s="27" t="s">
        <v>124</v>
      </c>
      <c r="C43" s="28" t="s">
        <v>115</v>
      </c>
      <c r="D43" s="28" t="str">
        <f aca="false">D40</f>
        <v>Афонин А.В., министр, Министерство строительства Курской области </v>
      </c>
      <c r="E43" s="29" t="s">
        <v>17</v>
      </c>
      <c r="F43" s="29" t="s">
        <v>17</v>
      </c>
      <c r="G43" s="30" t="s">
        <v>23</v>
      </c>
      <c r="H43" s="29" t="s">
        <v>17</v>
      </c>
      <c r="I43" s="29" t="s">
        <v>17</v>
      </c>
      <c r="J43" s="29" t="s">
        <v>17</v>
      </c>
      <c r="K43" s="29" t="s">
        <v>17</v>
      </c>
    </row>
    <row r="44" s="23" customFormat="true" ht="51" hidden="false" customHeight="true" outlineLevel="0" collapsed="false">
      <c r="A44" s="18" t="s">
        <v>125</v>
      </c>
      <c r="B44" s="32" t="s">
        <v>126</v>
      </c>
      <c r="C44" s="33" t="s">
        <v>20</v>
      </c>
      <c r="D44" s="34" t="str">
        <f aca="false">D43</f>
        <v>Афонин А.В., министр, Министерство строительства Курской области </v>
      </c>
      <c r="E44" s="19" t="s">
        <v>127</v>
      </c>
      <c r="F44" s="20" t="s">
        <v>22</v>
      </c>
      <c r="G44" s="20" t="s">
        <v>128</v>
      </c>
      <c r="H44" s="35" t="s">
        <v>17</v>
      </c>
      <c r="I44" s="36" t="n">
        <v>506856</v>
      </c>
      <c r="J44" s="35" t="n">
        <v>850000</v>
      </c>
      <c r="K44" s="35" t="n">
        <v>447752</v>
      </c>
    </row>
    <row r="45" s="23" customFormat="true" ht="52.5" hidden="false" customHeight="true" outlineLevel="0" collapsed="false">
      <c r="A45" s="47"/>
      <c r="B45" s="32" t="s">
        <v>129</v>
      </c>
      <c r="C45" s="33" t="s">
        <v>20</v>
      </c>
      <c r="D45" s="34" t="str">
        <f aca="false">D44</f>
        <v>Афонин А.В., министр, Министерство строительства Курской области </v>
      </c>
      <c r="E45" s="48" t="s">
        <v>130</v>
      </c>
      <c r="F45" s="20" t="s">
        <v>131</v>
      </c>
      <c r="G45" s="20" t="s">
        <v>128</v>
      </c>
      <c r="H45" s="25" t="s">
        <v>132</v>
      </c>
      <c r="I45" s="35" t="n">
        <f aca="false">I44</f>
        <v>506856</v>
      </c>
      <c r="J45" s="35" t="n">
        <f aca="false">J44</f>
        <v>850000</v>
      </c>
      <c r="K45" s="35" t="n">
        <f aca="false">K44</f>
        <v>447752</v>
      </c>
    </row>
    <row r="46" s="23" customFormat="true" ht="54.75" hidden="false" customHeight="true" outlineLevel="0" collapsed="false">
      <c r="A46" s="49"/>
      <c r="B46" s="27" t="s">
        <v>133</v>
      </c>
      <c r="C46" s="28" t="s">
        <v>34</v>
      </c>
      <c r="D46" s="28" t="str">
        <f aca="false">D45</f>
        <v>Афонин А.В., министр, Министерство строительства Курской области </v>
      </c>
      <c r="E46" s="29" t="s">
        <v>17</v>
      </c>
      <c r="F46" s="29" t="s">
        <v>17</v>
      </c>
      <c r="G46" s="30" t="s">
        <v>128</v>
      </c>
      <c r="H46" s="29" t="s">
        <v>17</v>
      </c>
      <c r="I46" s="29" t="s">
        <v>17</v>
      </c>
      <c r="J46" s="29" t="s">
        <v>17</v>
      </c>
      <c r="K46" s="29" t="s">
        <v>17</v>
      </c>
      <c r="L46" s="22"/>
      <c r="M46" s="22"/>
      <c r="N46" s="22"/>
      <c r="O46" s="22"/>
    </row>
    <row r="47" s="23" customFormat="true" ht="27.75" hidden="false" customHeight="true" outlineLevel="0" collapsed="false">
      <c r="A47" s="50" t="s">
        <v>134</v>
      </c>
      <c r="B47" s="16" t="s">
        <v>135</v>
      </c>
      <c r="C47" s="19" t="s">
        <v>20</v>
      </c>
      <c r="D47" s="24" t="str">
        <f aca="false">D42</f>
        <v>Афонин А.В., министр, Министерство строительства Курской области </v>
      </c>
      <c r="E47" s="24" t="s">
        <v>136</v>
      </c>
      <c r="F47" s="19" t="s">
        <v>137</v>
      </c>
      <c r="G47" s="19" t="s">
        <v>82</v>
      </c>
      <c r="H47" s="51" t="s">
        <v>17</v>
      </c>
      <c r="I47" s="17" t="n">
        <f aca="false">I48+I49+I50</f>
        <v>32044.742</v>
      </c>
      <c r="J47" s="17" t="n">
        <f aca="false">J48+J49+J50</f>
        <v>32264.742</v>
      </c>
      <c r="K47" s="17" t="n">
        <f aca="false">K48+K49+K50</f>
        <v>32264.742</v>
      </c>
      <c r="L47" s="22"/>
      <c r="M47" s="22"/>
      <c r="N47" s="22"/>
      <c r="O47" s="52"/>
    </row>
    <row r="48" s="23" customFormat="true" ht="42" hidden="false" customHeight="true" outlineLevel="0" collapsed="false">
      <c r="A48" s="50"/>
      <c r="B48" s="16"/>
      <c r="C48" s="19"/>
      <c r="D48" s="19"/>
      <c r="E48" s="19"/>
      <c r="F48" s="19"/>
      <c r="G48" s="19"/>
      <c r="H48" s="53" t="s">
        <v>138</v>
      </c>
      <c r="I48" s="17" t="n">
        <v>29039.742</v>
      </c>
      <c r="J48" s="17" t="n">
        <v>29039.742</v>
      </c>
      <c r="K48" s="17" t="n">
        <v>29039.742</v>
      </c>
    </row>
    <row r="49" s="23" customFormat="true" ht="39.75" hidden="false" customHeight="true" outlineLevel="0" collapsed="false">
      <c r="A49" s="50"/>
      <c r="B49" s="16"/>
      <c r="C49" s="19"/>
      <c r="D49" s="19"/>
      <c r="E49" s="19"/>
      <c r="F49" s="19"/>
      <c r="G49" s="19"/>
      <c r="H49" s="53" t="s">
        <v>139</v>
      </c>
      <c r="I49" s="17" t="n">
        <v>2975</v>
      </c>
      <c r="J49" s="17" t="n">
        <v>3195</v>
      </c>
      <c r="K49" s="17" t="n">
        <v>3195</v>
      </c>
    </row>
    <row r="50" s="23" customFormat="true" ht="39.75" hidden="false" customHeight="true" outlineLevel="0" collapsed="false">
      <c r="A50" s="50"/>
      <c r="B50" s="16"/>
      <c r="C50" s="19"/>
      <c r="D50" s="19"/>
      <c r="E50" s="19"/>
      <c r="F50" s="19"/>
      <c r="G50" s="19"/>
      <c r="H50" s="53" t="s">
        <v>140</v>
      </c>
      <c r="I50" s="17" t="n">
        <v>30</v>
      </c>
      <c r="J50" s="17" t="n">
        <v>30</v>
      </c>
      <c r="K50" s="17" t="n">
        <v>30</v>
      </c>
    </row>
    <row r="51" s="23" customFormat="true" ht="29.25" hidden="false" customHeight="true" outlineLevel="0" collapsed="false">
      <c r="A51" s="50"/>
      <c r="B51" s="16"/>
      <c r="C51" s="19"/>
      <c r="D51" s="24" t="s">
        <v>141</v>
      </c>
      <c r="E51" s="24" t="s">
        <v>142</v>
      </c>
      <c r="F51" s="19"/>
      <c r="G51" s="19"/>
      <c r="H51" s="51" t="s">
        <v>17</v>
      </c>
      <c r="I51" s="17" t="n">
        <f aca="false">I52+I53+I54</f>
        <v>23054.868</v>
      </c>
      <c r="J51" s="17" t="n">
        <f aca="false">J52+J53+J54</f>
        <v>22836.868</v>
      </c>
      <c r="K51" s="17" t="n">
        <f aca="false">K52+K53+K54</f>
        <v>22836.868</v>
      </c>
      <c r="L51" s="22"/>
      <c r="M51" s="22"/>
      <c r="N51" s="22"/>
    </row>
    <row r="52" s="23" customFormat="true" ht="37.5" hidden="false" customHeight="true" outlineLevel="0" collapsed="false">
      <c r="A52" s="50"/>
      <c r="B52" s="16"/>
      <c r="C52" s="19"/>
      <c r="D52" s="19"/>
      <c r="E52" s="19"/>
      <c r="F52" s="19"/>
      <c r="G52" s="19"/>
      <c r="H52" s="53" t="s">
        <v>143</v>
      </c>
      <c r="I52" s="17" t="n">
        <v>21847.825</v>
      </c>
      <c r="J52" s="17" t="n">
        <v>21847.825</v>
      </c>
      <c r="K52" s="17" t="n">
        <v>21847.825</v>
      </c>
      <c r="L52" s="22"/>
    </row>
    <row r="53" s="23" customFormat="true" ht="41.25" hidden="false" customHeight="true" outlineLevel="0" collapsed="false">
      <c r="A53" s="50"/>
      <c r="B53" s="16"/>
      <c r="C53" s="19"/>
      <c r="D53" s="19"/>
      <c r="E53" s="19"/>
      <c r="F53" s="19"/>
      <c r="G53" s="19"/>
      <c r="H53" s="53" t="s">
        <v>144</v>
      </c>
      <c r="I53" s="17" t="n">
        <v>1013.643</v>
      </c>
      <c r="J53" s="17" t="n">
        <v>795.643</v>
      </c>
      <c r="K53" s="17" t="n">
        <v>795.643</v>
      </c>
    </row>
    <row r="54" s="23" customFormat="true" ht="37.5" hidden="false" customHeight="true" outlineLevel="0" collapsed="false">
      <c r="A54" s="50"/>
      <c r="B54" s="16"/>
      <c r="C54" s="19"/>
      <c r="D54" s="19"/>
      <c r="E54" s="19"/>
      <c r="F54" s="19"/>
      <c r="G54" s="19"/>
      <c r="H54" s="53" t="s">
        <v>145</v>
      </c>
      <c r="I54" s="17" t="n">
        <v>193.4</v>
      </c>
      <c r="J54" s="17" t="n">
        <v>193.4</v>
      </c>
      <c r="K54" s="17" t="n">
        <v>193.4</v>
      </c>
    </row>
    <row r="55" s="23" customFormat="true" ht="35.45" hidden="false" customHeight="true" outlineLevel="0" collapsed="false">
      <c r="A55" s="18" t="s">
        <v>146</v>
      </c>
      <c r="B55" s="16" t="s">
        <v>147</v>
      </c>
      <c r="C55" s="19" t="s">
        <v>20</v>
      </c>
      <c r="D55" s="24" t="str">
        <f aca="false">D47</f>
        <v>Афонин А.В., министр, Министерство строительства Курской области </v>
      </c>
      <c r="E55" s="24" t="s">
        <v>148</v>
      </c>
      <c r="F55" s="24" t="s">
        <v>137</v>
      </c>
      <c r="G55" s="24" t="s">
        <v>82</v>
      </c>
      <c r="H55" s="17" t="s">
        <v>17</v>
      </c>
      <c r="I55" s="17" t="n">
        <f aca="false">I56+I57+I58+I59</f>
        <v>112535.441</v>
      </c>
      <c r="J55" s="17" t="n">
        <f aca="false">J56+J57+J58+J59</f>
        <v>112535.441</v>
      </c>
      <c r="K55" s="17" t="n">
        <f aca="false">K56+K57+K58+K59</f>
        <v>112435.441</v>
      </c>
      <c r="L55" s="22"/>
      <c r="M55" s="22"/>
      <c r="N55" s="22"/>
    </row>
    <row r="56" s="23" customFormat="true" ht="51.75" hidden="false" customHeight="true" outlineLevel="0" collapsed="false">
      <c r="A56" s="18"/>
      <c r="B56" s="16"/>
      <c r="C56" s="19"/>
      <c r="D56" s="24"/>
      <c r="E56" s="24"/>
      <c r="F56" s="24"/>
      <c r="G56" s="24"/>
      <c r="H56" s="19" t="s">
        <v>149</v>
      </c>
      <c r="I56" s="17" t="n">
        <v>66185.927</v>
      </c>
      <c r="J56" s="17" t="n">
        <v>66185.927</v>
      </c>
      <c r="K56" s="17" t="n">
        <v>66185.927</v>
      </c>
    </row>
    <row r="57" s="23" customFormat="true" ht="51" hidden="false" customHeight="true" outlineLevel="0" collapsed="false">
      <c r="A57" s="18"/>
      <c r="B57" s="16"/>
      <c r="C57" s="19"/>
      <c r="D57" s="24"/>
      <c r="E57" s="24"/>
      <c r="F57" s="24"/>
      <c r="G57" s="24"/>
      <c r="H57" s="19" t="s">
        <v>150</v>
      </c>
      <c r="I57" s="17" t="n">
        <v>14287.26</v>
      </c>
      <c r="J57" s="17" t="n">
        <v>14287.26</v>
      </c>
      <c r="K57" s="17" t="n">
        <v>14187.26</v>
      </c>
    </row>
    <row r="58" s="23" customFormat="true" ht="39.6" hidden="false" customHeight="true" outlineLevel="0" collapsed="false">
      <c r="A58" s="18"/>
      <c r="B58" s="16"/>
      <c r="C58" s="19"/>
      <c r="D58" s="24"/>
      <c r="E58" s="24"/>
      <c r="F58" s="24"/>
      <c r="G58" s="24"/>
      <c r="H58" s="25" t="s">
        <v>151</v>
      </c>
      <c r="I58" s="17" t="n">
        <v>31766.934</v>
      </c>
      <c r="J58" s="17" t="n">
        <v>31766.934</v>
      </c>
      <c r="K58" s="17" t="n">
        <v>31766.934</v>
      </c>
    </row>
    <row r="59" s="23" customFormat="true" ht="45" hidden="false" customHeight="true" outlineLevel="0" collapsed="false">
      <c r="A59" s="18"/>
      <c r="B59" s="16"/>
      <c r="C59" s="19"/>
      <c r="D59" s="24"/>
      <c r="E59" s="24"/>
      <c r="F59" s="24"/>
      <c r="G59" s="24"/>
      <c r="H59" s="19" t="s">
        <v>152</v>
      </c>
      <c r="I59" s="17" t="n">
        <v>295.32</v>
      </c>
      <c r="J59" s="17" t="n">
        <v>295.32</v>
      </c>
      <c r="K59" s="17" t="n">
        <v>295.32</v>
      </c>
    </row>
    <row r="60" s="23" customFormat="true" ht="84.75" hidden="false" customHeight="true" outlineLevel="0" collapsed="false">
      <c r="A60" s="18"/>
      <c r="B60" s="16"/>
      <c r="C60" s="19"/>
      <c r="D60" s="19" t="s">
        <v>141</v>
      </c>
      <c r="E60" s="19" t="s">
        <v>153</v>
      </c>
      <c r="F60" s="42" t="s">
        <v>137</v>
      </c>
      <c r="G60" s="42" t="s">
        <v>154</v>
      </c>
      <c r="H60" s="25" t="s">
        <v>155</v>
      </c>
      <c r="I60" s="17" t="n">
        <v>58961.347</v>
      </c>
      <c r="J60" s="17" t="n">
        <v>51485.457</v>
      </c>
      <c r="K60" s="17" t="n">
        <v>51485.457</v>
      </c>
      <c r="L60" s="22"/>
      <c r="M60" s="22"/>
      <c r="N60" s="22"/>
    </row>
    <row r="61" s="23" customFormat="true" ht="56.25" hidden="false" customHeight="true" outlineLevel="0" collapsed="false">
      <c r="A61" s="27"/>
      <c r="B61" s="27" t="s">
        <v>156</v>
      </c>
      <c r="C61" s="28" t="s">
        <v>34</v>
      </c>
      <c r="D61" s="28" t="str">
        <f aca="false">D55</f>
        <v>Афонин А.В., министр, Министерство строительства Курской области </v>
      </c>
      <c r="E61" s="28" t="s">
        <v>17</v>
      </c>
      <c r="F61" s="28" t="s">
        <v>17</v>
      </c>
      <c r="G61" s="30" t="s">
        <v>82</v>
      </c>
      <c r="H61" s="28" t="s">
        <v>17</v>
      </c>
      <c r="I61" s="28" t="s">
        <v>17</v>
      </c>
      <c r="J61" s="28" t="s">
        <v>17</v>
      </c>
      <c r="K61" s="28" t="s">
        <v>17</v>
      </c>
    </row>
    <row r="62" s="23" customFormat="true" ht="65.25" hidden="false" customHeight="true" outlineLevel="0" collapsed="false">
      <c r="A62" s="18" t="s">
        <v>157</v>
      </c>
      <c r="B62" s="16" t="s">
        <v>158</v>
      </c>
      <c r="C62" s="19" t="s">
        <v>20</v>
      </c>
      <c r="D62" s="19" t="str">
        <f aca="false">D61</f>
        <v>Афонин А.В., министр, Министерство строительства Курской области </v>
      </c>
      <c r="E62" s="19" t="s">
        <v>159</v>
      </c>
      <c r="F62" s="42" t="s">
        <v>137</v>
      </c>
      <c r="G62" s="42" t="s">
        <v>154</v>
      </c>
      <c r="H62" s="17" t="s">
        <v>17</v>
      </c>
      <c r="I62" s="17" t="s">
        <v>32</v>
      </c>
      <c r="J62" s="17" t="s">
        <v>32</v>
      </c>
      <c r="K62" s="17" t="s">
        <v>32</v>
      </c>
    </row>
    <row r="63" s="23" customFormat="true" ht="63" hidden="false" customHeight="true" outlineLevel="0" collapsed="false">
      <c r="A63" s="26"/>
      <c r="B63" s="27" t="s">
        <v>160</v>
      </c>
      <c r="C63" s="28" t="s">
        <v>34</v>
      </c>
      <c r="D63" s="28" t="str">
        <f aca="false">D62</f>
        <v>Афонин А.В., министр, Министерство строительства Курской области </v>
      </c>
      <c r="E63" s="28" t="s">
        <v>17</v>
      </c>
      <c r="F63" s="28" t="s">
        <v>17</v>
      </c>
      <c r="G63" s="30" t="s">
        <v>161</v>
      </c>
      <c r="H63" s="28" t="s">
        <v>17</v>
      </c>
      <c r="I63" s="28" t="s">
        <v>17</v>
      </c>
      <c r="J63" s="28" t="s">
        <v>17</v>
      </c>
      <c r="K63" s="28" t="s">
        <v>17</v>
      </c>
    </row>
    <row r="64" s="23" customFormat="true" ht="102.75" hidden="false" customHeight="true" outlineLevel="0" collapsed="false">
      <c r="A64" s="18" t="s">
        <v>162</v>
      </c>
      <c r="B64" s="21" t="s">
        <v>163</v>
      </c>
      <c r="C64" s="19" t="s">
        <v>20</v>
      </c>
      <c r="D64" s="19" t="s">
        <v>141</v>
      </c>
      <c r="E64" s="54" t="s">
        <v>164</v>
      </c>
      <c r="F64" s="42" t="s">
        <v>137</v>
      </c>
      <c r="G64" s="42" t="s">
        <v>154</v>
      </c>
      <c r="H64" s="25" t="s">
        <v>165</v>
      </c>
      <c r="I64" s="55" t="s">
        <v>166</v>
      </c>
      <c r="J64" s="55" t="s">
        <v>167</v>
      </c>
      <c r="K64" s="55" t="s">
        <v>167</v>
      </c>
    </row>
    <row r="65" s="23" customFormat="true" ht="144.75" hidden="false" customHeight="true" outlineLevel="0" collapsed="false">
      <c r="A65" s="56" t="s">
        <v>168</v>
      </c>
      <c r="B65" s="57" t="s">
        <v>169</v>
      </c>
      <c r="C65" s="57" t="s">
        <v>20</v>
      </c>
      <c r="D65" s="58" t="s">
        <v>141</v>
      </c>
      <c r="E65" s="54" t="s">
        <v>164</v>
      </c>
      <c r="F65" s="59" t="s">
        <v>137</v>
      </c>
      <c r="G65" s="59" t="s">
        <v>154</v>
      </c>
      <c r="H65" s="60" t="s">
        <v>165</v>
      </c>
      <c r="I65" s="55" t="s">
        <v>166</v>
      </c>
      <c r="J65" s="55" t="s">
        <v>167</v>
      </c>
      <c r="K65" s="55" t="s">
        <v>167</v>
      </c>
    </row>
    <row r="66" s="23" customFormat="true" ht="144" hidden="false" customHeight="true" outlineLevel="0" collapsed="false">
      <c r="A66" s="26"/>
      <c r="B66" s="27" t="s">
        <v>170</v>
      </c>
      <c r="C66" s="28" t="s">
        <v>34</v>
      </c>
      <c r="D66" s="28" t="s">
        <v>141</v>
      </c>
      <c r="E66" s="28" t="s">
        <v>17</v>
      </c>
      <c r="F66" s="28" t="s">
        <v>17</v>
      </c>
      <c r="G66" s="30" t="s">
        <v>82</v>
      </c>
      <c r="H66" s="28" t="s">
        <v>17</v>
      </c>
      <c r="I66" s="28" t="s">
        <v>17</v>
      </c>
      <c r="J66" s="28" t="s">
        <v>17</v>
      </c>
      <c r="K66" s="28" t="s">
        <v>17</v>
      </c>
      <c r="M66" s="61"/>
      <c r="N66" s="62"/>
      <c r="O66" s="62"/>
      <c r="P66" s="62"/>
    </row>
    <row r="67" s="23" customFormat="true" ht="71.25" hidden="false" customHeight="true" outlineLevel="0" collapsed="false">
      <c r="A67" s="31" t="s">
        <v>171</v>
      </c>
      <c r="B67" s="32" t="s">
        <v>172</v>
      </c>
      <c r="C67" s="34" t="s">
        <v>20</v>
      </c>
      <c r="D67" s="34" t="str">
        <f aca="false">D63</f>
        <v>Афонин А.В., министр, Министерство строительства Курской области </v>
      </c>
      <c r="E67" s="34" t="s">
        <v>26</v>
      </c>
      <c r="F67" s="40" t="n">
        <v>44927</v>
      </c>
      <c r="G67" s="40" t="n">
        <v>45291</v>
      </c>
      <c r="H67" s="17" t="s">
        <v>17</v>
      </c>
      <c r="I67" s="63" t="s">
        <v>173</v>
      </c>
      <c r="J67" s="63" t="s">
        <v>43</v>
      </c>
      <c r="K67" s="63" t="s">
        <v>43</v>
      </c>
      <c r="L67" s="64"/>
      <c r="M67" s="61"/>
      <c r="N67" s="62"/>
      <c r="O67" s="62"/>
      <c r="P67" s="62"/>
    </row>
    <row r="68" s="23" customFormat="true" ht="57.75" hidden="false" customHeight="true" outlineLevel="0" collapsed="false">
      <c r="A68" s="31" t="s">
        <v>174</v>
      </c>
      <c r="B68" s="32" t="s">
        <v>175</v>
      </c>
      <c r="C68" s="34" t="s">
        <v>20</v>
      </c>
      <c r="D68" s="34" t="str">
        <f aca="false">D67</f>
        <v>Афонин А.В., министр, Министерство строительства Курской области </v>
      </c>
      <c r="E68" s="34" t="s">
        <v>176</v>
      </c>
      <c r="F68" s="40" t="n">
        <v>44927</v>
      </c>
      <c r="G68" s="40" t="n">
        <v>45291</v>
      </c>
      <c r="H68" s="65" t="s">
        <v>177</v>
      </c>
      <c r="I68" s="63" t="s">
        <v>173</v>
      </c>
      <c r="J68" s="63" t="s">
        <v>43</v>
      </c>
      <c r="K68" s="63" t="s">
        <v>43</v>
      </c>
    </row>
    <row r="69" s="23" customFormat="true" ht="54.75" hidden="false" customHeight="true" outlineLevel="0" collapsed="false">
      <c r="A69" s="66"/>
      <c r="B69" s="27" t="s">
        <v>178</v>
      </c>
      <c r="C69" s="28" t="s">
        <v>34</v>
      </c>
      <c r="D69" s="28" t="str">
        <f aca="false">D68</f>
        <v>Афонин А.В., министр, Министерство строительства Курской области </v>
      </c>
      <c r="E69" s="28" t="s">
        <v>17</v>
      </c>
      <c r="F69" s="28" t="s">
        <v>17</v>
      </c>
      <c r="G69" s="30" t="n">
        <v>45291</v>
      </c>
      <c r="H69" s="28" t="s">
        <v>17</v>
      </c>
      <c r="I69" s="28" t="s">
        <v>17</v>
      </c>
      <c r="J69" s="28" t="s">
        <v>17</v>
      </c>
      <c r="K69" s="28" t="s">
        <v>17</v>
      </c>
    </row>
    <row r="70" s="23" customFormat="true" ht="51" hidden="false" customHeight="true" outlineLevel="0" collapsed="false">
      <c r="A70" s="31" t="s">
        <v>179</v>
      </c>
      <c r="B70" s="32" t="s">
        <v>180</v>
      </c>
      <c r="C70" s="34" t="s">
        <v>20</v>
      </c>
      <c r="D70" s="19" t="str">
        <f aca="false">D79</f>
        <v>Афонин А.В., министр, Министерство строительства Курской области </v>
      </c>
      <c r="E70" s="34" t="s">
        <v>181</v>
      </c>
      <c r="F70" s="42" t="n">
        <v>44927</v>
      </c>
      <c r="G70" s="20" t="n">
        <v>45291</v>
      </c>
      <c r="H70" s="25" t="s">
        <v>182</v>
      </c>
      <c r="I70" s="17" t="n">
        <v>29794.27</v>
      </c>
      <c r="J70" s="17" t="s">
        <v>32</v>
      </c>
      <c r="K70" s="17" t="s">
        <v>32</v>
      </c>
    </row>
    <row r="71" s="23" customFormat="true" ht="52.5" hidden="false" customHeight="true" outlineLevel="0" collapsed="false">
      <c r="A71" s="31" t="s">
        <v>183</v>
      </c>
      <c r="B71" s="32" t="s">
        <v>184</v>
      </c>
      <c r="C71" s="19"/>
      <c r="D71" s="19" t="str">
        <f aca="false">D70</f>
        <v>Афонин А.В., министр, Министерство строительства Курской области </v>
      </c>
      <c r="E71" s="34" t="s">
        <v>185</v>
      </c>
      <c r="F71" s="42" t="n">
        <v>44927</v>
      </c>
      <c r="G71" s="20" t="n">
        <v>45291</v>
      </c>
      <c r="H71" s="25" t="s">
        <v>182</v>
      </c>
      <c r="I71" s="17" t="n">
        <v>29794.27</v>
      </c>
      <c r="J71" s="17" t="s">
        <v>32</v>
      </c>
      <c r="K71" s="17" t="s">
        <v>32</v>
      </c>
    </row>
    <row r="72" s="23" customFormat="true" ht="54" hidden="false" customHeight="true" outlineLevel="0" collapsed="false">
      <c r="A72" s="26"/>
      <c r="B72" s="27" t="s">
        <v>186</v>
      </c>
      <c r="C72" s="28" t="s">
        <v>34</v>
      </c>
      <c r="D72" s="28" t="str">
        <f aca="false">D70</f>
        <v>Афонин А.В., министр, Министерство строительства Курской области </v>
      </c>
      <c r="E72" s="29" t="s">
        <v>17</v>
      </c>
      <c r="F72" s="29" t="s">
        <v>17</v>
      </c>
      <c r="G72" s="30" t="n">
        <v>45291</v>
      </c>
      <c r="H72" s="29" t="s">
        <v>17</v>
      </c>
      <c r="I72" s="29" t="s">
        <v>17</v>
      </c>
      <c r="J72" s="29" t="s">
        <v>17</v>
      </c>
      <c r="K72" s="29" t="s">
        <v>17</v>
      </c>
    </row>
    <row r="73" s="23" customFormat="true" ht="62.25" hidden="true" customHeight="true" outlineLevel="0" collapsed="false">
      <c r="A73" s="31" t="s">
        <v>187</v>
      </c>
      <c r="B73" s="32" t="s">
        <v>188</v>
      </c>
      <c r="C73" s="34" t="s">
        <v>20</v>
      </c>
      <c r="D73" s="19" t="str">
        <f aca="false">D72</f>
        <v>Афонин А.В., министр, Министерство строительства Курской области </v>
      </c>
      <c r="E73" s="19" t="s">
        <v>189</v>
      </c>
      <c r="F73" s="40" t="s">
        <v>190</v>
      </c>
      <c r="G73" s="40" t="s">
        <v>190</v>
      </c>
      <c r="H73" s="25" t="s">
        <v>191</v>
      </c>
      <c r="I73" s="17" t="s">
        <v>32</v>
      </c>
      <c r="J73" s="17" t="s">
        <v>32</v>
      </c>
      <c r="K73" s="17" t="s">
        <v>32</v>
      </c>
    </row>
    <row r="74" s="23" customFormat="true" ht="81" hidden="true" customHeight="true" outlineLevel="0" collapsed="false">
      <c r="A74" s="31" t="s">
        <v>192</v>
      </c>
      <c r="B74" s="32" t="s">
        <v>193</v>
      </c>
      <c r="C74" s="19"/>
      <c r="D74" s="19" t="str">
        <f aca="false">D73</f>
        <v>Афонин А.В., министр, Министерство строительства Курской области </v>
      </c>
      <c r="E74" s="19" t="s">
        <v>194</v>
      </c>
      <c r="F74" s="40" t="s">
        <v>190</v>
      </c>
      <c r="G74" s="40" t="s">
        <v>195</v>
      </c>
      <c r="H74" s="25" t="s">
        <v>191</v>
      </c>
      <c r="I74" s="17" t="s">
        <v>32</v>
      </c>
      <c r="J74" s="17" t="s">
        <v>32</v>
      </c>
      <c r="K74" s="17" t="s">
        <v>32</v>
      </c>
    </row>
    <row r="75" s="23" customFormat="true" ht="81" hidden="true" customHeight="true" outlineLevel="0" collapsed="false">
      <c r="A75" s="26"/>
      <c r="B75" s="27" t="s">
        <v>196</v>
      </c>
      <c r="C75" s="28" t="s">
        <v>34</v>
      </c>
      <c r="D75" s="28" t="str">
        <f aca="false">D73</f>
        <v>Афонин А.В., министр, Министерство строительства Курской области </v>
      </c>
      <c r="E75" s="29" t="s">
        <v>17</v>
      </c>
      <c r="F75" s="29" t="s">
        <v>17</v>
      </c>
      <c r="G75" s="30" t="s">
        <v>195</v>
      </c>
      <c r="H75" s="29" t="s">
        <v>17</v>
      </c>
      <c r="I75" s="29" t="s">
        <v>17</v>
      </c>
      <c r="J75" s="29" t="s">
        <v>17</v>
      </c>
      <c r="K75" s="29" t="s">
        <v>17</v>
      </c>
    </row>
    <row r="76" s="23" customFormat="true" ht="52.5" hidden="false" customHeight="true" outlineLevel="0" collapsed="false">
      <c r="A76" s="18" t="s">
        <v>197</v>
      </c>
      <c r="B76" s="16" t="s">
        <v>198</v>
      </c>
      <c r="C76" s="14" t="s">
        <v>20</v>
      </c>
      <c r="D76" s="19" t="str">
        <f aca="false">D68</f>
        <v>Афонин А.В., министр, Министерство строительства Курской области </v>
      </c>
      <c r="E76" s="19" t="s">
        <v>199</v>
      </c>
      <c r="F76" s="20" t="n">
        <v>44927</v>
      </c>
      <c r="G76" s="20" t="n">
        <v>45291</v>
      </c>
      <c r="H76" s="45" t="s">
        <v>17</v>
      </c>
      <c r="I76" s="17" t="n">
        <v>70244.3</v>
      </c>
      <c r="J76" s="17" t="s">
        <v>32</v>
      </c>
      <c r="K76" s="17" t="s">
        <v>32</v>
      </c>
    </row>
    <row r="77" s="23" customFormat="true" ht="45.75" hidden="false" customHeight="true" outlineLevel="0" collapsed="false">
      <c r="A77" s="18" t="s">
        <v>200</v>
      </c>
      <c r="B77" s="16" t="s">
        <v>201</v>
      </c>
      <c r="C77" s="14" t="s">
        <v>20</v>
      </c>
      <c r="D77" s="24" t="str">
        <f aca="false">D76</f>
        <v>Афонин А.В., министр, Министерство строительства Курской области </v>
      </c>
      <c r="E77" s="24" t="s">
        <v>202</v>
      </c>
      <c r="F77" s="20" t="n">
        <v>44927</v>
      </c>
      <c r="G77" s="20" t="n">
        <v>45291</v>
      </c>
      <c r="H77" s="25" t="s">
        <v>203</v>
      </c>
      <c r="I77" s="17" t="n">
        <f aca="false">I76-I78</f>
        <v>57227.069</v>
      </c>
      <c r="J77" s="17" t="s">
        <v>32</v>
      </c>
      <c r="K77" s="17" t="s">
        <v>32</v>
      </c>
    </row>
    <row r="78" s="23" customFormat="true" ht="41.25" hidden="false" customHeight="true" outlineLevel="0" collapsed="false">
      <c r="A78" s="18"/>
      <c r="B78" s="16"/>
      <c r="C78" s="14"/>
      <c r="D78" s="24"/>
      <c r="E78" s="24"/>
      <c r="F78" s="20"/>
      <c r="G78" s="20"/>
      <c r="H78" s="25" t="s">
        <v>204</v>
      </c>
      <c r="I78" s="17" t="n">
        <v>13017.231</v>
      </c>
      <c r="J78" s="17" t="s">
        <v>32</v>
      </c>
      <c r="K78" s="17" t="s">
        <v>32</v>
      </c>
    </row>
    <row r="79" s="23" customFormat="true" ht="54.75" hidden="false" customHeight="true" outlineLevel="0" collapsed="false">
      <c r="A79" s="26"/>
      <c r="B79" s="27" t="s">
        <v>205</v>
      </c>
      <c r="C79" s="28" t="s">
        <v>34</v>
      </c>
      <c r="D79" s="28" t="str">
        <f aca="false">D77</f>
        <v>Афонин А.В., министр, Министерство строительства Курской области </v>
      </c>
      <c r="E79" s="29" t="s">
        <v>17</v>
      </c>
      <c r="F79" s="29" t="s">
        <v>17</v>
      </c>
      <c r="G79" s="30" t="n">
        <v>45291</v>
      </c>
      <c r="H79" s="29" t="s">
        <v>17</v>
      </c>
      <c r="I79" s="29" t="s">
        <v>17</v>
      </c>
      <c r="J79" s="29" t="s">
        <v>17</v>
      </c>
      <c r="K79" s="29" t="s">
        <v>17</v>
      </c>
    </row>
    <row r="80" s="23" customFormat="true" ht="69" hidden="false" customHeight="true" outlineLevel="0" collapsed="false">
      <c r="A80" s="18" t="s">
        <v>206</v>
      </c>
      <c r="B80" s="16" t="s">
        <v>207</v>
      </c>
      <c r="C80" s="67" t="s">
        <v>20</v>
      </c>
      <c r="D80" s="19" t="str">
        <f aca="false">D79</f>
        <v>Афонин А.В., министр, Министерство строительства Курской области </v>
      </c>
      <c r="E80" s="19" t="s">
        <v>208</v>
      </c>
      <c r="F80" s="42" t="s">
        <v>209</v>
      </c>
      <c r="G80" s="42" t="s">
        <v>210</v>
      </c>
      <c r="H80" s="45" t="s">
        <v>17</v>
      </c>
      <c r="I80" s="17" t="s">
        <v>32</v>
      </c>
      <c r="J80" s="17" t="s">
        <v>32</v>
      </c>
      <c r="K80" s="17" t="s">
        <v>32</v>
      </c>
    </row>
    <row r="81" s="23" customFormat="true" ht="6.75" hidden="true" customHeight="true" outlineLevel="0" collapsed="false">
      <c r="A81" s="18" t="s">
        <v>211</v>
      </c>
      <c r="B81" s="16" t="s">
        <v>212</v>
      </c>
      <c r="C81" s="67" t="s">
        <v>20</v>
      </c>
      <c r="D81" s="19" t="str">
        <f aca="false">D80</f>
        <v>Афонин А.В., министр, Министерство строительства Курской области </v>
      </c>
      <c r="E81" s="19"/>
      <c r="F81" s="42" t="s">
        <v>209</v>
      </c>
      <c r="G81" s="42" t="n">
        <v>45291</v>
      </c>
      <c r="H81" s="45" t="s">
        <v>17</v>
      </c>
      <c r="I81" s="17" t="s">
        <v>32</v>
      </c>
      <c r="J81" s="17" t="s">
        <v>32</v>
      </c>
      <c r="K81" s="17" t="s">
        <v>32</v>
      </c>
    </row>
    <row r="82" s="23" customFormat="true" ht="71.25" hidden="false" customHeight="true" outlineLevel="0" collapsed="false">
      <c r="A82" s="26"/>
      <c r="B82" s="27" t="s">
        <v>213</v>
      </c>
      <c r="C82" s="68" t="s">
        <v>34</v>
      </c>
      <c r="D82" s="28" t="str">
        <f aca="false">D81</f>
        <v>Афонин А.В., министр, Министерство строительства Курской области </v>
      </c>
      <c r="E82" s="29" t="s">
        <v>17</v>
      </c>
      <c r="F82" s="29" t="s">
        <v>17</v>
      </c>
      <c r="G82" s="30" t="n">
        <v>45291</v>
      </c>
      <c r="H82" s="29" t="s">
        <v>17</v>
      </c>
      <c r="I82" s="29" t="s">
        <v>17</v>
      </c>
      <c r="J82" s="29" t="s">
        <v>17</v>
      </c>
      <c r="K82" s="29" t="s">
        <v>17</v>
      </c>
    </row>
    <row r="83" s="23" customFormat="true" ht="84" hidden="false" customHeight="true" outlineLevel="0" collapsed="false">
      <c r="A83" s="18" t="s">
        <v>214</v>
      </c>
      <c r="B83" s="16" t="s">
        <v>215</v>
      </c>
      <c r="C83" s="67" t="s">
        <v>20</v>
      </c>
      <c r="D83" s="19" t="str">
        <f aca="false">D82</f>
        <v>Афонин А.В., министр, Министерство строительства Курской области </v>
      </c>
      <c r="E83" s="19" t="s">
        <v>216</v>
      </c>
      <c r="F83" s="20" t="s">
        <v>73</v>
      </c>
      <c r="G83" s="20" t="s">
        <v>82</v>
      </c>
      <c r="H83" s="45" t="s">
        <v>17</v>
      </c>
      <c r="I83" s="45" t="s">
        <v>43</v>
      </c>
      <c r="J83" s="45" t="s">
        <v>43</v>
      </c>
      <c r="K83" s="45" t="s">
        <v>43</v>
      </c>
    </row>
    <row r="84" s="23" customFormat="true" ht="58.5" hidden="false" customHeight="true" outlineLevel="0" collapsed="false">
      <c r="A84" s="18" t="s">
        <v>217</v>
      </c>
      <c r="B84" s="16" t="s">
        <v>218</v>
      </c>
      <c r="C84" s="67" t="s">
        <v>20</v>
      </c>
      <c r="D84" s="19" t="str">
        <f aca="false">D83</f>
        <v>Афонин А.В., министр, Министерство строительства Курской области </v>
      </c>
      <c r="E84" s="19" t="s">
        <v>219</v>
      </c>
      <c r="F84" s="20" t="s">
        <v>73</v>
      </c>
      <c r="G84" s="20" t="s">
        <v>82</v>
      </c>
      <c r="H84" s="45" t="s">
        <v>17</v>
      </c>
      <c r="I84" s="45" t="s">
        <v>43</v>
      </c>
      <c r="J84" s="45" t="s">
        <v>43</v>
      </c>
      <c r="K84" s="45" t="s">
        <v>43</v>
      </c>
    </row>
    <row r="85" s="23" customFormat="true" ht="69" hidden="false" customHeight="true" outlineLevel="0" collapsed="false">
      <c r="A85" s="26"/>
      <c r="B85" s="27" t="s">
        <v>220</v>
      </c>
      <c r="C85" s="28" t="s">
        <v>115</v>
      </c>
      <c r="D85" s="28" t="str">
        <f aca="false">D84</f>
        <v>Афонин А.В., министр, Министерство строительства Курской области </v>
      </c>
      <c r="E85" s="29" t="s">
        <v>17</v>
      </c>
      <c r="F85" s="29" t="s">
        <v>17</v>
      </c>
      <c r="G85" s="30" t="s">
        <v>221</v>
      </c>
      <c r="H85" s="29" t="s">
        <v>17</v>
      </c>
      <c r="I85" s="29" t="s">
        <v>17</v>
      </c>
      <c r="J85" s="29" t="s">
        <v>17</v>
      </c>
      <c r="K85" s="29" t="s">
        <v>17</v>
      </c>
    </row>
    <row r="86" s="23" customFormat="true" ht="57.75" hidden="false" customHeight="true" outlineLevel="0" collapsed="false">
      <c r="A86" s="18" t="s">
        <v>222</v>
      </c>
      <c r="B86" s="16" t="s">
        <v>223</v>
      </c>
      <c r="C86" s="67" t="s">
        <v>20</v>
      </c>
      <c r="D86" s="19" t="str">
        <f aca="false">D85</f>
        <v>Афонин А.В., министр, Министерство строительства Курской области </v>
      </c>
      <c r="E86" s="19" t="s">
        <v>224</v>
      </c>
      <c r="F86" s="20" t="s">
        <v>73</v>
      </c>
      <c r="G86" s="20" t="s">
        <v>82</v>
      </c>
      <c r="H86" s="45" t="s">
        <v>17</v>
      </c>
      <c r="I86" s="45" t="s">
        <v>43</v>
      </c>
      <c r="J86" s="45" t="s">
        <v>43</v>
      </c>
      <c r="K86" s="45" t="s">
        <v>43</v>
      </c>
    </row>
    <row r="87" s="23" customFormat="true" ht="65.25" hidden="false" customHeight="true" outlineLevel="0" collapsed="false">
      <c r="A87" s="26"/>
      <c r="B87" s="27" t="s">
        <v>225</v>
      </c>
      <c r="C87" s="28" t="s">
        <v>115</v>
      </c>
      <c r="D87" s="69" t="str">
        <f aca="false">D89</f>
        <v>Афонин А.В., министр, Министерство строительства Курской области </v>
      </c>
      <c r="E87" s="29" t="s">
        <v>17</v>
      </c>
      <c r="F87" s="29" t="s">
        <v>17</v>
      </c>
      <c r="G87" s="30" t="s">
        <v>221</v>
      </c>
      <c r="H87" s="29" t="s">
        <v>17</v>
      </c>
      <c r="I87" s="29" t="s">
        <v>17</v>
      </c>
      <c r="J87" s="29" t="s">
        <v>17</v>
      </c>
      <c r="K87" s="29" t="s">
        <v>17</v>
      </c>
    </row>
    <row r="88" s="23" customFormat="true" ht="130.5" hidden="false" customHeight="true" outlineLevel="0" collapsed="false">
      <c r="A88" s="18" t="s">
        <v>226</v>
      </c>
      <c r="B88" s="16" t="s">
        <v>227</v>
      </c>
      <c r="C88" s="67" t="s">
        <v>20</v>
      </c>
      <c r="D88" s="19" t="str">
        <f aca="false">D87</f>
        <v>Афонин А.В., министр, Министерство строительства Курской области </v>
      </c>
      <c r="E88" s="19" t="s">
        <v>228</v>
      </c>
      <c r="F88" s="20" t="s">
        <v>73</v>
      </c>
      <c r="G88" s="20" t="s">
        <v>82</v>
      </c>
      <c r="H88" s="45" t="s">
        <v>17</v>
      </c>
      <c r="I88" s="45" t="s">
        <v>43</v>
      </c>
      <c r="J88" s="45" t="s">
        <v>43</v>
      </c>
      <c r="K88" s="45" t="s">
        <v>43</v>
      </c>
    </row>
    <row r="89" s="23" customFormat="true" ht="53.25" hidden="false" customHeight="true" outlineLevel="0" collapsed="false">
      <c r="A89" s="26"/>
      <c r="B89" s="70" t="s">
        <v>229</v>
      </c>
      <c r="C89" s="28" t="s">
        <v>230</v>
      </c>
      <c r="D89" s="28" t="str">
        <f aca="false">D85</f>
        <v>Афонин А.В., министр, Министерство строительства Курской области </v>
      </c>
      <c r="E89" s="29" t="s">
        <v>17</v>
      </c>
      <c r="F89" s="29" t="s">
        <v>17</v>
      </c>
      <c r="G89" s="30" t="n">
        <v>45291</v>
      </c>
      <c r="H89" s="29" t="s">
        <v>17</v>
      </c>
      <c r="I89" s="29" t="s">
        <v>17</v>
      </c>
      <c r="J89" s="29" t="s">
        <v>17</v>
      </c>
      <c r="K89" s="29" t="s">
        <v>17</v>
      </c>
    </row>
    <row r="90" s="23" customFormat="true" ht="54" hidden="false" customHeight="true" outlineLevel="0" collapsed="false">
      <c r="A90" s="26"/>
      <c r="B90" s="70" t="s">
        <v>231</v>
      </c>
      <c r="C90" s="28" t="s">
        <v>115</v>
      </c>
      <c r="D90" s="28" t="str">
        <f aca="false">D89</f>
        <v>Афонин А.В., министр, Министерство строительства Курской области </v>
      </c>
      <c r="E90" s="29" t="s">
        <v>17</v>
      </c>
      <c r="F90" s="29" t="s">
        <v>17</v>
      </c>
      <c r="G90" s="30" t="n">
        <v>45657</v>
      </c>
      <c r="H90" s="29" t="s">
        <v>17</v>
      </c>
      <c r="I90" s="29" t="s">
        <v>17</v>
      </c>
      <c r="J90" s="29" t="s">
        <v>17</v>
      </c>
      <c r="K90" s="29" t="s">
        <v>17</v>
      </c>
    </row>
    <row r="91" s="23" customFormat="true" ht="67.5" hidden="false" customHeight="true" outlineLevel="0" collapsed="false">
      <c r="A91" s="26"/>
      <c r="B91" s="70" t="s">
        <v>232</v>
      </c>
      <c r="C91" s="28" t="s">
        <v>115</v>
      </c>
      <c r="D91" s="71" t="str">
        <f aca="false">D90</f>
        <v>Афонин А.В., министр, Министерство строительства Курской области </v>
      </c>
      <c r="E91" s="29" t="s">
        <v>17</v>
      </c>
      <c r="F91" s="29" t="s">
        <v>17</v>
      </c>
      <c r="G91" s="30" t="n">
        <v>46022</v>
      </c>
      <c r="H91" s="29" t="s">
        <v>17</v>
      </c>
      <c r="I91" s="29" t="s">
        <v>17</v>
      </c>
      <c r="J91" s="29" t="s">
        <v>17</v>
      </c>
      <c r="K91" s="29" t="s">
        <v>17</v>
      </c>
    </row>
    <row r="92" s="46" customFormat="true" ht="63.75" hidden="false" customHeight="false" outlineLevel="0" collapsed="false">
      <c r="A92" s="18" t="s">
        <v>233</v>
      </c>
      <c r="B92" s="72" t="s">
        <v>234</v>
      </c>
      <c r="C92" s="19" t="s">
        <v>20</v>
      </c>
      <c r="D92" s="19" t="s">
        <v>235</v>
      </c>
      <c r="E92" s="17" t="s">
        <v>17</v>
      </c>
      <c r="F92" s="20" t="s">
        <v>22</v>
      </c>
      <c r="G92" s="20" t="s">
        <v>23</v>
      </c>
      <c r="H92" s="73" t="s">
        <v>17</v>
      </c>
      <c r="I92" s="74" t="n">
        <f aca="false">I93+I102+I105+I111+I117+I121+I124</f>
        <v>940749.504</v>
      </c>
      <c r="J92" s="74" t="n">
        <f aca="false">J93+J102+J105+J111+J117+J121+J124</f>
        <v>810580.528</v>
      </c>
      <c r="K92" s="74" t="n">
        <f aca="false">K93+K102+K105+K111+K117+K121+K124</f>
        <v>810580.528</v>
      </c>
    </row>
    <row r="93" s="46" customFormat="true" ht="34.5" hidden="false" customHeight="true" outlineLevel="0" collapsed="false">
      <c r="A93" s="18" t="s">
        <v>236</v>
      </c>
      <c r="B93" s="72" t="s">
        <v>237</v>
      </c>
      <c r="C93" s="18" t="s">
        <v>20</v>
      </c>
      <c r="D93" s="75" t="str">
        <f aca="false">D96</f>
        <v>Токарев С.В., председатель комитета, комитет по тарифам и ценам Курской области </v>
      </c>
      <c r="E93" s="76" t="s">
        <v>238</v>
      </c>
      <c r="F93" s="20" t="s">
        <v>22</v>
      </c>
      <c r="G93" s="20" t="s">
        <v>23</v>
      </c>
      <c r="H93" s="18" t="s">
        <v>17</v>
      </c>
      <c r="I93" s="73" t="n">
        <f aca="false">I94+I95</f>
        <v>615153.348</v>
      </c>
      <c r="J93" s="73" t="n">
        <f aca="false">J94+J95</f>
        <v>616403.348</v>
      </c>
      <c r="K93" s="73" t="n">
        <f aca="false">K94+K95</f>
        <v>616403.348</v>
      </c>
    </row>
    <row r="94" s="46" customFormat="true" ht="51" hidden="false" customHeight="false" outlineLevel="0" collapsed="false">
      <c r="A94" s="18"/>
      <c r="B94" s="72"/>
      <c r="C94" s="18"/>
      <c r="D94" s="75"/>
      <c r="E94" s="76"/>
      <c r="F94" s="20"/>
      <c r="G94" s="20"/>
      <c r="H94" s="18" t="s">
        <v>239</v>
      </c>
      <c r="I94" s="77" t="n">
        <v>10600</v>
      </c>
      <c r="J94" s="77" t="n">
        <v>13972</v>
      </c>
      <c r="K94" s="77" t="n">
        <v>17800</v>
      </c>
    </row>
    <row r="95" s="46" customFormat="true" ht="51" hidden="false" customHeight="false" outlineLevel="0" collapsed="false">
      <c r="A95" s="18"/>
      <c r="B95" s="72"/>
      <c r="C95" s="18"/>
      <c r="D95" s="75"/>
      <c r="E95" s="76"/>
      <c r="F95" s="20"/>
      <c r="G95" s="20"/>
      <c r="H95" s="18" t="s">
        <v>240</v>
      </c>
      <c r="I95" s="73" t="n">
        <v>604553.348</v>
      </c>
      <c r="J95" s="73" t="n">
        <v>602431.348</v>
      </c>
      <c r="K95" s="73" t="n">
        <v>598603.348</v>
      </c>
    </row>
    <row r="96" s="46" customFormat="true" ht="31.5" hidden="false" customHeight="true" outlineLevel="0" collapsed="false">
      <c r="A96" s="18" t="s">
        <v>241</v>
      </c>
      <c r="B96" s="72" t="s">
        <v>242</v>
      </c>
      <c r="C96" s="18" t="s">
        <v>20</v>
      </c>
      <c r="D96" s="75" t="s">
        <v>243</v>
      </c>
      <c r="E96" s="76" t="s">
        <v>238</v>
      </c>
      <c r="F96" s="20" t="s">
        <v>22</v>
      </c>
      <c r="G96" s="20" t="s">
        <v>23</v>
      </c>
      <c r="H96" s="18" t="s">
        <v>17</v>
      </c>
      <c r="I96" s="73" t="n">
        <f aca="false">I97+I98+I99</f>
        <v>615153.348</v>
      </c>
      <c r="J96" s="73" t="n">
        <f aca="false">J97+J98</f>
        <v>616403.348</v>
      </c>
      <c r="K96" s="73" t="n">
        <f aca="false">K97+K98</f>
        <v>616403.348</v>
      </c>
    </row>
    <row r="97" s="46" customFormat="true" ht="42.75" hidden="false" customHeight="true" outlineLevel="0" collapsed="false">
      <c r="A97" s="18"/>
      <c r="B97" s="72"/>
      <c r="C97" s="18"/>
      <c r="D97" s="75"/>
      <c r="E97" s="76"/>
      <c r="F97" s="20"/>
      <c r="G97" s="20"/>
      <c r="H97" s="18" t="s">
        <v>239</v>
      </c>
      <c r="I97" s="77" t="n">
        <f aca="false">I94</f>
        <v>10600</v>
      </c>
      <c r="J97" s="77" t="n">
        <f aca="false">J94</f>
        <v>13972</v>
      </c>
      <c r="K97" s="77" t="n">
        <f aca="false">K94</f>
        <v>17800</v>
      </c>
    </row>
    <row r="98" s="46" customFormat="true" ht="21.75" hidden="false" customHeight="true" outlineLevel="0" collapsed="false">
      <c r="A98" s="18"/>
      <c r="B98" s="72"/>
      <c r="C98" s="18"/>
      <c r="D98" s="75"/>
      <c r="E98" s="76"/>
      <c r="F98" s="20"/>
      <c r="G98" s="20"/>
      <c r="H98" s="18" t="s">
        <v>240</v>
      </c>
      <c r="I98" s="73" t="n">
        <f aca="false">I95</f>
        <v>604553.348</v>
      </c>
      <c r="J98" s="73" t="n">
        <f aca="false">J95</f>
        <v>602431.348</v>
      </c>
      <c r="K98" s="73" t="n">
        <f aca="false">K95</f>
        <v>598603.348</v>
      </c>
    </row>
    <row r="99" s="46" customFormat="true" ht="27" hidden="false" customHeight="true" outlineLevel="0" collapsed="false">
      <c r="A99" s="18"/>
      <c r="B99" s="72"/>
      <c r="C99" s="18"/>
      <c r="D99" s="75"/>
      <c r="E99" s="76"/>
      <c r="F99" s="20"/>
      <c r="G99" s="20"/>
      <c r="H99" s="18"/>
      <c r="I99" s="73"/>
      <c r="J99" s="73"/>
      <c r="K99" s="73"/>
    </row>
    <row r="100" s="46" customFormat="true" ht="15.75" hidden="false" customHeight="true" outlineLevel="0" collapsed="false">
      <c r="A100" s="26"/>
      <c r="B100" s="70" t="s">
        <v>244</v>
      </c>
      <c r="C100" s="28" t="s">
        <v>115</v>
      </c>
      <c r="D100" s="78" t="str">
        <f aca="false">D96</f>
        <v>Токарев С.В., председатель комитета, комитет по тарифам и ценам Курской области </v>
      </c>
      <c r="E100" s="29" t="s">
        <v>17</v>
      </c>
      <c r="F100" s="29" t="s">
        <v>17</v>
      </c>
      <c r="G100" s="30" t="s">
        <v>23</v>
      </c>
      <c r="H100" s="29" t="s">
        <v>17</v>
      </c>
      <c r="I100" s="29" t="s">
        <v>17</v>
      </c>
      <c r="J100" s="29" t="s">
        <v>17</v>
      </c>
      <c r="K100" s="29" t="s">
        <v>17</v>
      </c>
    </row>
    <row r="101" s="46" customFormat="true" ht="131.25" hidden="false" customHeight="true" outlineLevel="0" collapsed="false">
      <c r="A101" s="26"/>
      <c r="B101" s="70"/>
      <c r="C101" s="28"/>
      <c r="D101" s="78"/>
      <c r="E101" s="29"/>
      <c r="F101" s="29"/>
      <c r="G101" s="30"/>
      <c r="H101" s="29"/>
      <c r="I101" s="29"/>
      <c r="J101" s="29"/>
      <c r="K101" s="29"/>
    </row>
    <row r="102" s="46" customFormat="true" ht="84" hidden="false" customHeight="true" outlineLevel="0" collapsed="false">
      <c r="A102" s="18" t="s">
        <v>245</v>
      </c>
      <c r="B102" s="16" t="s">
        <v>246</v>
      </c>
      <c r="C102" s="14" t="s">
        <v>20</v>
      </c>
      <c r="D102" s="19" t="s">
        <v>235</v>
      </c>
      <c r="E102" s="19" t="s">
        <v>247</v>
      </c>
      <c r="F102" s="20" t="s">
        <v>22</v>
      </c>
      <c r="G102" s="20" t="s">
        <v>23</v>
      </c>
      <c r="H102" s="19" t="s">
        <v>248</v>
      </c>
      <c r="I102" s="73" t="n">
        <v>1729</v>
      </c>
      <c r="J102" s="73" t="n">
        <v>1729</v>
      </c>
      <c r="K102" s="73" t="n">
        <v>1729</v>
      </c>
    </row>
    <row r="103" s="46" customFormat="true" ht="99" hidden="false" customHeight="true" outlineLevel="0" collapsed="false">
      <c r="A103" s="18" t="s">
        <v>249</v>
      </c>
      <c r="B103" s="16" t="s">
        <v>250</v>
      </c>
      <c r="C103" s="14" t="s">
        <v>20</v>
      </c>
      <c r="D103" s="19" t="s">
        <v>235</v>
      </c>
      <c r="E103" s="19" t="s">
        <v>251</v>
      </c>
      <c r="F103" s="20" t="s">
        <v>22</v>
      </c>
      <c r="G103" s="20" t="s">
        <v>23</v>
      </c>
      <c r="H103" s="19" t="s">
        <v>248</v>
      </c>
      <c r="I103" s="73" t="n">
        <v>1729</v>
      </c>
      <c r="J103" s="73" t="n">
        <v>1729</v>
      </c>
      <c r="K103" s="73" t="n">
        <v>1729</v>
      </c>
    </row>
    <row r="104" s="46" customFormat="true" ht="93" hidden="false" customHeight="true" outlineLevel="0" collapsed="false">
      <c r="A104" s="26"/>
      <c r="B104" s="79" t="s">
        <v>252</v>
      </c>
      <c r="C104" s="28" t="s">
        <v>34</v>
      </c>
      <c r="D104" s="28" t="s">
        <v>235</v>
      </c>
      <c r="E104" s="29" t="s">
        <v>17</v>
      </c>
      <c r="F104" s="29" t="s">
        <v>17</v>
      </c>
      <c r="G104" s="30" t="s">
        <v>23</v>
      </c>
      <c r="H104" s="29" t="s">
        <v>17</v>
      </c>
      <c r="I104" s="29" t="s">
        <v>17</v>
      </c>
      <c r="J104" s="29" t="s">
        <v>17</v>
      </c>
      <c r="K104" s="29" t="s">
        <v>17</v>
      </c>
    </row>
    <row r="105" s="46" customFormat="true" ht="33.75" hidden="false" customHeight="true" outlineLevel="0" collapsed="false">
      <c r="A105" s="18" t="s">
        <v>253</v>
      </c>
      <c r="B105" s="16" t="s">
        <v>254</v>
      </c>
      <c r="C105" s="24" t="s">
        <v>20</v>
      </c>
      <c r="D105" s="75" t="s">
        <v>235</v>
      </c>
      <c r="E105" s="75" t="s">
        <v>255</v>
      </c>
      <c r="F105" s="20" t="s">
        <v>22</v>
      </c>
      <c r="G105" s="20" t="s">
        <v>23</v>
      </c>
      <c r="H105" s="19" t="s">
        <v>17</v>
      </c>
      <c r="I105" s="17" t="n">
        <f aca="false">I106+I107+I108</f>
        <v>86000.443</v>
      </c>
      <c r="J105" s="17" t="n">
        <f aca="false">J106+J107+J108</f>
        <v>85613.707</v>
      </c>
      <c r="K105" s="17" t="n">
        <f aca="false">K106+K107+K108</f>
        <v>85613.707</v>
      </c>
    </row>
    <row r="106" s="46" customFormat="true" ht="38.25" hidden="false" customHeight="false" outlineLevel="0" collapsed="false">
      <c r="A106" s="18"/>
      <c r="B106" s="16"/>
      <c r="C106" s="24"/>
      <c r="D106" s="75"/>
      <c r="E106" s="75"/>
      <c r="F106" s="20"/>
      <c r="G106" s="20"/>
      <c r="H106" s="19" t="s">
        <v>256</v>
      </c>
      <c r="I106" s="17" t="n">
        <v>25113.904</v>
      </c>
      <c r="J106" s="17" t="n">
        <v>25113.904</v>
      </c>
      <c r="K106" s="17" t="n">
        <v>25113.904</v>
      </c>
    </row>
    <row r="107" s="46" customFormat="true" ht="38.25" hidden="false" customHeight="false" outlineLevel="0" collapsed="false">
      <c r="A107" s="18"/>
      <c r="B107" s="16"/>
      <c r="C107" s="24"/>
      <c r="D107" s="75"/>
      <c r="E107" s="75"/>
      <c r="F107" s="20"/>
      <c r="G107" s="20"/>
      <c r="H107" s="19" t="s">
        <v>257</v>
      </c>
      <c r="I107" s="17" t="n">
        <v>4133.806</v>
      </c>
      <c r="J107" s="17" t="n">
        <v>3747.07</v>
      </c>
      <c r="K107" s="17" t="n">
        <v>3747.07</v>
      </c>
    </row>
    <row r="108" s="46" customFormat="true" ht="38.25" hidden="false" customHeight="false" outlineLevel="0" collapsed="false">
      <c r="A108" s="18"/>
      <c r="B108" s="16"/>
      <c r="C108" s="24"/>
      <c r="D108" s="75"/>
      <c r="E108" s="75"/>
      <c r="F108" s="20"/>
      <c r="G108" s="20"/>
      <c r="H108" s="19" t="s">
        <v>258</v>
      </c>
      <c r="I108" s="17" t="n">
        <v>56752.733</v>
      </c>
      <c r="J108" s="17" t="n">
        <v>56752.733</v>
      </c>
      <c r="K108" s="17" t="n">
        <v>56752.733</v>
      </c>
    </row>
    <row r="109" s="46" customFormat="true" ht="63.75" hidden="false" customHeight="false" outlineLevel="0" collapsed="false">
      <c r="A109" s="26"/>
      <c r="B109" s="79" t="s">
        <v>259</v>
      </c>
      <c r="C109" s="28" t="s">
        <v>115</v>
      </c>
      <c r="D109" s="28" t="s">
        <v>235</v>
      </c>
      <c r="E109" s="29" t="s">
        <v>17</v>
      </c>
      <c r="F109" s="29" t="s">
        <v>17</v>
      </c>
      <c r="G109" s="30" t="s">
        <v>23</v>
      </c>
      <c r="H109" s="29" t="s">
        <v>17</v>
      </c>
      <c r="I109" s="29" t="s">
        <v>17</v>
      </c>
      <c r="J109" s="29" t="s">
        <v>17</v>
      </c>
      <c r="K109" s="29" t="s">
        <v>17</v>
      </c>
    </row>
    <row r="110" s="46" customFormat="true" ht="72" hidden="false" customHeight="true" outlineLevel="0" collapsed="false">
      <c r="A110" s="26"/>
      <c r="B110" s="79" t="s">
        <v>260</v>
      </c>
      <c r="C110" s="28" t="s">
        <v>115</v>
      </c>
      <c r="D110" s="28" t="s">
        <v>235</v>
      </c>
      <c r="E110" s="29" t="s">
        <v>17</v>
      </c>
      <c r="F110" s="29" t="s">
        <v>17</v>
      </c>
      <c r="G110" s="30" t="s">
        <v>23</v>
      </c>
      <c r="H110" s="29" t="s">
        <v>17</v>
      </c>
      <c r="I110" s="29" t="s">
        <v>17</v>
      </c>
      <c r="J110" s="29" t="s">
        <v>17</v>
      </c>
      <c r="K110" s="29" t="s">
        <v>17</v>
      </c>
    </row>
    <row r="111" s="46" customFormat="true" ht="28.5" hidden="false" customHeight="true" outlineLevel="0" collapsed="false">
      <c r="A111" s="18" t="s">
        <v>261</v>
      </c>
      <c r="B111" s="80" t="s">
        <v>262</v>
      </c>
      <c r="C111" s="75" t="s">
        <v>20</v>
      </c>
      <c r="D111" s="75" t="s">
        <v>235</v>
      </c>
      <c r="E111" s="75" t="s">
        <v>263</v>
      </c>
      <c r="F111" s="20" t="s">
        <v>22</v>
      </c>
      <c r="G111" s="20" t="s">
        <v>23</v>
      </c>
      <c r="H111" s="19" t="s">
        <v>17</v>
      </c>
      <c r="I111" s="73" t="n">
        <f aca="false">I112+I113+I114+I115</f>
        <v>30996.366</v>
      </c>
      <c r="J111" s="73" t="n">
        <f aca="false">J112+J113+J114</f>
        <v>30996.366</v>
      </c>
      <c r="K111" s="73" t="n">
        <f aca="false">K112+K113+K114</f>
        <v>30996.366</v>
      </c>
    </row>
    <row r="112" s="46" customFormat="true" ht="38.25" hidden="false" customHeight="false" outlineLevel="0" collapsed="false">
      <c r="A112" s="18"/>
      <c r="B112" s="80"/>
      <c r="C112" s="75"/>
      <c r="D112" s="75"/>
      <c r="E112" s="75"/>
      <c r="F112" s="20"/>
      <c r="G112" s="20"/>
      <c r="H112" s="19" t="s">
        <v>264</v>
      </c>
      <c r="I112" s="73" t="n">
        <v>29162.269</v>
      </c>
      <c r="J112" s="73" t="n">
        <v>29162.269</v>
      </c>
      <c r="K112" s="73" t="n">
        <v>29162.269</v>
      </c>
    </row>
    <row r="113" s="46" customFormat="true" ht="9.75" hidden="false" customHeight="true" outlineLevel="0" collapsed="false">
      <c r="A113" s="18"/>
      <c r="B113" s="80"/>
      <c r="C113" s="75"/>
      <c r="D113" s="75"/>
      <c r="E113" s="75"/>
      <c r="F113" s="20"/>
      <c r="G113" s="20"/>
      <c r="H113" s="19" t="s">
        <v>265</v>
      </c>
      <c r="I113" s="73" t="n">
        <v>1834.097</v>
      </c>
      <c r="J113" s="73" t="n">
        <v>1834.097</v>
      </c>
      <c r="K113" s="73" t="n">
        <v>1834.097</v>
      </c>
    </row>
    <row r="114" s="46" customFormat="true" ht="9.75" hidden="false" customHeight="true" outlineLevel="0" collapsed="false">
      <c r="A114" s="18"/>
      <c r="B114" s="80"/>
      <c r="C114" s="75"/>
      <c r="D114" s="75"/>
      <c r="E114" s="75"/>
      <c r="F114" s="20"/>
      <c r="G114" s="20"/>
      <c r="H114" s="19"/>
      <c r="I114" s="73"/>
      <c r="J114" s="73"/>
      <c r="K114" s="73"/>
    </row>
    <row r="115" s="46" customFormat="true" ht="24.75" hidden="false" customHeight="true" outlineLevel="0" collapsed="false">
      <c r="A115" s="18"/>
      <c r="B115" s="80"/>
      <c r="C115" s="75"/>
      <c r="D115" s="75"/>
      <c r="E115" s="75"/>
      <c r="F115" s="20"/>
      <c r="G115" s="20"/>
      <c r="H115" s="19"/>
      <c r="I115" s="73"/>
      <c r="J115" s="73"/>
      <c r="K115" s="73"/>
    </row>
    <row r="116" s="46" customFormat="true" ht="63.75" hidden="false" customHeight="false" outlineLevel="0" collapsed="false">
      <c r="A116" s="26"/>
      <c r="B116" s="27" t="s">
        <v>266</v>
      </c>
      <c r="C116" s="28" t="s">
        <v>34</v>
      </c>
      <c r="D116" s="28" t="s">
        <v>235</v>
      </c>
      <c r="E116" s="29" t="s">
        <v>17</v>
      </c>
      <c r="F116" s="29" t="s">
        <v>17</v>
      </c>
      <c r="G116" s="30" t="s">
        <v>23</v>
      </c>
      <c r="H116" s="29" t="s">
        <v>17</v>
      </c>
      <c r="I116" s="29" t="s">
        <v>17</v>
      </c>
      <c r="J116" s="29" t="s">
        <v>17</v>
      </c>
      <c r="K116" s="29" t="s">
        <v>17</v>
      </c>
    </row>
    <row r="117" s="46" customFormat="true" ht="99" hidden="false" customHeight="true" outlineLevel="0" collapsed="false">
      <c r="A117" s="18" t="s">
        <v>267</v>
      </c>
      <c r="B117" s="21" t="s">
        <v>268</v>
      </c>
      <c r="C117" s="14" t="s">
        <v>20</v>
      </c>
      <c r="D117" s="19" t="s">
        <v>235</v>
      </c>
      <c r="E117" s="76" t="s">
        <v>269</v>
      </c>
      <c r="F117" s="20" t="s">
        <v>22</v>
      </c>
      <c r="G117" s="20" t="s">
        <v>23</v>
      </c>
      <c r="H117" s="19" t="s">
        <v>270</v>
      </c>
      <c r="I117" s="73" t="n">
        <v>74717.714</v>
      </c>
      <c r="J117" s="73" t="n">
        <v>74717.714</v>
      </c>
      <c r="K117" s="73" t="n">
        <v>74717.714</v>
      </c>
    </row>
    <row r="118" s="46" customFormat="true" ht="76.5" hidden="false" customHeight="false" outlineLevel="0" collapsed="false">
      <c r="A118" s="18" t="s">
        <v>271</v>
      </c>
      <c r="B118" s="16" t="s">
        <v>272</v>
      </c>
      <c r="C118" s="14" t="s">
        <v>20</v>
      </c>
      <c r="D118" s="19" t="s">
        <v>235</v>
      </c>
      <c r="E118" s="19" t="s">
        <v>273</v>
      </c>
      <c r="F118" s="20" t="s">
        <v>22</v>
      </c>
      <c r="G118" s="20" t="s">
        <v>23</v>
      </c>
      <c r="H118" s="19" t="s">
        <v>270</v>
      </c>
      <c r="I118" s="73" t="n">
        <f aca="false">I117</f>
        <v>74717.714</v>
      </c>
      <c r="J118" s="73" t="n">
        <f aca="false">J117</f>
        <v>74717.714</v>
      </c>
      <c r="K118" s="73" t="n">
        <f aca="false">K117</f>
        <v>74717.714</v>
      </c>
    </row>
    <row r="119" s="46" customFormat="true" ht="83.25" hidden="false" customHeight="true" outlineLevel="0" collapsed="false">
      <c r="A119" s="26"/>
      <c r="B119" s="81" t="s">
        <v>274</v>
      </c>
      <c r="C119" s="28" t="s">
        <v>34</v>
      </c>
      <c r="D119" s="28" t="s">
        <v>235</v>
      </c>
      <c r="E119" s="29" t="s">
        <v>17</v>
      </c>
      <c r="F119" s="29" t="s">
        <v>17</v>
      </c>
      <c r="G119" s="30" t="s">
        <v>23</v>
      </c>
      <c r="H119" s="29" t="s">
        <v>17</v>
      </c>
      <c r="I119" s="29" t="s">
        <v>17</v>
      </c>
      <c r="J119" s="29" t="s">
        <v>17</v>
      </c>
      <c r="K119" s="29" t="s">
        <v>17</v>
      </c>
    </row>
    <row r="120" s="46" customFormat="true" ht="87.75" hidden="false" customHeight="true" outlineLevel="0" collapsed="false">
      <c r="A120" s="26"/>
      <c r="B120" s="81" t="s">
        <v>275</v>
      </c>
      <c r="C120" s="28" t="s">
        <v>34</v>
      </c>
      <c r="D120" s="28" t="s">
        <v>235</v>
      </c>
      <c r="E120" s="29" t="s">
        <v>17</v>
      </c>
      <c r="F120" s="29" t="s">
        <v>17</v>
      </c>
      <c r="G120" s="30" t="s">
        <v>23</v>
      </c>
      <c r="H120" s="29" t="s">
        <v>17</v>
      </c>
      <c r="I120" s="29" t="s">
        <v>17</v>
      </c>
      <c r="J120" s="29" t="s">
        <v>17</v>
      </c>
      <c r="K120" s="29" t="s">
        <v>17</v>
      </c>
    </row>
    <row r="121" s="46" customFormat="true" ht="76.5" hidden="false" customHeight="false" outlineLevel="0" collapsed="false">
      <c r="A121" s="18" t="s">
        <v>276</v>
      </c>
      <c r="B121" s="16" t="s">
        <v>277</v>
      </c>
      <c r="C121" s="14" t="s">
        <v>20</v>
      </c>
      <c r="D121" s="19" t="s">
        <v>278</v>
      </c>
      <c r="E121" s="75" t="s">
        <v>279</v>
      </c>
      <c r="F121" s="20" t="s">
        <v>22</v>
      </c>
      <c r="G121" s="20" t="s">
        <v>23</v>
      </c>
      <c r="H121" s="19" t="s">
        <v>280</v>
      </c>
      <c r="I121" s="73" t="n">
        <v>1120.393</v>
      </c>
      <c r="J121" s="73" t="n">
        <v>1120.393</v>
      </c>
      <c r="K121" s="73" t="n">
        <v>1120.393</v>
      </c>
    </row>
    <row r="122" s="46" customFormat="true" ht="76.5" hidden="false" customHeight="false" outlineLevel="0" collapsed="false">
      <c r="A122" s="18" t="s">
        <v>281</v>
      </c>
      <c r="B122" s="16" t="s">
        <v>282</v>
      </c>
      <c r="C122" s="14" t="s">
        <v>20</v>
      </c>
      <c r="D122" s="19" t="str">
        <f aca="false">D121</f>
        <v>Поляков К.О.,  заместитель Председателя Правительства Курской области - министр, Министерство природных ресурсов Курской области </v>
      </c>
      <c r="E122" s="75" t="s">
        <v>283</v>
      </c>
      <c r="F122" s="20" t="s">
        <v>22</v>
      </c>
      <c r="G122" s="20" t="s">
        <v>23</v>
      </c>
      <c r="H122" s="19" t="s">
        <v>280</v>
      </c>
      <c r="I122" s="73" t="n">
        <v>1120.393</v>
      </c>
      <c r="J122" s="73" t="n">
        <v>1120.393</v>
      </c>
      <c r="K122" s="73" t="n">
        <v>1120.393</v>
      </c>
    </row>
    <row r="123" s="46" customFormat="true" ht="88.5" hidden="false" customHeight="true" outlineLevel="0" collapsed="false">
      <c r="A123" s="26"/>
      <c r="B123" s="27" t="s">
        <v>284</v>
      </c>
      <c r="C123" s="28" t="s">
        <v>115</v>
      </c>
      <c r="D123" s="28" t="str">
        <f aca="false">D121</f>
        <v>Поляков К.О.,  заместитель Председателя Правительства Курской области - министр, Министерство природных ресурсов Курской области </v>
      </c>
      <c r="E123" s="29" t="s">
        <v>17</v>
      </c>
      <c r="F123" s="29" t="s">
        <v>17</v>
      </c>
      <c r="G123" s="30" t="s">
        <v>23</v>
      </c>
      <c r="H123" s="29" t="s">
        <v>17</v>
      </c>
      <c r="I123" s="29" t="s">
        <v>17</v>
      </c>
      <c r="J123" s="29" t="s">
        <v>17</v>
      </c>
      <c r="K123" s="29" t="s">
        <v>17</v>
      </c>
    </row>
    <row r="124" s="46" customFormat="true" ht="63.75" hidden="false" customHeight="false" outlineLevel="0" collapsed="false">
      <c r="A124" s="18" t="s">
        <v>285</v>
      </c>
      <c r="B124" s="21" t="s">
        <v>286</v>
      </c>
      <c r="C124" s="14" t="s">
        <v>20</v>
      </c>
      <c r="D124" s="19" t="s">
        <v>235</v>
      </c>
      <c r="E124" s="75" t="s">
        <v>287</v>
      </c>
      <c r="F124" s="20" t="s">
        <v>288</v>
      </c>
      <c r="G124" s="20" t="n">
        <v>45291</v>
      </c>
      <c r="H124" s="19" t="s">
        <v>17</v>
      </c>
      <c r="I124" s="73" t="n">
        <f aca="false">I125+I126</f>
        <v>131032.24</v>
      </c>
      <c r="J124" s="73" t="n">
        <v>0</v>
      </c>
      <c r="K124" s="73" t="n">
        <v>0</v>
      </c>
    </row>
    <row r="125" s="46" customFormat="true" ht="38.25" hidden="false" customHeight="true" outlineLevel="0" collapsed="false">
      <c r="A125" s="18" t="s">
        <v>289</v>
      </c>
      <c r="B125" s="16" t="s">
        <v>290</v>
      </c>
      <c r="C125" s="14" t="s">
        <v>20</v>
      </c>
      <c r="D125" s="75" t="s">
        <v>235</v>
      </c>
      <c r="E125" s="75" t="s">
        <v>291</v>
      </c>
      <c r="F125" s="20" t="n">
        <v>44927</v>
      </c>
      <c r="G125" s="20" t="n">
        <v>45291</v>
      </c>
      <c r="H125" s="19" t="s">
        <v>292</v>
      </c>
      <c r="I125" s="77" t="n">
        <v>30733.06</v>
      </c>
      <c r="J125" s="77" t="n">
        <v>0</v>
      </c>
      <c r="K125" s="77" t="n">
        <v>0</v>
      </c>
    </row>
    <row r="126" s="46" customFormat="true" ht="38.25" hidden="false" customHeight="false" outlineLevel="0" collapsed="false">
      <c r="A126" s="18"/>
      <c r="B126" s="16"/>
      <c r="C126" s="14"/>
      <c r="D126" s="75"/>
      <c r="E126" s="75"/>
      <c r="F126" s="20"/>
      <c r="G126" s="20"/>
      <c r="H126" s="19" t="s">
        <v>293</v>
      </c>
      <c r="I126" s="77" t="n">
        <v>100299.18</v>
      </c>
      <c r="J126" s="77" t="n">
        <v>0</v>
      </c>
      <c r="K126" s="77" t="n">
        <v>0</v>
      </c>
    </row>
    <row r="127" s="46" customFormat="true" ht="98.25" hidden="false" customHeight="true" outlineLevel="0" collapsed="false">
      <c r="A127" s="82"/>
      <c r="B127" s="81" t="s">
        <v>294</v>
      </c>
      <c r="C127" s="68" t="s">
        <v>34</v>
      </c>
      <c r="D127" s="28" t="s">
        <v>235</v>
      </c>
      <c r="E127" s="29" t="s">
        <v>17</v>
      </c>
      <c r="F127" s="29" t="s">
        <v>17</v>
      </c>
      <c r="G127" s="30" t="n">
        <v>45291</v>
      </c>
      <c r="H127" s="29" t="s">
        <v>17</v>
      </c>
      <c r="I127" s="29" t="s">
        <v>17</v>
      </c>
      <c r="J127" s="29" t="s">
        <v>17</v>
      </c>
      <c r="K127" s="29" t="s">
        <v>17</v>
      </c>
    </row>
    <row r="129" customFormat="false" ht="12.75" hidden="false" customHeight="true" outlineLevel="0" collapsed="false">
      <c r="A129" s="83" t="s">
        <v>295</v>
      </c>
      <c r="B129" s="83"/>
      <c r="C129" s="83"/>
      <c r="D129" s="83"/>
      <c r="E129" s="83"/>
      <c r="F129" s="83"/>
      <c r="G129" s="83"/>
      <c r="H129" s="83"/>
      <c r="I129" s="83"/>
      <c r="J129" s="83"/>
      <c r="K129" s="83"/>
    </row>
    <row r="130" customFormat="false" ht="12.75" hidden="false" customHeight="false" outlineLevel="0" collapsed="false">
      <c r="A130" s="83"/>
      <c r="B130" s="83"/>
      <c r="C130" s="83"/>
      <c r="D130" s="83"/>
      <c r="E130" s="83"/>
      <c r="F130" s="83"/>
      <c r="G130" s="83"/>
      <c r="H130" s="83"/>
      <c r="I130" s="83"/>
      <c r="J130" s="83"/>
      <c r="K130" s="83"/>
    </row>
  </sheetData>
  <mergeCells count="116">
    <mergeCell ref="G1:K1"/>
    <mergeCell ref="G2:K2"/>
    <mergeCell ref="G3:K3"/>
    <mergeCell ref="G4:K4"/>
    <mergeCell ref="A5:K5"/>
    <mergeCell ref="A7:A9"/>
    <mergeCell ref="B7:B9"/>
    <mergeCell ref="C7:C9"/>
    <mergeCell ref="D7:D9"/>
    <mergeCell ref="E7:E9"/>
    <mergeCell ref="F7:F9"/>
    <mergeCell ref="G7:G9"/>
    <mergeCell ref="H7:H9"/>
    <mergeCell ref="I7:K8"/>
    <mergeCell ref="A14:A15"/>
    <mergeCell ref="B14:B15"/>
    <mergeCell ref="C14:C15"/>
    <mergeCell ref="D14:D15"/>
    <mergeCell ref="E14:E15"/>
    <mergeCell ref="A23:A24"/>
    <mergeCell ref="B23:B24"/>
    <mergeCell ref="C23:C24"/>
    <mergeCell ref="D23:D24"/>
    <mergeCell ref="E23:E24"/>
    <mergeCell ref="F23:F24"/>
    <mergeCell ref="G23:G24"/>
    <mergeCell ref="A29:A30"/>
    <mergeCell ref="B29:B31"/>
    <mergeCell ref="C29:C31"/>
    <mergeCell ref="D29:D31"/>
    <mergeCell ref="E29:E31"/>
    <mergeCell ref="F29:F31"/>
    <mergeCell ref="G29:G31"/>
    <mergeCell ref="H29:H31"/>
    <mergeCell ref="I29:I31"/>
    <mergeCell ref="J29:J31"/>
    <mergeCell ref="K29:K31"/>
    <mergeCell ref="A47:A54"/>
    <mergeCell ref="B47:B54"/>
    <mergeCell ref="C47:C54"/>
    <mergeCell ref="D47:D50"/>
    <mergeCell ref="E47:E50"/>
    <mergeCell ref="F47:F54"/>
    <mergeCell ref="G47:G54"/>
    <mergeCell ref="D51:D54"/>
    <mergeCell ref="E51:E54"/>
    <mergeCell ref="A55:A60"/>
    <mergeCell ref="B55:B60"/>
    <mergeCell ref="C55:C60"/>
    <mergeCell ref="D55:D59"/>
    <mergeCell ref="E55:E59"/>
    <mergeCell ref="F55:F59"/>
    <mergeCell ref="G55:G59"/>
    <mergeCell ref="M66:M67"/>
    <mergeCell ref="A77:A78"/>
    <mergeCell ref="B77:B78"/>
    <mergeCell ref="C77:C78"/>
    <mergeCell ref="D77:D78"/>
    <mergeCell ref="E77:E78"/>
    <mergeCell ref="F77:F78"/>
    <mergeCell ref="G77:G78"/>
    <mergeCell ref="A93:A95"/>
    <mergeCell ref="B93:B95"/>
    <mergeCell ref="C93:C95"/>
    <mergeCell ref="D93:D95"/>
    <mergeCell ref="E93:E95"/>
    <mergeCell ref="F93:F95"/>
    <mergeCell ref="G93:G95"/>
    <mergeCell ref="A96:A99"/>
    <mergeCell ref="B96:B99"/>
    <mergeCell ref="C96:C99"/>
    <mergeCell ref="D96:D99"/>
    <mergeCell ref="E96:E99"/>
    <mergeCell ref="F96:F99"/>
    <mergeCell ref="G96:G99"/>
    <mergeCell ref="H98:H99"/>
    <mergeCell ref="I98:I99"/>
    <mergeCell ref="J98:J99"/>
    <mergeCell ref="K98:K99"/>
    <mergeCell ref="A100:A101"/>
    <mergeCell ref="B100:B101"/>
    <mergeCell ref="C100:C101"/>
    <mergeCell ref="D100:D101"/>
    <mergeCell ref="E100:E101"/>
    <mergeCell ref="F100:F101"/>
    <mergeCell ref="G100:G101"/>
    <mergeCell ref="H100:H101"/>
    <mergeCell ref="I100:I101"/>
    <mergeCell ref="J100:J101"/>
    <mergeCell ref="K100:K101"/>
    <mergeCell ref="A105:A108"/>
    <mergeCell ref="B105:B108"/>
    <mergeCell ref="C105:C108"/>
    <mergeCell ref="D105:D108"/>
    <mergeCell ref="E105:E108"/>
    <mergeCell ref="F105:F108"/>
    <mergeCell ref="G105:G108"/>
    <mergeCell ref="A111:A115"/>
    <mergeCell ref="B111:B115"/>
    <mergeCell ref="C111:C115"/>
    <mergeCell ref="D111:D115"/>
    <mergeCell ref="E111:E115"/>
    <mergeCell ref="F111:F115"/>
    <mergeCell ref="G111:G115"/>
    <mergeCell ref="H113:H115"/>
    <mergeCell ref="I113:I115"/>
    <mergeCell ref="J113:J115"/>
    <mergeCell ref="K113:K115"/>
    <mergeCell ref="A125:A126"/>
    <mergeCell ref="B125:B126"/>
    <mergeCell ref="C125:C126"/>
    <mergeCell ref="D125:D126"/>
    <mergeCell ref="E125:E126"/>
    <mergeCell ref="F125:F126"/>
    <mergeCell ref="G125:G126"/>
    <mergeCell ref="A129:K130"/>
  </mergeCells>
  <printOptions headings="false" gridLines="false" gridLinesSet="true" horizontalCentered="false" verticalCentered="false"/>
  <pageMargins left="0.590277777777778" right="0.196527777777778" top="0.393055555555556" bottom="0.3937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rowBreaks count="3" manualBreakCount="3">
    <brk id="19" man="true" max="16383" min="0"/>
    <brk id="31"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7:03:21Z</dcterms:created>
  <dc:creator>КонсультантПлюс</dc:creator>
  <dc:description/>
  <dc:language>en-US</dc:language>
  <cp:lastModifiedBy>Markova</cp:lastModifiedBy>
  <cp:lastPrinted>2023-04-28T11:26:33Z</cp:lastPrinted>
  <dcterms:modified xsi:type="dcterms:W3CDTF">2023-05-03T15:42:42Z</dcterms:modified>
  <cp:revision>0</cp:revision>
  <dc:subject/>
  <dc:title/>
</cp:coreProperties>
</file>