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U$270</definedName>
    <definedName function="false" hidden="false" localSheetId="0" name="_xlnm.Print_Titles" vbProcedure="false">'Приложение 4'!$4:$5</definedName>
    <definedName function="false" hidden="false" localSheetId="0" name="Excel_BuiltIn__FilterDatabase" vbProcedure="false">'Приложение 4'!$A$5:$Y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338">
  <si>
    <t xml:space="preserve">Таблица 16</t>
  </si>
  <si>
    <t xml:space="preserve">Отчет
об использовании бюджетных ассигнований областного бюджета, территориальных государственных внебюджетных фондов Курской области на реализацию государственной программы
 Курской области "Социальная поддержка граждан в Курской области"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
</t>
  </si>
  <si>
    <t xml:space="preserve">Ответственный исполнитель, соисполнители, участники (ГРБС)
</t>
  </si>
  <si>
    <t xml:space="preserve">Код бюджетной классификации</t>
  </si>
  <si>
    <t xml:space="preserve">Объемы бюджетных ассигнований (тыс.рублей)</t>
  </si>
  <si>
    <t xml:space="preserve">ГРБС</t>
  </si>
  <si>
    <t xml:space="preserve">ГП</t>
  </si>
  <si>
    <t xml:space="preserve">пГП</t>
  </si>
  <si>
    <t xml:space="preserve">СЭП</t>
  </si>
  <si>
    <t xml:space="preserve">Рз Пр</t>
  </si>
  <si>
    <t xml:space="preserve">ЦСР</t>
  </si>
  <si>
    <t xml:space="preserve">ВР</t>
  </si>
  <si>
    <t xml:space="preserve">Сводная бюджетная роспись областного бюджета, план на 1 января отчетного года</t>
  </si>
  <si>
    <t xml:space="preserve">Сводная бюджетная роспись областного бюджета, план на отчетную дату (31.12.2023)</t>
  </si>
  <si>
    <t xml:space="preserve">Кассовое исполнение</t>
  </si>
  <si>
    <t xml:space="preserve">итого 2014-2024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, в том числе:</t>
  </si>
  <si>
    <t xml:space="preserve">х</t>
  </si>
  <si>
    <t xml:space="preserve">03</t>
  </si>
  <si>
    <t xml:space="preserve">областной бюджет/</t>
  </si>
  <si>
    <t xml:space="preserve">федеральный бюджет, в том числе</t>
  </si>
  <si>
    <t xml:space="preserve">ответственный исполнитель государственной программы - Министерство социального обеспечения, материнства и детства Курской области</t>
  </si>
  <si>
    <t xml:space="preserve">-</t>
  </si>
  <si>
    <t xml:space="preserve">участник - Министерство культуры Курской области</t>
  </si>
  <si>
    <t xml:space="preserve">участник - Министерство строительства Курской области</t>
  </si>
  <si>
    <t xml:space="preserve">участник - Министерство здравоохранения  Курской област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федеральный бюджет</t>
  </si>
  <si>
    <t xml:space="preserve">Основное мероприятие 1.02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02</t>
  </si>
  <si>
    <t xml:space="preserve">областной бюджет</t>
  </si>
  <si>
    <t xml:space="preserve">Министерство социального обеспечения, материнства и детства Курской области</t>
  </si>
  <si>
    <t xml:space="preserve">Основное мероприятие 1.03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Мероприятие 1.03.1</t>
  </si>
  <si>
    <t xml:space="preserve">Единовременные денежные выплаты ветеранам и участникам войн и вооруженных конфликтов и их семьям (адресная социальная помощь участникам войны в Афганистане и других вооруженных конфликтов)</t>
  </si>
  <si>
    <t xml:space="preserve">Мероприятие 1.03.2</t>
  </si>
  <si>
    <t xml:space="preserve">Дополнительное ежемесячное материальное обеспечение участников разминирования территории Курской области в 1943-1948 годах</t>
  </si>
  <si>
    <t xml:space="preserve">Мероприятие 1.03.3</t>
  </si>
  <si>
    <t xml:space="preserve">Субвенция на обеспечение мер социальной поддержки ветеранов труда и тружеников тыла</t>
  </si>
  <si>
    <t xml:space="preserve">Мероприятие 1.03.4</t>
  </si>
  <si>
    <t xml:space="preserve">Обеспечение мер социальной поддержки ветеранов труда </t>
  </si>
  <si>
    <t xml:space="preserve">Основное мероприятие 1.04</t>
  </si>
  <si>
    <t xml:space="preserve">Государственная социальная помощь и оказание мер социальной поддержки инвалидам</t>
  </si>
  <si>
    <t xml:space="preserve">04</t>
  </si>
  <si>
    <t xml:space="preserve">Мероприятие 1.04.1</t>
  </si>
  <si>
    <t xml:space="preserve">Ежемесячная компенсация лицам, проходившим службу по призыву, ставшим инвалидами вследствие военной травмы</t>
  </si>
  <si>
    <t xml:space="preserve">Основное мероприятие 1.05</t>
  </si>
  <si>
    <t xml:space="preserve">Предоставление выплат пенсий за выслугу лет, доплат к пенсиям государственных гражданских служащих Курской области; мер социальной поддержки гражданам, имеющим звание «Почетный гражданин Курской области»</t>
  </si>
  <si>
    <t xml:space="preserve">05</t>
  </si>
  <si>
    <t xml:space="preserve">Мероприятие 1.05.1</t>
  </si>
  <si>
    <t xml:space="preserve">Выплата пенсий за выслугу лет и доплат к пенсиям государственных гражданских служащих Курской области</t>
  </si>
  <si>
    <t xml:space="preserve">Мероприятие 1.05.2</t>
  </si>
  <si>
    <t xml:space="preserve">Меры социальной поддержки гражданам, имеющим звание «Почетный гражданин Курской области»
</t>
  </si>
  <si>
    <t xml:space="preserve">Основное мероприятие 1.06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06</t>
  </si>
  <si>
    <t xml:space="preserve">Мероприятие 1.06.2</t>
  </si>
  <si>
    <t xml:space="preserve">Предоставление гражданам субсидий на оплату жилых помещений и коммунальных услуг</t>
  </si>
  <si>
    <t xml:space="preserve">Мероприятие 1.06.3</t>
  </si>
  <si>
    <t xml:space="preserve">Оплата жилищно-коммунальных услуг отдельным категориям граждан</t>
  </si>
  <si>
    <t xml:space="preserve">Мероприятие 1.06.4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Мероприятие 1.06.5</t>
  </si>
  <si>
    <t xml:space="preserve">Компенсация отдельным категориям граждан оплаты взноса на капитальный ремонт общего имущества в многоквартирном доме, за счет средств областного бюджета</t>
  </si>
  <si>
    <t xml:space="preserve">Основное мероприятие 1.07</t>
  </si>
  <si>
    <t xml:space="preserve">Оказание мер социальной поддержки лицам, награжденным нагрудным знаком «Почетный донор России»</t>
  </si>
  <si>
    <t xml:space="preserve">07</t>
  </si>
  <si>
    <t xml:space="preserve">0310752200</t>
  </si>
  <si>
    <t xml:space="preserve">Основное мероприятие 1.08</t>
  </si>
  <si>
    <t xml:space="preserve">Оказание мер социальной поддержки гражданам при возникновении поствакцинальных осложнений</t>
  </si>
  <si>
    <t xml:space="preserve">08</t>
  </si>
  <si>
    <t xml:space="preserve">0310852400</t>
  </si>
  <si>
    <t xml:space="preserve">Основное мероприятие 1.09</t>
  </si>
  <si>
    <t xml:space="preserve">Оказание мер социальной поддержки реабилитированным лицам</t>
  </si>
  <si>
    <t xml:space="preserve">09</t>
  </si>
  <si>
    <t xml:space="preserve">0310911170</t>
  </si>
  <si>
    <t xml:space="preserve">Основное мероприятие 1.10</t>
  </si>
  <si>
    <t xml:space="preserve">Оказание поддержки в связи с погребением</t>
  </si>
  <si>
    <t xml:space="preserve">10</t>
  </si>
  <si>
    <t xml:space="preserve">0311012450</t>
  </si>
  <si>
    <t xml:space="preserve">Основное мероприятие 1.11</t>
  </si>
  <si>
    <t xml:space="preserve">Оказание мер социальной поддержки гражданам, имеющим звание «Ветеран труда Курской области»</t>
  </si>
  <si>
    <t xml:space="preserve">11</t>
  </si>
  <si>
    <t xml:space="preserve">0311111140</t>
  </si>
  <si>
    <t xml:space="preserve">Основное мероприятие 1.13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13</t>
  </si>
  <si>
    <t xml:space="preserve">0311311180</t>
  </si>
  <si>
    <t xml:space="preserve">Основное мероприятие 1.14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14</t>
  </si>
  <si>
    <t xml:space="preserve">0311411200</t>
  </si>
  <si>
    <t xml:space="preserve">Основное мероприятие 1.15</t>
  </si>
  <si>
    <t xml:space="preserve">Оказание мер социальной поддержки лицам, удостоенным почетных званий Курской области</t>
  </si>
  <si>
    <t xml:space="preserve">15</t>
  </si>
  <si>
    <t xml:space="preserve">0311511230</t>
  </si>
  <si>
    <t xml:space="preserve">Основное мероприятие 1.17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17</t>
  </si>
  <si>
    <t xml:space="preserve">0311711260</t>
  </si>
  <si>
    <t xml:space="preserve">Мероприятие 1.17.1</t>
  </si>
  <si>
    <t xml:space="preserve">Оказание адресной социальной помощи на проведение работ по газификации жилья отдельным категориям граждан</t>
  </si>
  <si>
    <t xml:space="preserve">Мероприятие 1.17.2</t>
  </si>
  <si>
    <t xml:space="preserve">Предоставление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</t>
  </si>
  <si>
    <t xml:space="preserve">Основное мероприятие 1.18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18</t>
  </si>
  <si>
    <t xml:space="preserve">0311812670</t>
  </si>
  <si>
    <t xml:space="preserve">Основное мероприятие 1.19</t>
  </si>
  <si>
    <t xml:space="preserve">Обеспечение деятельности подведомственных автономных учреждений</t>
  </si>
  <si>
    <t xml:space="preserve">19</t>
  </si>
  <si>
    <t xml:space="preserve">0311910010</t>
  </si>
  <si>
    <t xml:space="preserve">Основное мероприятие 1.21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Мероприятие 1.21.2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121R4040</t>
  </si>
  <si>
    <t xml:space="preserve">Основное мероприятие 1.22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Всего, в том числе:
</t>
  </si>
  <si>
    <t xml:space="preserve">03 1 22 00000</t>
  </si>
  <si>
    <t xml:space="preserve">Основное мероприятие 1.23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03 1 23 00000</t>
  </si>
  <si>
    <t xml:space="preserve">Основное мероприятие 1.24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Мероприятие 1.24.1</t>
  </si>
  <si>
    <t xml:space="preserve">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Мероприятие 1.24.2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</t>
  </si>
  <si>
    <t xml:space="preserve">Мероприятие 1.24.4</t>
  </si>
  <si>
    <t xml:space="preserve">Субвенции местным бюджетам на содержание работников, осуществляющих переданные государственные полномочия по предоставлению  компенсации  расходов на оплату жилых помещений и  коммунальных услуг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 -</t>
  </si>
  <si>
    <t xml:space="preserve">0312712220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тветственный исполнитель подпрограммы - Министерство социального обеспечения, материнства и детства Курской области</t>
  </si>
  <si>
    <t xml:space="preserve">Основное мероприятие 2.01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01</t>
  </si>
  <si>
    <t xml:space="preserve">03 2 01 00000</t>
  </si>
  <si>
    <t xml:space="preserve">Основное мероприятие 2.02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03 2 02 00000</t>
  </si>
  <si>
    <t xml:space="preserve">Основное мероприятие 2.04</t>
  </si>
  <si>
    <t xml:space="preserve">Совершенствование системы оплаты труда</t>
  </si>
  <si>
    <t xml:space="preserve">03 2 04 00000</t>
  </si>
  <si>
    <t xml:space="preserve">Основное мероприятие 2.05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320510010/0320558370 </t>
  </si>
  <si>
    <t xml:space="preserve">Мероприятие 2.05.1</t>
  </si>
  <si>
    <t xml:space="preserve">Расходы на обеспечение деятельности (оказание услуг) государственных учреждений</t>
  </si>
  <si>
    <t xml:space="preserve">Мероприятие 2.05.2</t>
  </si>
  <si>
    <t xml:space="preserve">Расходы на обеспечение деятельности (оказание услуг) государственных учреждений
Ежемесячная денежная выплата, связанная с компенсацией расходов на оплату жилых помещений и коммунальных услуг, отдельным категориям граждан</t>
  </si>
  <si>
    <t xml:space="preserve">Основное мероприятие 2.07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Региональный проект 2.Р3</t>
  </si>
  <si>
    <t xml:space="preserve">«Старшее поколение»</t>
  </si>
  <si>
    <t xml:space="preserve">Всего, в том числе:
</t>
  </si>
  <si>
    <t xml:space="preserve">Р3</t>
  </si>
  <si>
    <t xml:space="preserve">Министерство строительства Курской области
</t>
  </si>
  <si>
    <t xml:space="preserve">Мероприятие проекта 2.Р3.2</t>
  </si>
  <si>
    <t xml:space="preserve">Мероприятие проекта 2.Р3.3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Министерство социального обеспечения, материнства и детства Курской области
</t>
  </si>
  <si>
    <t xml:space="preserve">Мероприятие проекта 2.Р3.4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</t>
  </si>
  <si>
    <t xml:space="preserve">Мероприятие проекта 2.Р3.5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, за счет средств областного бюджета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3</t>
  </si>
  <si>
    <t xml:space="preserve">Основное мероприятие 3.01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Министерство культуры Курской области</t>
  </si>
  <si>
    <t xml:space="preserve">Мероприятие 3.01.1</t>
  </si>
  <si>
    <t xml:space="preserve">Ежемесячное пособие при усыновлении (удочерении) второго, третьего и каждого последующего ребенка до достижения ими возраста трех лет</t>
  </si>
  <si>
    <t xml:space="preserve">Мероприятие 3.01.4</t>
  </si>
  <si>
    <t xml:space="preserve">Выплата ежемесячного пособия многодетным семьям, воспитывающим восемь и более детей</t>
  </si>
  <si>
    <t xml:space="preserve">Мероприятие 3.01.6</t>
  </si>
  <si>
    <t xml:space="preserve">Расходы на ежемесячные денежные выплаты семьям при рождении третьего и каждого последующего ребенка,  не подлежащие софинансированию из федерального бюджета</t>
  </si>
  <si>
    <t xml:space="preserve">Мероприятие 3.01.8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Мероприятие 3.01.9</t>
  </si>
  <si>
    <t xml:space="preserve">Ежемесячное пособие на ребенка</t>
  </si>
  <si>
    <t xml:space="preserve">Мероприятие 3.01.18</t>
  </si>
  <si>
    <t xml:space="preserve">Ежемесячная выплата на детей в возрасте от трех до семи лет включительно</t>
  </si>
  <si>
    <t xml:space="preserve">03301R3020</t>
  </si>
  <si>
    <t xml:space="preserve">Мероприятие 3.01.19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3301R3021</t>
  </si>
  <si>
    <t xml:space="preserve">Мероприятие 3.01.21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</t>
  </si>
  <si>
    <t xml:space="preserve">0330113221</t>
  </si>
  <si>
    <t xml:space="preserve">Мероприятие 3.01.23</t>
  </si>
  <si>
    <t xml:space="preserve">Субвенции бюджету Пенсионного фонда Российской Федерации на осуществление ежемесячной денежной выплаты на ребенка в возрасте от восьми до семнадцати лет</t>
  </si>
  <si>
    <t xml:space="preserve">Мероприятие 3.01.24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Основное мероприятие 3.02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Мероприятие 3.02.1</t>
  </si>
  <si>
    <t xml:space="preserve">Единовременные выплаты при усыновлении (удочерении) ребенка</t>
  </si>
  <si>
    <t xml:space="preserve">Мероприятие 3.02.3</t>
  </si>
  <si>
    <t xml:space="preserve">Предоставление дополнительной меры социальной поддержки в виде единовременной денежной выплаты на проведение ремонта жилых помещений, расположенных на территории Курской области, закрепленных на праве собственности за детьми-сиротами и детьми, оставшимися без попечения родителей, а также лицами из числа детей-сирот и детей, оставшихся без попечения родителей</t>
  </si>
  <si>
    <t xml:space="preserve">Мероприятие 3.02.5</t>
  </si>
  <si>
    <t xml:space="preserve">Выплаты на содержание усыновленного ребенка</t>
  </si>
  <si>
    <t xml:space="preserve">Мероприятие 3.02.6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Основное мероприятие 3.03</t>
  </si>
  <si>
    <t xml:space="preserve">Обеспечение деятельности подведомственных государственных учреждений социальной помощи и реабилитации</t>
  </si>
  <si>
    <t xml:space="preserve">0330310010/0330358370</t>
  </si>
  <si>
    <t xml:space="preserve">Мероприятие 3.03.1</t>
  </si>
  <si>
    <t xml:space="preserve">0330252600</t>
  </si>
  <si>
    <t xml:space="preserve">Мероприятие 3.03.2</t>
  </si>
  <si>
    <t xml:space="preserve">Ежемесячная денежная выплата, связанная с компенсацией расходов на оплату жилых помещений и коммунальных услуг, отдельным категориям граждан</t>
  </si>
  <si>
    <t xml:space="preserve">Основное мероприятие 3.04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фед</t>
  </si>
  <si>
    <t xml:space="preserve">Мероприятие 3.04.2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«Об основах системы профилактики безнадзорности и правонарушений несовершеннолетних»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Основное мероприятие 3.05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0330612460</t>
  </si>
  <si>
    <t xml:space="preserve">Основное мероприятие 3.07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Мероприятие 3.07.1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ежегодное проведение новогодней Губернаторской елки для детей в Курском государст-венном драматическом театре им. А.С. Пушкина с участием артистов театра и обеспечение детей новогодними подарками, в том числе детей, находя-щихся в трудной жизненной ситуации, детей из многодетных семей, семей военнослужащих и сотрудников органов внутренних дел, погибших при исполнении служебных обязанностей)</t>
  </si>
  <si>
    <t xml:space="preserve">Мероприятие 3.07.2</t>
  </si>
  <si>
    <t xml:space="preserve">Единовременное денежное поощрение за счет средств областного бюджета при награждении орденом «Родительская слава»</t>
  </si>
  <si>
    <t xml:space="preserve">Основное мероприятие 3.10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0331013170</t>
  </si>
  <si>
    <t xml:space="preserve">Основное мероприятие 3.11</t>
  </si>
  <si>
    <t xml:space="preserve">Государственная поддержка многодетных семей</t>
  </si>
  <si>
    <t xml:space="preserve">Мероприятие 3.11.1</t>
  </si>
  <si>
    <t xml:space="preserve">Меры социальной поддержки многодетным семьям (компенсационная выплата по ЖКУ)</t>
  </si>
  <si>
    <t xml:space="preserve">Мероприятие 3.11.2</t>
  </si>
  <si>
    <t xml:space="preserve">Предоставление многодетным семьям единовременной компенсационной выплаты взамен предоставления им земельного участка в собственность бесплатно</t>
  </si>
  <si>
    <t xml:space="preserve">Основное мероприятие 3.12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0331211630</t>
  </si>
  <si>
    <t xml:space="preserve">Основное мероприятие 3.13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0331312570</t>
  </si>
  <si>
    <t xml:space="preserve">Основное мероприятие 3.14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Мероприятие 3.14.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314R0820</t>
  </si>
  <si>
    <t xml:space="preserve">Мероприятие 3.14.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Основное мероприятие 3.15</t>
  </si>
  <si>
    <t xml:space="preserve">Обеспечение деятельности (оказание услуг) государственных учреждений</t>
  </si>
  <si>
    <t xml:space="preserve">03 3 15 10010</t>
  </si>
  <si>
    <t xml:space="preserve">0331510010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0331612230</t>
  </si>
  <si>
    <t xml:space="preserve">Региональный проект 3.Р1</t>
  </si>
  <si>
    <t xml:space="preserve">«Финансовая поддержка семей при рождении детей»</t>
  </si>
  <si>
    <t xml:space="preserve">Р1</t>
  </si>
  <si>
    <t xml:space="preserve">Мероприятие проекта 3.Р1.1</t>
  </si>
  <si>
    <t xml:space="preserve">Выплата ежемесячного пособия семьям при рождении второго ребенка</t>
  </si>
  <si>
    <t xml:space="preserve">033P111310</t>
  </si>
  <si>
    <t xml:space="preserve">Мероприятие проекта 3.Р1.2</t>
  </si>
  <si>
    <t xml:space="preserve">Выплата ежемесячного пособия малоимущим семьям, имеющим детей, в которых оба родителя являются студентами (обучающимися), и  студентам (обучающимся), являющимся одинокими родителями</t>
  </si>
  <si>
    <t xml:space="preserve">Мероприятие проекта 3.Р1.3</t>
  </si>
  <si>
    <t xml:space="preserve">Выплата областного материнского капитала</t>
  </si>
  <si>
    <t xml:space="preserve">Мероприятие проекта 3.Р1.4</t>
  </si>
  <si>
    <t xml:space="preserve">Мероприятие проекта 3.Р1.4.
Единовременные выплаты семьям при одновременном рождении трех и более детей</t>
  </si>
  <si>
    <t xml:space="preserve">033P111360</t>
  </si>
  <si>
    <t xml:space="preserve">Мероприятие проекта 3.Р1.5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Мероприятие проекта 3.Р1.7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проведение мероприятия, посвященного Дню матери, Приобретение наборов для новорожденных детей Курской области с необходимыми предметами)</t>
  </si>
  <si>
    <t xml:space="preserve">033P112460</t>
  </si>
  <si>
    <t xml:space="preserve">Мероприятие проекта 3.Р1.8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3P150841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</t>
  </si>
  <si>
    <t xml:space="preserve">Предоставление субсидий социально ориентированным некоммерческим организациям</t>
  </si>
  <si>
    <t xml:space="preserve">Основное мероприятие 4.02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х </t>
  </si>
  <si>
    <t xml:space="preserve">Мероприятие 4.02.2</t>
  </si>
  <si>
    <t xml:space="preserve">Субсидии на оказание финансовой поддержки областному Совету ветеранов войны, труда, Вооруженных Сил и правоохранительных органов</t>
  </si>
  <si>
    <t xml:space="preserve">Региональный проект 4.Р3</t>
  </si>
  <si>
    <t xml:space="preserve">Мероприятие проекта  4.Р3.1</t>
  </si>
  <si>
    <t xml:space="preserve">Предоставление субсидии учреждениям социального обслуживания, основанным на иных формах собственности, осуществляющим деятельность по предоставлению социальных услуг гражданам, признанным нуждающимися в предоставлении социальных услуг</t>
  </si>
  <si>
    <t xml:space="preserve">Подпрограмма 5 </t>
  </si>
  <si>
    <t xml:space="preserve">Повышение уровня и качества жизни пожилых людей</t>
  </si>
  <si>
    <t xml:space="preserve">федеральный бюджет, в том числе:</t>
  </si>
  <si>
    <t xml:space="preserve">участник - Министерство внутренней и молодежной политики Курской области</t>
  </si>
  <si>
    <t xml:space="preserve">участник - Министерство здравоохранения Курской области</t>
  </si>
  <si>
    <t xml:space="preserve">Основное мероприятие 5.01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03 5 01 10010</t>
  </si>
  <si>
    <t xml:space="preserve">Основное мероприятие 5.02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Основное мероприятие 5.03</t>
  </si>
  <si>
    <t xml:space="preserve">Организация мер по укреплению здоровья, занятости, культурному досугу пожилых граждан</t>
  </si>
  <si>
    <t xml:space="preserve">Министерство здравоохранения Курской области</t>
  </si>
  <si>
    <t xml:space="preserve">Основное мероприятие 5.04</t>
  </si>
  <si>
    <t xml:space="preserve">Функционирование сайта и форума для общения пожилых людей</t>
  </si>
  <si>
    <t xml:space="preserve">Региональный проект 5.Р3</t>
  </si>
  <si>
    <t xml:space="preserve">Мероприятие проекта 5.Р3.1</t>
  </si>
  <si>
    <t xml:space="preserve">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Мероприятие 6.01.1</t>
  </si>
  <si>
    <t xml:space="preserve">Мероприятие 6.01.2</t>
  </si>
  <si>
    <t xml:space="preserve">Обеспечение деятельности и выполнение функций государственных органов</t>
  </si>
  <si>
    <t xml:space="preserve">Мероприятие 6.01.3</t>
  </si>
  <si>
    <t xml:space="preserve">Выполнение других (прочих) обязательств Курской области</t>
  </si>
  <si>
    <t xml:space="preserve">Мероприятие 6.01.4</t>
  </si>
  <si>
    <t xml:space="preserve">Использование подсистемы установления и выплат Единой государственной информационной системы социального обеспечения для оказания государственных услуг, включая предоставление государственной социальной помощи на основании социального контракта </t>
  </si>
  <si>
    <t xml:space="preserve">Мероприятие 6.01.5</t>
  </si>
  <si>
    <t xml:space="preserve">Перевод мер социальной поддержки в формат «Социального казначейства»</t>
  </si>
  <si>
    <t xml:space="preserve">Мероприятие 6.01.6</t>
  </si>
  <si>
    <t xml:space="preserve">Создание информационной системы «Единый контакт  ̶  центр взаимодействия с гражданами» </t>
  </si>
  <si>
    <t xml:space="preserve">Основное мероприятие 6.02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  <si>
    <t xml:space="preserve">03 6 02 127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0"/>
    <numFmt numFmtId="169" formatCode="0.00"/>
    <numFmt numFmtId="170" formatCode="_(* #,##0_);_(* \(#,##0\);_(* \-_);_(@_)"/>
    <numFmt numFmtId="171" formatCode="_(* #,##0.00_);_(* \(#,##0.00\);_(* \-??_);_(@_)"/>
    <numFmt numFmtId="172" formatCode="_(\$* #,##0_);_(\$* \(#,##0\);_(\$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73" xfId="21"/>
    <cellStyle name="ex74" xfId="22"/>
    <cellStyle name="ex84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2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Z67" activeCellId="0" sqref="Z1:Z1638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1.99"/>
    <col collapsed="false" customWidth="true" hidden="false" outlineLevel="0" max="3" min="3" style="3" width="24.99"/>
    <col collapsed="false" customWidth="true" hidden="false" outlineLevel="0" max="4" min="4" style="1" width="7.7"/>
    <col collapsed="false" customWidth="true" hidden="false" outlineLevel="0" max="5" min="5" style="4" width="5.13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true" outlineLevel="0" max="8" min="8" style="1" width="6.85"/>
    <col collapsed="false" customWidth="true" hidden="true" outlineLevel="0" max="9" min="9" style="5" width="10.85"/>
    <col collapsed="false" customWidth="true" hidden="true" outlineLevel="0" max="10" min="10" style="1" width="6.41"/>
    <col collapsed="false" customWidth="true" hidden="true" outlineLevel="0" max="11" min="11" style="1" width="16.42"/>
    <col collapsed="false" customWidth="true" hidden="true" outlineLevel="0" max="12" min="12" style="1" width="16.56"/>
    <col collapsed="false" customWidth="true" hidden="true" outlineLevel="0" max="13" min="13" style="1" width="16.28"/>
    <col collapsed="false" customWidth="true" hidden="true" outlineLevel="0" max="14" min="14" style="1" width="16.42"/>
    <col collapsed="false" customWidth="true" hidden="true" outlineLevel="0" max="16" min="15" style="1" width="16.28"/>
    <col collapsed="false" customWidth="true" hidden="true" outlineLevel="0" max="17" min="17" style="1" width="17.85"/>
    <col collapsed="false" customWidth="true" hidden="true" outlineLevel="0" max="18" min="18" style="1" width="17.56"/>
    <col collapsed="false" customWidth="true" hidden="false" outlineLevel="0" max="19" min="19" style="1" width="22.85"/>
    <col collapsed="false" customWidth="true" hidden="false" outlineLevel="0" max="20" min="20" style="1" width="17.99"/>
    <col collapsed="false" customWidth="true" hidden="false" outlineLevel="0" max="21" min="21" style="1" width="18.41"/>
    <col collapsed="false" customWidth="true" hidden="true" outlineLevel="0" max="22" min="22" style="6" width="24.99"/>
    <col collapsed="false" customWidth="true" hidden="true" outlineLevel="0" max="23" min="23" style="7" width="29.13"/>
    <col collapsed="false" customWidth="true" hidden="true" outlineLevel="0" max="24" min="24" style="7" width="9.06"/>
    <col collapsed="false" customWidth="true" hidden="true" outlineLevel="0" max="25" min="25" style="8" width="43.85"/>
    <col collapsed="false" customWidth="true" hidden="false" outlineLevel="0" max="26" min="26" style="9" width="23.41"/>
    <col collapsed="false" customWidth="true" hidden="false" outlineLevel="0" max="27" min="27" style="7" width="15.99"/>
    <col collapsed="false" customWidth="true" hidden="false" outlineLevel="0" max="28" min="28" style="7" width="13.28"/>
    <col collapsed="false" customWidth="false" hidden="false" outlineLevel="0" max="257" min="29" style="7" width="9.14"/>
  </cols>
  <sheetData>
    <row r="1" s="12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Y1" s="8"/>
      <c r="Z1" s="9"/>
    </row>
    <row r="2" s="12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Y2" s="8"/>
      <c r="Z2" s="9"/>
    </row>
    <row r="3" customFormat="false" ht="87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7"/>
    </row>
    <row r="4" customFormat="false" ht="36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 t="s">
        <v>6</v>
      </c>
      <c r="T4" s="14"/>
      <c r="U4" s="14"/>
      <c r="V4" s="16"/>
    </row>
    <row r="5" customFormat="false" ht="178.5" hidden="false" customHeight="true" outlineLevel="0" collapsed="false">
      <c r="A5" s="14"/>
      <c r="B5" s="14"/>
      <c r="C5" s="14"/>
      <c r="D5" s="14" t="s">
        <v>7</v>
      </c>
      <c r="E5" s="17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n">
        <v>2014</v>
      </c>
      <c r="L5" s="14" t="n">
        <v>2015</v>
      </c>
      <c r="M5" s="14" t="n">
        <v>2016</v>
      </c>
      <c r="N5" s="14" t="n">
        <v>2017</v>
      </c>
      <c r="O5" s="14" t="n">
        <v>2018</v>
      </c>
      <c r="P5" s="14" t="n">
        <v>2019</v>
      </c>
      <c r="Q5" s="14" t="n">
        <v>2020</v>
      </c>
      <c r="R5" s="14" t="n">
        <v>2021</v>
      </c>
      <c r="S5" s="18" t="s">
        <v>14</v>
      </c>
      <c r="T5" s="18" t="s">
        <v>15</v>
      </c>
      <c r="U5" s="18" t="s">
        <v>16</v>
      </c>
      <c r="V5" s="19" t="s">
        <v>17</v>
      </c>
    </row>
    <row r="6" customFormat="false" ht="30.75" hidden="false" customHeight="true" outlineLevel="0" collapsed="false">
      <c r="A6" s="20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2" t="s">
        <v>21</v>
      </c>
      <c r="G6" s="22" t="s">
        <v>21</v>
      </c>
      <c r="H6" s="22" t="s">
        <v>21</v>
      </c>
      <c r="I6" s="22" t="s">
        <v>21</v>
      </c>
      <c r="J6" s="22" t="s">
        <v>21</v>
      </c>
      <c r="K6" s="24" t="e">
        <f aca="false">K13+K103+K135+K222+K234+K256</f>
        <v>#VALUE!</v>
      </c>
      <c r="L6" s="24" t="e">
        <f aca="false">L13+L103+L135+L222+L234+L256</f>
        <v>#VALUE!</v>
      </c>
      <c r="M6" s="24" t="e">
        <f aca="false">M13+M103+M135+M222+M234+M256</f>
        <v>#VALUE!</v>
      </c>
      <c r="N6" s="24" t="e">
        <f aca="false">N13+N103+N135+N222+N234+N256</f>
        <v>#VALUE!</v>
      </c>
      <c r="O6" s="24" t="e">
        <f aca="false">O13+O103+O135+O222+O234+O256</f>
        <v>#VALUE!</v>
      </c>
      <c r="P6" s="24" t="e">
        <f aca="false">P7</f>
        <v>#VALUE!</v>
      </c>
      <c r="Q6" s="24" t="e">
        <f aca="false">Q7</f>
        <v>#VALUE!</v>
      </c>
      <c r="R6" s="24" t="e">
        <f aca="false">R7</f>
        <v>#VALUE!</v>
      </c>
      <c r="S6" s="24" t="n">
        <f aca="false">S7</f>
        <v>12199332.559</v>
      </c>
      <c r="T6" s="24" t="n">
        <f aca="false">T7</f>
        <v>11938593.015</v>
      </c>
      <c r="U6" s="24" t="n">
        <f aca="false">U7</f>
        <v>11790247.045</v>
      </c>
      <c r="V6" s="25" t="e">
        <f aca="false">K6+L6+M6+N6+O6+P6+Q6+R6+S6+T6+U6</f>
        <v>#VALUE!</v>
      </c>
      <c r="Y6" s="26"/>
      <c r="Z6" s="7"/>
    </row>
    <row r="7" customFormat="false" ht="27" hidden="false" customHeight="true" outlineLevel="0" collapsed="false">
      <c r="A7" s="20"/>
      <c r="B7" s="20"/>
      <c r="C7" s="21" t="s">
        <v>23</v>
      </c>
      <c r="D7" s="22" t="s">
        <v>21</v>
      </c>
      <c r="E7" s="23" t="s">
        <v>22</v>
      </c>
      <c r="F7" s="22" t="s">
        <v>21</v>
      </c>
      <c r="G7" s="22" t="s">
        <v>21</v>
      </c>
      <c r="H7" s="22"/>
      <c r="I7" s="22"/>
      <c r="J7" s="22"/>
      <c r="K7" s="24" t="e">
        <f aca="false">#REF!+#REF!+K10+#REF!+#REF!+K11+#REF!+K12</f>
        <v>#VALUE!</v>
      </c>
      <c r="L7" s="24" t="e">
        <f aca="false">#REF!+#REF!+L10+#REF!+#REF!+L11+#REF!+L12</f>
        <v>#VALUE!</v>
      </c>
      <c r="M7" s="24" t="e">
        <f aca="false">#REF!+#REF!+M10+#REF!+#REF!+M11+#REF!+M12</f>
        <v>#VALUE!</v>
      </c>
      <c r="N7" s="24" t="e">
        <f aca="false">#REF!+#REF!+N10+#REF!+#REF!+N11+#REF!+N12</f>
        <v>#VALUE!</v>
      </c>
      <c r="O7" s="24" t="e">
        <f aca="false">#REF!+#REF!+O10+#REF!+#REF!+O11+#REF!+O12</f>
        <v>#VALUE!</v>
      </c>
      <c r="P7" s="24" t="e">
        <f aca="false">P9+#REF!+P10+#REF!+#REF!+P11+#REF!+P12</f>
        <v>#VALUE!</v>
      </c>
      <c r="Q7" s="24" t="e">
        <f aca="false">Q9+#REF!+Q10+#REF!+#REF!+Q11+#REF!+Q12</f>
        <v>#VALUE!</v>
      </c>
      <c r="R7" s="24" t="e">
        <f aca="false">R9+#REF!+R10+#REF!+#REF!+R11+#REF!+R12</f>
        <v>#VALUE!</v>
      </c>
      <c r="S7" s="24" t="n">
        <f aca="false">S9+S10+S11+S12</f>
        <v>12199332.559</v>
      </c>
      <c r="T7" s="24" t="n">
        <f aca="false">T9+T10+T11+T12</f>
        <v>11938593.015</v>
      </c>
      <c r="U7" s="24" t="n">
        <f aca="false">U9+U10+U11+U12</f>
        <v>11790247.045</v>
      </c>
      <c r="V7" s="25" t="e">
        <f aca="false">K7+L7+M7+N7+O7+P7+Q7+R7+S7+T7+U7</f>
        <v>#VALUE!</v>
      </c>
      <c r="Y7" s="26"/>
      <c r="Z7" s="7"/>
    </row>
    <row r="8" customFormat="false" ht="42.75" hidden="false" customHeight="true" outlineLevel="0" collapsed="false">
      <c r="A8" s="20"/>
      <c r="B8" s="20"/>
      <c r="C8" s="21" t="s">
        <v>24</v>
      </c>
      <c r="D8" s="22" t="s">
        <v>21</v>
      </c>
      <c r="E8" s="23" t="s">
        <v>22</v>
      </c>
      <c r="F8" s="22" t="s">
        <v>21</v>
      </c>
      <c r="G8" s="22" t="s">
        <v>21</v>
      </c>
      <c r="H8" s="22"/>
      <c r="I8" s="22"/>
      <c r="J8" s="22"/>
      <c r="K8" s="24" t="e">
        <f aca="false">K15+K105+K137+K236</f>
        <v>#VALUE!</v>
      </c>
      <c r="L8" s="24" t="e">
        <f aca="false">L15+L105+L137+L236</f>
        <v>#VALUE!</v>
      </c>
      <c r="M8" s="24" t="e">
        <f aca="false">M15+M105+M137+M236</f>
        <v>#VALUE!</v>
      </c>
      <c r="N8" s="24" t="e">
        <f aca="false">N15+N105+N137+N236</f>
        <v>#VALUE!</v>
      </c>
      <c r="O8" s="24" t="e">
        <f aca="false">O15+O105+O137+O236</f>
        <v>#VALUE!</v>
      </c>
      <c r="P8" s="24" t="e">
        <f aca="false">P15+P105+P137+P236</f>
        <v>#VALUE!</v>
      </c>
      <c r="Q8" s="24" t="e">
        <f aca="false">Q15+Q105+Q137+Q236</f>
        <v>#VALUE!</v>
      </c>
      <c r="R8" s="24" t="e">
        <f aca="false">R15+R105+R137+R236</f>
        <v>#VALUE!</v>
      </c>
      <c r="S8" s="24" t="n">
        <f aca="false">S15+S105+S137+S236</f>
        <v>3225780.3</v>
      </c>
      <c r="T8" s="24" t="n">
        <f aca="false">T15+T105+T137+T236</f>
        <v>3037250.6</v>
      </c>
      <c r="U8" s="24" t="n">
        <f aca="false">U15+U105+U137+U236</f>
        <v>2972205.882</v>
      </c>
      <c r="V8" s="25" t="e">
        <f aca="false">K8+L8+M8+N8+O8+P8+Q8+R8+S8+T8+U8</f>
        <v>#VALUE!</v>
      </c>
      <c r="Y8" s="26"/>
      <c r="Z8" s="7"/>
    </row>
    <row r="9" customFormat="false" ht="184.5" hidden="false" customHeight="true" outlineLevel="0" collapsed="false">
      <c r="A9" s="20"/>
      <c r="B9" s="20"/>
      <c r="C9" s="21" t="s">
        <v>25</v>
      </c>
      <c r="D9" s="22" t="n">
        <v>805</v>
      </c>
      <c r="E9" s="23" t="s">
        <v>22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4" t="s">
        <v>26</v>
      </c>
      <c r="L9" s="24" t="s">
        <v>26</v>
      </c>
      <c r="M9" s="24" t="s">
        <v>26</v>
      </c>
      <c r="N9" s="24" t="s">
        <v>26</v>
      </c>
      <c r="O9" s="24" t="s">
        <v>26</v>
      </c>
      <c r="P9" s="24" t="e">
        <f aca="false">P16+P106+P138+P224+P237+P258</f>
        <v>#VALUE!</v>
      </c>
      <c r="Q9" s="24" t="e">
        <f aca="false">Q16+Q106+Q138+Q224+Q237+Q258</f>
        <v>#VALUE!</v>
      </c>
      <c r="R9" s="24" t="e">
        <f aca="false">R16+R106+R138+R224+R237+R258</f>
        <v>#VALUE!</v>
      </c>
      <c r="S9" s="24" t="n">
        <f aca="false">S16+S106+S138+S224+S237+S258</f>
        <v>11832749.322</v>
      </c>
      <c r="T9" s="24" t="n">
        <f aca="false">T16+T106+T138+T224+T237+T258</f>
        <v>11436196.086</v>
      </c>
      <c r="U9" s="24" t="n">
        <f aca="false">U16+U106+U138+U224+U237+U258</f>
        <v>11310452.847</v>
      </c>
      <c r="V9" s="25" t="e">
        <f aca="false">K9+L9+M9+N9+O9+P9+Q9+R9+S9+T9+U9</f>
        <v>#VALUE!</v>
      </c>
      <c r="Y9" s="26"/>
      <c r="Z9" s="7"/>
    </row>
    <row r="10" customFormat="false" ht="77.25" hidden="false" customHeight="true" outlineLevel="0" collapsed="false">
      <c r="A10" s="20"/>
      <c r="B10" s="20"/>
      <c r="C10" s="21" t="s">
        <v>27</v>
      </c>
      <c r="D10" s="22" t="n">
        <v>806</v>
      </c>
      <c r="E10" s="23" t="s">
        <v>22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4" t="n">
        <f aca="false">K139</f>
        <v>8.7</v>
      </c>
      <c r="L10" s="24" t="n">
        <f aca="false">L139</f>
        <v>0</v>
      </c>
      <c r="M10" s="24" t="n">
        <f aca="false">M139</f>
        <v>2.175</v>
      </c>
      <c r="N10" s="24" t="n">
        <f aca="false">N139</f>
        <v>2.175</v>
      </c>
      <c r="O10" s="24" t="n">
        <f aca="false">O139</f>
        <v>2.175</v>
      </c>
      <c r="P10" s="24" t="n">
        <f aca="false">P139</f>
        <v>2.175</v>
      </c>
      <c r="Q10" s="24" t="n">
        <f aca="false">Q139</f>
        <v>2.175</v>
      </c>
      <c r="R10" s="24" t="n">
        <f aca="false">R139</f>
        <v>0</v>
      </c>
      <c r="S10" s="24" t="n">
        <f aca="false">S139</f>
        <v>0</v>
      </c>
      <c r="T10" s="24" t="n">
        <f aca="false">T139</f>
        <v>0</v>
      </c>
      <c r="U10" s="24" t="n">
        <f aca="false">U139</f>
        <v>0</v>
      </c>
      <c r="V10" s="25" t="n">
        <f aca="false">K10+L10+M10+N10+O10+P10+Q10+R10+S10+T10+U10</f>
        <v>19.575</v>
      </c>
      <c r="Y10" s="26"/>
    </row>
    <row r="11" customFormat="false" ht="78" hidden="false" customHeight="true" outlineLevel="0" collapsed="false">
      <c r="A11" s="27"/>
      <c r="B11" s="27"/>
      <c r="C11" s="21" t="s">
        <v>28</v>
      </c>
      <c r="D11" s="22" t="n">
        <v>808</v>
      </c>
      <c r="E11" s="23" t="s">
        <v>22</v>
      </c>
      <c r="F11" s="22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24" t="e">
        <f aca="false">K107+#REF!</f>
        <v>#REF!</v>
      </c>
      <c r="L11" s="24" t="e">
        <f aca="false">L107+#REF!</f>
        <v>#REF!</v>
      </c>
      <c r="M11" s="24" t="e">
        <f aca="false">M107+#REF!</f>
        <v>#REF!</v>
      </c>
      <c r="N11" s="24" t="e">
        <f aca="false">N107+#REF!</f>
        <v>#REF!</v>
      </c>
      <c r="O11" s="24" t="e">
        <f aca="false">O107+#REF!</f>
        <v>#REF!</v>
      </c>
      <c r="P11" s="24" t="e">
        <f aca="false">P107+#REF!</f>
        <v>#REF!</v>
      </c>
      <c r="Q11" s="24" t="e">
        <f aca="false">Q107+#REF!</f>
        <v>#REF!</v>
      </c>
      <c r="R11" s="24" t="e">
        <f aca="false">R107+#REF!</f>
        <v>#VALUE!</v>
      </c>
      <c r="S11" s="24" t="n">
        <f aca="false">S107</f>
        <v>366583.237</v>
      </c>
      <c r="T11" s="24" t="n">
        <f aca="false">T107</f>
        <v>502396.929</v>
      </c>
      <c r="U11" s="24" t="n">
        <f aca="false">U107</f>
        <v>479794.198</v>
      </c>
      <c r="V11" s="25" t="e">
        <f aca="false">K11+L11+M11+N11+O11+P11+Q11+R11+S11+T11+U11</f>
        <v>#REF!</v>
      </c>
      <c r="Y11" s="26"/>
    </row>
    <row r="12" customFormat="false" ht="77.25" hidden="false" customHeight="true" outlineLevel="0" collapsed="false">
      <c r="A12" s="28"/>
      <c r="B12" s="28"/>
      <c r="C12" s="21" t="s">
        <v>29</v>
      </c>
      <c r="D12" s="22" t="n">
        <v>804</v>
      </c>
      <c r="E12" s="23" t="s">
        <v>22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4" t="n">
        <f aca="false">K239</f>
        <v>0</v>
      </c>
      <c r="L12" s="24" t="n">
        <f aca="false">L239</f>
        <v>0</v>
      </c>
      <c r="M12" s="24" t="n">
        <f aca="false">M239</f>
        <v>0</v>
      </c>
      <c r="N12" s="24" t="n">
        <f aca="false">N239</f>
        <v>0</v>
      </c>
      <c r="O12" s="24" t="n">
        <f aca="false">O239</f>
        <v>0</v>
      </c>
      <c r="P12" s="24" t="n">
        <f aca="false">P239</f>
        <v>0</v>
      </c>
      <c r="Q12" s="24" t="n">
        <f aca="false">Q239</f>
        <v>0</v>
      </c>
      <c r="R12" s="24" t="n">
        <f aca="false">R239</f>
        <v>0</v>
      </c>
      <c r="S12" s="24" t="n">
        <f aca="false">S239</f>
        <v>0</v>
      </c>
      <c r="T12" s="24" t="n">
        <f aca="false">T239</f>
        <v>0</v>
      </c>
      <c r="U12" s="24" t="n">
        <f aca="false">U239</f>
        <v>0</v>
      </c>
      <c r="V12" s="25" t="n">
        <f aca="false">K12+L12+M12+N12+O12+P12+Q12+R12+S12+T12+U12</f>
        <v>0</v>
      </c>
      <c r="Y12" s="26"/>
    </row>
    <row r="13" customFormat="false" ht="22.5" hidden="false" customHeight="true" outlineLevel="0" collapsed="false">
      <c r="A13" s="21" t="s">
        <v>30</v>
      </c>
      <c r="B13" s="29" t="s">
        <v>31</v>
      </c>
      <c r="C13" s="21" t="s">
        <v>20</v>
      </c>
      <c r="D13" s="22" t="s">
        <v>21</v>
      </c>
      <c r="E13" s="23" t="s">
        <v>22</v>
      </c>
      <c r="F13" s="22" t="n">
        <v>1</v>
      </c>
      <c r="G13" s="22" t="s">
        <v>21</v>
      </c>
      <c r="H13" s="22" t="s">
        <v>21</v>
      </c>
      <c r="I13" s="22" t="s">
        <v>21</v>
      </c>
      <c r="J13" s="22" t="s">
        <v>21</v>
      </c>
      <c r="K13" s="24" t="e">
        <f aca="false">#REF!+#REF!</f>
        <v>#VALUE!</v>
      </c>
      <c r="L13" s="24" t="e">
        <f aca="false">#REF!+#REF!</f>
        <v>#VALUE!</v>
      </c>
      <c r="M13" s="24" t="e">
        <f aca="false">#REF!+#REF!</f>
        <v>#VALUE!</v>
      </c>
      <c r="N13" s="24" t="e">
        <f aca="false">#REF!+#REF!</f>
        <v>#VALUE!</v>
      </c>
      <c r="O13" s="24" t="e">
        <f aca="false">#REF!+#REF!</f>
        <v>#VALUE!</v>
      </c>
      <c r="P13" s="24" t="e">
        <f aca="false">P14</f>
        <v>#VALUE!</v>
      </c>
      <c r="Q13" s="24" t="e">
        <f aca="false">Q14</f>
        <v>#VALUE!</v>
      </c>
      <c r="R13" s="24" t="e">
        <f aca="false">R14</f>
        <v>#VALUE!</v>
      </c>
      <c r="S13" s="24" t="n">
        <f aca="false">S14</f>
        <v>3914121.22</v>
      </c>
      <c r="T13" s="24" t="n">
        <f aca="false">T14</f>
        <v>3561687.961</v>
      </c>
      <c r="U13" s="24" t="n">
        <f aca="false">U14</f>
        <v>3520135.625</v>
      </c>
      <c r="V13" s="25" t="e">
        <f aca="false">K13+L13+M13+N13+O13+P13+Q13+R13+S13+T13+U13</f>
        <v>#VALUE!</v>
      </c>
    </row>
    <row r="14" customFormat="false" ht="20.25" hidden="false" customHeight="true" outlineLevel="0" collapsed="false">
      <c r="A14" s="21"/>
      <c r="B14" s="29"/>
      <c r="C14" s="21" t="s">
        <v>23</v>
      </c>
      <c r="D14" s="22" t="s">
        <v>21</v>
      </c>
      <c r="E14" s="23" t="s">
        <v>22</v>
      </c>
      <c r="F14" s="22" t="n">
        <v>1</v>
      </c>
      <c r="G14" s="22" t="s">
        <v>21</v>
      </c>
      <c r="H14" s="22"/>
      <c r="I14" s="22"/>
      <c r="J14" s="22"/>
      <c r="K14" s="24" t="e">
        <f aca="false">#REF!+#REF!</f>
        <v>#VALUE!</v>
      </c>
      <c r="L14" s="24" t="e">
        <f aca="false">#REF!+#REF!</f>
        <v>#VALUE!</v>
      </c>
      <c r="M14" s="24" t="e">
        <f aca="false">#REF!+#REF!</f>
        <v>#VALUE!</v>
      </c>
      <c r="N14" s="24" t="e">
        <f aca="false">#REF!+#REF!</f>
        <v>#VALUE!</v>
      </c>
      <c r="O14" s="24" t="e">
        <f aca="false">#REF!+#REF!</f>
        <v>#VALUE!</v>
      </c>
      <c r="P14" s="24" t="e">
        <f aca="false">P16+#REF!</f>
        <v>#VALUE!</v>
      </c>
      <c r="Q14" s="24" t="e">
        <f aca="false">Q16+#REF!</f>
        <v>#VALUE!</v>
      </c>
      <c r="R14" s="24" t="e">
        <f aca="false">R16+#REF!</f>
        <v>#VALUE!</v>
      </c>
      <c r="S14" s="24" t="n">
        <f aca="false">S16</f>
        <v>3914121.22</v>
      </c>
      <c r="T14" s="24" t="n">
        <f aca="false">T16</f>
        <v>3561687.961</v>
      </c>
      <c r="U14" s="24" t="n">
        <f aca="false">U16</f>
        <v>3520135.625</v>
      </c>
      <c r="V14" s="25" t="e">
        <f aca="false">K14+L14+M14+N14+O14+P14+Q14+R14+S14+T14+U14</f>
        <v>#VALUE!</v>
      </c>
    </row>
    <row r="15" customFormat="false" ht="36" hidden="false" customHeight="true" outlineLevel="0" collapsed="false">
      <c r="A15" s="21"/>
      <c r="B15" s="29"/>
      <c r="C15" s="21" t="s">
        <v>32</v>
      </c>
      <c r="D15" s="22" t="s">
        <v>21</v>
      </c>
      <c r="E15" s="23" t="s">
        <v>22</v>
      </c>
      <c r="F15" s="22" t="n">
        <v>1</v>
      </c>
      <c r="G15" s="22" t="s">
        <v>21</v>
      </c>
      <c r="H15" s="22"/>
      <c r="I15" s="22"/>
      <c r="J15" s="22"/>
      <c r="K15" s="24" t="e">
        <f aca="false">#REF!+K29+K39+K47+K51</f>
        <v>#VALUE!</v>
      </c>
      <c r="L15" s="24" t="e">
        <f aca="false">#REF!+L29+L39+L47+L51</f>
        <v>#VALUE!</v>
      </c>
      <c r="M15" s="24" t="e">
        <f aca="false">#REF!+M29+M39+M47+M51</f>
        <v>#VALUE!</v>
      </c>
      <c r="N15" s="24" t="e">
        <f aca="false">#REF!+N29+N39+N47+N51</f>
        <v>#VALUE!</v>
      </c>
      <c r="O15" s="24" t="e">
        <f aca="false">#REF!+O29+O39+O47+O51</f>
        <v>#VALUE!</v>
      </c>
      <c r="P15" s="24" t="e">
        <f aca="false">#REF!+P29+P39+P47+P51</f>
        <v>#VALUE!</v>
      </c>
      <c r="Q15" s="24" t="e">
        <f aca="false">#REF!+Q29+Q39+Q47+Q51+Q85</f>
        <v>#VALUE!</v>
      </c>
      <c r="R15" s="24" t="e">
        <f aca="false">#REF!+R29+R39+R47+R51+R85</f>
        <v>#VALUE!</v>
      </c>
      <c r="S15" s="24" t="n">
        <f aca="false">S29+S39+S47+S51+S73+S85</f>
        <v>1282703.1</v>
      </c>
      <c r="T15" s="24" t="n">
        <f aca="false">T29+T39+T47+T51+T73+T85</f>
        <v>1014845.7</v>
      </c>
      <c r="U15" s="24" t="n">
        <f aca="false">U29+U39+U47+U51+U73+U85</f>
        <v>995240.381</v>
      </c>
      <c r="V15" s="25" t="e">
        <f aca="false">K15+L15+M15+N15+O15+P15+Q15+R15+S15+T15+U15</f>
        <v>#VALUE!</v>
      </c>
    </row>
    <row r="16" customFormat="false" ht="189.75" hidden="false" customHeight="true" outlineLevel="0" collapsed="false">
      <c r="A16" s="21"/>
      <c r="B16" s="29"/>
      <c r="C16" s="21" t="s">
        <v>25</v>
      </c>
      <c r="D16" s="22" t="n">
        <v>805</v>
      </c>
      <c r="E16" s="23" t="s">
        <v>22</v>
      </c>
      <c r="F16" s="22" t="n">
        <v>1</v>
      </c>
      <c r="G16" s="22" t="s">
        <v>21</v>
      </c>
      <c r="H16" s="22"/>
      <c r="I16" s="22"/>
      <c r="J16" s="22"/>
      <c r="K16" s="24" t="s">
        <v>26</v>
      </c>
      <c r="L16" s="24" t="s">
        <v>26</v>
      </c>
      <c r="M16" s="24" t="s">
        <v>26</v>
      </c>
      <c r="N16" s="24" t="s">
        <v>26</v>
      </c>
      <c r="O16" s="24" t="s">
        <v>26</v>
      </c>
      <c r="P16" s="24" t="e">
        <f aca="false">#REF!+P19+P22+P30+P34+P40+P48+P52+P55+P58+P61+#REF!+P64+P67+P70+#REF!+P74+P79+P82+#REF!+P86+P90+P93+P96+#REF!+#REF!</f>
        <v>#VALUE!</v>
      </c>
      <c r="Q16" s="24" t="e">
        <f aca="false">#REF!+Q19+Q22+Q30+Q34+Q40+Q48+Q52+Q55+Q58+Q61+#REF!+Q64+Q67+Q70+#REF!+Q74+Q79+Q82+#REF!+Q86+Q90+Q93+Q96+#REF!+#REF!+Q102</f>
        <v>#VALUE!</v>
      </c>
      <c r="R16" s="24" t="e">
        <f aca="false">#REF!+R19+R22+R30+R34+R40+R48+R52+R55+R58+R61+#REF!+R64+R67+R70+#REF!+R74+R79+R82+#REF!+R86+R90+R93+R96+#REF!+#REF!+R102+#REF!</f>
        <v>#VALUE!</v>
      </c>
      <c r="S16" s="24" t="n">
        <f aca="false">S19+S22+S30+S34+S40+S48+S52+S55+S58+S61+S64+S67+S70+S74+S79+S82+S86+S90+S93+S96+S102</f>
        <v>3914121.22</v>
      </c>
      <c r="T16" s="24" t="n">
        <f aca="false">T19+T22+T30+T34+T40+T48+T52+T55+T58+T61+T64+T67+T70+T74+T79+T82+T86+T90+T93+T96+T102</f>
        <v>3561687.961</v>
      </c>
      <c r="U16" s="24" t="n">
        <f aca="false">U19+U22+U30+U34+U40+U48+U52+U55+U58+U61+U64+U67+U70+U74+U79+U82+U86+U90+U93+U96+U102</f>
        <v>3520135.625</v>
      </c>
      <c r="V16" s="25" t="e">
        <f aca="false">K16+L16+M16+N16+O16+P16+Q16+R16+S16+T16+U16</f>
        <v>#VALUE!</v>
      </c>
    </row>
    <row r="17" customFormat="false" ht="25.5" hidden="false" customHeight="true" outlineLevel="0" collapsed="false">
      <c r="A17" s="21" t="s">
        <v>33</v>
      </c>
      <c r="B17" s="30" t="s">
        <v>34</v>
      </c>
      <c r="C17" s="21" t="s">
        <v>20</v>
      </c>
      <c r="D17" s="22" t="s">
        <v>21</v>
      </c>
      <c r="E17" s="23" t="s">
        <v>22</v>
      </c>
      <c r="F17" s="22" t="n">
        <v>1</v>
      </c>
      <c r="G17" s="23" t="s">
        <v>35</v>
      </c>
      <c r="H17" s="23" t="s">
        <v>21</v>
      </c>
      <c r="I17" s="22" t="s">
        <v>21</v>
      </c>
      <c r="J17" s="22" t="s">
        <v>21</v>
      </c>
      <c r="K17" s="24" t="n">
        <v>893</v>
      </c>
      <c r="L17" s="24" t="n">
        <v>877.302</v>
      </c>
      <c r="M17" s="31" t="n">
        <v>824.166</v>
      </c>
      <c r="N17" s="31" t="n">
        <v>629.309</v>
      </c>
      <c r="O17" s="31" t="n">
        <v>614.355</v>
      </c>
      <c r="P17" s="31" t="n">
        <f aca="false">P18</f>
        <v>455.076</v>
      </c>
      <c r="Q17" s="31" t="n">
        <f aca="false">Q18</f>
        <v>482.126</v>
      </c>
      <c r="R17" s="31" t="n">
        <f aca="false">R18</f>
        <v>430.614</v>
      </c>
      <c r="S17" s="31" t="n">
        <f aca="false">S19</f>
        <v>382.395</v>
      </c>
      <c r="T17" s="31" t="n">
        <f aca="false">T19</f>
        <v>382.395</v>
      </c>
      <c r="U17" s="24" t="n">
        <f aca="false">U19</f>
        <v>252.316</v>
      </c>
      <c r="V17" s="25" t="n">
        <f aca="false">K17+L17+M17+N17+O17+P17+Q17+R17+S17+T17+U17</f>
        <v>6223.054</v>
      </c>
    </row>
    <row r="18" customFormat="false" ht="26.25" hidden="false" customHeight="true" outlineLevel="0" collapsed="false">
      <c r="A18" s="21"/>
      <c r="B18" s="30"/>
      <c r="C18" s="21" t="s">
        <v>36</v>
      </c>
      <c r="D18" s="22" t="s">
        <v>21</v>
      </c>
      <c r="E18" s="23" t="s">
        <v>22</v>
      </c>
      <c r="F18" s="22" t="n">
        <v>1</v>
      </c>
      <c r="G18" s="23" t="s">
        <v>35</v>
      </c>
      <c r="H18" s="23"/>
      <c r="I18" s="22"/>
      <c r="J18" s="22"/>
      <c r="K18" s="24" t="n">
        <v>893</v>
      </c>
      <c r="L18" s="24" t="n">
        <v>877.302</v>
      </c>
      <c r="M18" s="31" t="n">
        <v>824.166</v>
      </c>
      <c r="N18" s="31" t="n">
        <v>629.309</v>
      </c>
      <c r="O18" s="31" t="n">
        <v>614.355</v>
      </c>
      <c r="P18" s="31" t="n">
        <f aca="false">P19</f>
        <v>455.076</v>
      </c>
      <c r="Q18" s="31" t="n">
        <f aca="false">Q19</f>
        <v>482.126</v>
      </c>
      <c r="R18" s="31" t="n">
        <f aca="false">R19</f>
        <v>430.614</v>
      </c>
      <c r="S18" s="31" t="n">
        <f aca="false">S17</f>
        <v>382.395</v>
      </c>
      <c r="T18" s="31" t="n">
        <f aca="false">T17</f>
        <v>382.395</v>
      </c>
      <c r="U18" s="24" t="n">
        <f aca="false">U17</f>
        <v>252.316</v>
      </c>
      <c r="V18" s="25" t="n">
        <f aca="false">K18+L18+M18+N18+O18+P18+Q18+R18+S18+T18+U18</f>
        <v>6223.054</v>
      </c>
    </row>
    <row r="19" customFormat="false" ht="135.75" hidden="false" customHeight="true" outlineLevel="0" collapsed="false">
      <c r="A19" s="21"/>
      <c r="B19" s="30"/>
      <c r="C19" s="21" t="s">
        <v>37</v>
      </c>
      <c r="D19" s="22" t="n">
        <v>805</v>
      </c>
      <c r="E19" s="23" t="s">
        <v>22</v>
      </c>
      <c r="F19" s="22" t="n">
        <v>1</v>
      </c>
      <c r="G19" s="23" t="s">
        <v>35</v>
      </c>
      <c r="H19" s="23"/>
      <c r="I19" s="14"/>
      <c r="J19" s="22"/>
      <c r="K19" s="24" t="s">
        <v>26</v>
      </c>
      <c r="L19" s="24" t="s">
        <v>26</v>
      </c>
      <c r="M19" s="24" t="s">
        <v>26</v>
      </c>
      <c r="N19" s="24" t="s">
        <v>26</v>
      </c>
      <c r="O19" s="24" t="s">
        <v>26</v>
      </c>
      <c r="P19" s="31" t="n">
        <v>455.076</v>
      </c>
      <c r="Q19" s="31" t="n">
        <v>482.126</v>
      </c>
      <c r="R19" s="31" t="n">
        <v>430.614</v>
      </c>
      <c r="S19" s="31" t="n">
        <v>382.395</v>
      </c>
      <c r="T19" s="31" t="n">
        <v>382.395</v>
      </c>
      <c r="U19" s="24" t="n">
        <v>252.316</v>
      </c>
      <c r="V19" s="25" t="e">
        <f aca="false">#REF!+#REF!+#REF!+#REF!+#REF!+#REF!+#REF!+#REF!+#REF!+#REF!+#REF!</f>
        <v>#VALUE!</v>
      </c>
    </row>
    <row r="20" customFormat="false" ht="26.25" hidden="false" customHeight="true" outlineLevel="0" collapsed="false">
      <c r="A20" s="21" t="s">
        <v>38</v>
      </c>
      <c r="B20" s="29" t="s">
        <v>39</v>
      </c>
      <c r="C20" s="21" t="s">
        <v>20</v>
      </c>
      <c r="D20" s="22" t="s">
        <v>21</v>
      </c>
      <c r="E20" s="23" t="s">
        <v>22</v>
      </c>
      <c r="F20" s="22" t="n">
        <v>1</v>
      </c>
      <c r="G20" s="23" t="s">
        <v>22</v>
      </c>
      <c r="H20" s="23" t="s">
        <v>21</v>
      </c>
      <c r="I20" s="14" t="s">
        <v>21</v>
      </c>
      <c r="J20" s="22" t="s">
        <v>21</v>
      </c>
      <c r="K20" s="31" t="e">
        <f aca="false">K21</f>
        <v>#REF!</v>
      </c>
      <c r="L20" s="31" t="e">
        <f aca="false">L21</f>
        <v>#REF!</v>
      </c>
      <c r="M20" s="31" t="e">
        <f aca="false">M21</f>
        <v>#REF!</v>
      </c>
      <c r="N20" s="31" t="e">
        <f aca="false">N21</f>
        <v>#REF!</v>
      </c>
      <c r="O20" s="31" t="e">
        <f aca="false">O21</f>
        <v>#REF!</v>
      </c>
      <c r="P20" s="31" t="e">
        <f aca="false">P21</f>
        <v>#VALUE!</v>
      </c>
      <c r="Q20" s="31" t="e">
        <f aca="false">Q21</f>
        <v>#VALUE!</v>
      </c>
      <c r="R20" s="31" t="e">
        <f aca="false">R21</f>
        <v>#VALUE!</v>
      </c>
      <c r="S20" s="31" t="n">
        <f aca="false">S22</f>
        <v>1368501.849</v>
      </c>
      <c r="T20" s="31" t="n">
        <f aca="false">T22</f>
        <v>1224144.995</v>
      </c>
      <c r="U20" s="31" t="n">
        <f aca="false">U22</f>
        <v>1220669.728</v>
      </c>
      <c r="V20" s="25" t="e">
        <f aca="false">K20+L20+M20+N20+O20+P20+Q20+R20+S20+T20+U20</f>
        <v>#REF!</v>
      </c>
    </row>
    <row r="21" customFormat="false" ht="26.25" hidden="false" customHeight="true" outlineLevel="0" collapsed="false">
      <c r="A21" s="21"/>
      <c r="B21" s="29"/>
      <c r="C21" s="21" t="s">
        <v>36</v>
      </c>
      <c r="D21" s="22" t="s">
        <v>21</v>
      </c>
      <c r="E21" s="23" t="s">
        <v>22</v>
      </c>
      <c r="F21" s="22" t="n">
        <v>1</v>
      </c>
      <c r="G21" s="23" t="s">
        <v>22</v>
      </c>
      <c r="H21" s="23"/>
      <c r="I21" s="14"/>
      <c r="J21" s="22"/>
      <c r="K21" s="31" t="e">
        <f aca="false">#REF!</f>
        <v>#REF!</v>
      </c>
      <c r="L21" s="31" t="e">
        <f aca="false">#REF!</f>
        <v>#REF!</v>
      </c>
      <c r="M21" s="31" t="e">
        <f aca="false">#REF!</f>
        <v>#REF!</v>
      </c>
      <c r="N21" s="31" t="e">
        <f aca="false">#REF!</f>
        <v>#REF!</v>
      </c>
      <c r="O21" s="31" t="e">
        <f aca="false">#REF!</f>
        <v>#REF!</v>
      </c>
      <c r="P21" s="31" t="e">
        <f aca="false">P22</f>
        <v>#VALUE!</v>
      </c>
      <c r="Q21" s="31" t="e">
        <f aca="false">Q22</f>
        <v>#VALUE!</v>
      </c>
      <c r="R21" s="31" t="e">
        <f aca="false">R22</f>
        <v>#VALUE!</v>
      </c>
      <c r="S21" s="31" t="n">
        <f aca="false">S20</f>
        <v>1368501.849</v>
      </c>
      <c r="T21" s="31" t="n">
        <f aca="false">T20</f>
        <v>1224144.995</v>
      </c>
      <c r="U21" s="31" t="n">
        <f aca="false">U20</f>
        <v>1220669.728</v>
      </c>
      <c r="V21" s="25" t="e">
        <f aca="false">K21+L21+M21+N21+O21+P21+Q21+R21+S21+T21+U21</f>
        <v>#REF!</v>
      </c>
    </row>
    <row r="22" customFormat="false" ht="130.5" hidden="false" customHeight="true" outlineLevel="0" collapsed="false">
      <c r="A22" s="21"/>
      <c r="B22" s="29"/>
      <c r="C22" s="21" t="s">
        <v>37</v>
      </c>
      <c r="D22" s="22" t="n">
        <v>805</v>
      </c>
      <c r="E22" s="23" t="s">
        <v>22</v>
      </c>
      <c r="F22" s="22" t="n">
        <v>1</v>
      </c>
      <c r="G22" s="23" t="s">
        <v>22</v>
      </c>
      <c r="H22" s="23"/>
      <c r="I22" s="14"/>
      <c r="J22" s="22"/>
      <c r="K22" s="31" t="s">
        <v>26</v>
      </c>
      <c r="L22" s="31" t="s">
        <v>26</v>
      </c>
      <c r="M22" s="31" t="s">
        <v>26</v>
      </c>
      <c r="N22" s="31" t="s">
        <v>26</v>
      </c>
      <c r="O22" s="31" t="s">
        <v>26</v>
      </c>
      <c r="P22" s="31" t="e">
        <f aca="false">P23+P24+P25+P26+#REF!</f>
        <v>#VALUE!</v>
      </c>
      <c r="Q22" s="31" t="e">
        <f aca="false">Q23+Q24+Q25+Q26+#REF!</f>
        <v>#VALUE!</v>
      </c>
      <c r="R22" s="31" t="e">
        <f aca="false">R23+R24+R25+R26+#REF!</f>
        <v>#VALUE!</v>
      </c>
      <c r="S22" s="31" t="n">
        <f aca="false">S23+S24+S25+S26</f>
        <v>1368501.849</v>
      </c>
      <c r="T22" s="31" t="n">
        <f aca="false">T23+T24+T25+T26</f>
        <v>1224144.995</v>
      </c>
      <c r="U22" s="31" t="n">
        <f aca="false">U23+U24+U25+U26</f>
        <v>1220669.728</v>
      </c>
      <c r="V22" s="25" t="e">
        <f aca="false">#REF!+#REF!+#REF!+#REF!+#REF!+#REF!+#REF!+#REF!+#REF!+#REF!+#REF!</f>
        <v>#VALUE!</v>
      </c>
    </row>
    <row r="23" customFormat="false" ht="201" hidden="false" customHeight="true" outlineLevel="0" collapsed="false">
      <c r="A23" s="21" t="s">
        <v>40</v>
      </c>
      <c r="B23" s="32" t="s">
        <v>41</v>
      </c>
      <c r="C23" s="21" t="s">
        <v>37</v>
      </c>
      <c r="D23" s="22" t="n">
        <v>805</v>
      </c>
      <c r="E23" s="23" t="s">
        <v>22</v>
      </c>
      <c r="F23" s="22" t="n">
        <v>1</v>
      </c>
      <c r="G23" s="23" t="s">
        <v>22</v>
      </c>
      <c r="H23" s="23"/>
      <c r="I23" s="14"/>
      <c r="J23" s="22"/>
      <c r="K23" s="24" t="s">
        <v>26</v>
      </c>
      <c r="L23" s="24" t="s">
        <v>26</v>
      </c>
      <c r="M23" s="24" t="s">
        <v>26</v>
      </c>
      <c r="N23" s="24" t="s">
        <v>26</v>
      </c>
      <c r="O23" s="24" t="s">
        <v>26</v>
      </c>
      <c r="P23" s="24" t="n">
        <v>225.9</v>
      </c>
      <c r="Q23" s="24" t="n">
        <v>224.005</v>
      </c>
      <c r="R23" s="24" t="n">
        <v>225.617</v>
      </c>
      <c r="S23" s="24" t="n">
        <v>225.617</v>
      </c>
      <c r="T23" s="24" t="n">
        <v>225.617</v>
      </c>
      <c r="U23" s="24" t="n">
        <v>193.483</v>
      </c>
      <c r="V23" s="25" t="e">
        <f aca="false">#REF!+#REF!+#REF!+#REF!+#REF!+#REF!+#REF!+#REF!+#REF!+#REF!+#REF!</f>
        <v>#VALUE!</v>
      </c>
    </row>
    <row r="24" customFormat="false" ht="148.5" hidden="false" customHeight="true" outlineLevel="0" collapsed="false">
      <c r="A24" s="21" t="s">
        <v>42</v>
      </c>
      <c r="B24" s="30" t="s">
        <v>43</v>
      </c>
      <c r="C24" s="21" t="s">
        <v>37</v>
      </c>
      <c r="D24" s="22" t="n">
        <v>805</v>
      </c>
      <c r="E24" s="23" t="s">
        <v>22</v>
      </c>
      <c r="F24" s="22" t="n">
        <v>1</v>
      </c>
      <c r="G24" s="23" t="s">
        <v>22</v>
      </c>
      <c r="H24" s="23"/>
      <c r="I24" s="14"/>
      <c r="J24" s="22"/>
      <c r="K24" s="24" t="s">
        <v>26</v>
      </c>
      <c r="L24" s="24" t="s">
        <v>26</v>
      </c>
      <c r="M24" s="24" t="s">
        <v>26</v>
      </c>
      <c r="N24" s="24" t="s">
        <v>26</v>
      </c>
      <c r="O24" s="24" t="s">
        <v>26</v>
      </c>
      <c r="P24" s="31" t="n">
        <v>190.986</v>
      </c>
      <c r="Q24" s="31" t="n">
        <v>204.042</v>
      </c>
      <c r="R24" s="31" t="n">
        <v>139.614</v>
      </c>
      <c r="S24" s="24" t="n">
        <v>204.242</v>
      </c>
      <c r="T24" s="31" t="n">
        <v>204.242</v>
      </c>
      <c r="U24" s="31" t="n">
        <v>0</v>
      </c>
      <c r="V24" s="25" t="e">
        <f aca="false">#REF!+#REF!+#REF!+#REF!+#REF!+#REF!+#REF!+#REF!+#REF!+#REF!+#REF!</f>
        <v>#VALUE!</v>
      </c>
    </row>
    <row r="25" customFormat="false" ht="121.5" hidden="false" customHeight="true" outlineLevel="0" collapsed="false">
      <c r="A25" s="21" t="s">
        <v>44</v>
      </c>
      <c r="B25" s="30" t="s">
        <v>45</v>
      </c>
      <c r="C25" s="21" t="s">
        <v>37</v>
      </c>
      <c r="D25" s="22" t="n">
        <v>805</v>
      </c>
      <c r="E25" s="23" t="s">
        <v>22</v>
      </c>
      <c r="F25" s="22" t="n">
        <v>1</v>
      </c>
      <c r="G25" s="23" t="s">
        <v>22</v>
      </c>
      <c r="H25" s="22"/>
      <c r="I25" s="14"/>
      <c r="J25" s="22"/>
      <c r="K25" s="24" t="s">
        <v>26</v>
      </c>
      <c r="L25" s="24" t="s">
        <v>26</v>
      </c>
      <c r="M25" s="24" t="s">
        <v>26</v>
      </c>
      <c r="N25" s="24" t="s">
        <v>26</v>
      </c>
      <c r="O25" s="24" t="s">
        <v>26</v>
      </c>
      <c r="P25" s="24" t="n">
        <v>1081146.492</v>
      </c>
      <c r="Q25" s="24" t="n">
        <v>1078857.811</v>
      </c>
      <c r="R25" s="24" t="n">
        <v>1067441.281</v>
      </c>
      <c r="S25" s="24" t="n">
        <v>1173197.949</v>
      </c>
      <c r="T25" s="24" t="n">
        <v>1033770.767</v>
      </c>
      <c r="U25" s="24" t="n">
        <v>1033770.767</v>
      </c>
      <c r="V25" s="25" t="e">
        <f aca="false">#REF!+#REF!+#REF!+#REF!+#REF!+#REF!+#REF!+#REF!+#REF!+#REF!+#REF!</f>
        <v>#VALUE!</v>
      </c>
    </row>
    <row r="26" customFormat="false" ht="116.25" hidden="false" customHeight="true" outlineLevel="0" collapsed="false">
      <c r="A26" s="21" t="s">
        <v>46</v>
      </c>
      <c r="B26" s="30" t="s">
        <v>47</v>
      </c>
      <c r="C26" s="21" t="s">
        <v>37</v>
      </c>
      <c r="D26" s="22" t="n">
        <v>805</v>
      </c>
      <c r="E26" s="23" t="s">
        <v>22</v>
      </c>
      <c r="F26" s="22" t="n">
        <v>1</v>
      </c>
      <c r="G26" s="23" t="s">
        <v>22</v>
      </c>
      <c r="H26" s="22"/>
      <c r="I26" s="14"/>
      <c r="J26" s="22"/>
      <c r="K26" s="24" t="s">
        <v>26</v>
      </c>
      <c r="L26" s="24" t="s">
        <v>26</v>
      </c>
      <c r="M26" s="24" t="s">
        <v>26</v>
      </c>
      <c r="N26" s="24" t="s">
        <v>26</v>
      </c>
      <c r="O26" s="24" t="s">
        <v>26</v>
      </c>
      <c r="P26" s="31" t="n">
        <v>199184.267</v>
      </c>
      <c r="Q26" s="31" t="n">
        <v>195005.77</v>
      </c>
      <c r="R26" s="31" t="n">
        <v>195305.42</v>
      </c>
      <c r="S26" s="24" t="n">
        <v>194874.041</v>
      </c>
      <c r="T26" s="31" t="n">
        <v>189944.369</v>
      </c>
      <c r="U26" s="31" t="n">
        <v>186705.478</v>
      </c>
      <c r="V26" s="25" t="e">
        <f aca="false">#REF!+#REF!+#REF!+#REF!+#REF!+#REF!+#REF!+#REF!+#REF!+#REF!+#REF!</f>
        <v>#VALUE!</v>
      </c>
    </row>
    <row r="27" customFormat="false" ht="22.5" hidden="false" customHeight="true" outlineLevel="0" collapsed="false">
      <c r="A27" s="21" t="s">
        <v>48</v>
      </c>
      <c r="B27" s="29" t="s">
        <v>49</v>
      </c>
      <c r="C27" s="21" t="s">
        <v>20</v>
      </c>
      <c r="D27" s="22" t="s">
        <v>21</v>
      </c>
      <c r="E27" s="23" t="s">
        <v>22</v>
      </c>
      <c r="F27" s="22" t="n">
        <v>1</v>
      </c>
      <c r="G27" s="23" t="s">
        <v>50</v>
      </c>
      <c r="H27" s="22" t="s">
        <v>21</v>
      </c>
      <c r="I27" s="14" t="s">
        <v>21</v>
      </c>
      <c r="J27" s="22" t="s">
        <v>21</v>
      </c>
      <c r="K27" s="24" t="e">
        <f aca="false">K28</f>
        <v>#REF!</v>
      </c>
      <c r="L27" s="24" t="e">
        <f aca="false">L28</f>
        <v>#REF!</v>
      </c>
      <c r="M27" s="24" t="e">
        <f aca="false">M28</f>
        <v>#REF!</v>
      </c>
      <c r="N27" s="24" t="e">
        <f aca="false">N28</f>
        <v>#REF!</v>
      </c>
      <c r="O27" s="24" t="e">
        <f aca="false">O28</f>
        <v>#REF!</v>
      </c>
      <c r="P27" s="24" t="e">
        <f aca="false">P30</f>
        <v>#VALUE!</v>
      </c>
      <c r="Q27" s="24" t="e">
        <f aca="false">Q30</f>
        <v>#VALUE!</v>
      </c>
      <c r="R27" s="24" t="e">
        <f aca="false">R30</f>
        <v>#VALUE!</v>
      </c>
      <c r="S27" s="24" t="n">
        <f aca="false">S30</f>
        <v>4673.028</v>
      </c>
      <c r="T27" s="24" t="n">
        <f aca="false">T30</f>
        <v>5495.261</v>
      </c>
      <c r="U27" s="24" t="n">
        <f aca="false">U30</f>
        <v>5488.522</v>
      </c>
      <c r="V27" s="25" t="e">
        <f aca="false">K27+L27+M27+N27+O27+P27+Q27+R27+S27+T27+U27</f>
        <v>#REF!</v>
      </c>
    </row>
    <row r="28" customFormat="false" ht="24" hidden="false" customHeight="true" outlineLevel="0" collapsed="false">
      <c r="A28" s="21"/>
      <c r="B28" s="29"/>
      <c r="C28" s="33" t="s">
        <v>23</v>
      </c>
      <c r="D28" s="22" t="s">
        <v>21</v>
      </c>
      <c r="E28" s="23" t="s">
        <v>22</v>
      </c>
      <c r="F28" s="22" t="n">
        <v>1</v>
      </c>
      <c r="G28" s="23" t="s">
        <v>50</v>
      </c>
      <c r="H28" s="22"/>
      <c r="I28" s="14"/>
      <c r="J28" s="22"/>
      <c r="K28" s="24" t="e">
        <f aca="false">#REF!</f>
        <v>#REF!</v>
      </c>
      <c r="L28" s="24" t="e">
        <f aca="false">#REF!</f>
        <v>#REF!</v>
      </c>
      <c r="M28" s="24" t="e">
        <f aca="false">#REF!</f>
        <v>#REF!</v>
      </c>
      <c r="N28" s="24" t="e">
        <f aca="false">#REF!</f>
        <v>#REF!</v>
      </c>
      <c r="O28" s="24" t="e">
        <f aca="false">#REF!</f>
        <v>#REF!</v>
      </c>
      <c r="P28" s="24" t="e">
        <f aca="false">P27</f>
        <v>#VALUE!</v>
      </c>
      <c r="Q28" s="24" t="e">
        <f aca="false">Q27</f>
        <v>#VALUE!</v>
      </c>
      <c r="R28" s="24" t="e">
        <f aca="false">R27</f>
        <v>#VALUE!</v>
      </c>
      <c r="S28" s="24" t="n">
        <f aca="false">S27</f>
        <v>4673.028</v>
      </c>
      <c r="T28" s="24" t="n">
        <f aca="false">T27</f>
        <v>5495.261</v>
      </c>
      <c r="U28" s="24" t="n">
        <f aca="false">U27</f>
        <v>5488.522</v>
      </c>
      <c r="V28" s="25" t="e">
        <f aca="false">K28+L28+M28+N28+O28+P28+Q28+R28+S28+T28+U28</f>
        <v>#REF!</v>
      </c>
    </row>
    <row r="29" customFormat="false" ht="41.25" hidden="false" customHeight="true" outlineLevel="0" collapsed="false">
      <c r="A29" s="21"/>
      <c r="B29" s="29"/>
      <c r="C29" s="33" t="s">
        <v>32</v>
      </c>
      <c r="D29" s="22" t="s">
        <v>21</v>
      </c>
      <c r="E29" s="23" t="s">
        <v>22</v>
      </c>
      <c r="F29" s="22" t="n">
        <v>1</v>
      </c>
      <c r="G29" s="23" t="s">
        <v>50</v>
      </c>
      <c r="H29" s="22"/>
      <c r="I29" s="14"/>
      <c r="J29" s="22"/>
      <c r="K29" s="24" t="n">
        <v>63181.7</v>
      </c>
      <c r="L29" s="24" t="n">
        <v>47372.36</v>
      </c>
      <c r="M29" s="24" t="n">
        <v>48077.7</v>
      </c>
      <c r="N29" s="24" t="n">
        <v>48694.7</v>
      </c>
      <c r="O29" s="24" t="e">
        <f aca="false">#REF!</f>
        <v>#REF!</v>
      </c>
      <c r="P29" s="24" t="e">
        <f aca="false">#REF!</f>
        <v>#REF!</v>
      </c>
      <c r="Q29" s="24" t="e">
        <f aca="false">#REF!</f>
        <v>#REF!</v>
      </c>
      <c r="R29" s="24" t="e">
        <f aca="false">#REF!</f>
        <v>#REF!</v>
      </c>
      <c r="S29" s="24" t="n">
        <v>0</v>
      </c>
      <c r="T29" s="24" t="n">
        <v>0</v>
      </c>
      <c r="U29" s="24" t="n">
        <v>0</v>
      </c>
      <c r="V29" s="25" t="e">
        <f aca="false">K29+L29+M29+N29+O29+P29+Q29+R29+S29+T29+U29</f>
        <v>#REF!</v>
      </c>
    </row>
    <row r="30" customFormat="false" ht="105" hidden="false" customHeight="true" outlineLevel="0" collapsed="false">
      <c r="A30" s="21"/>
      <c r="B30" s="29"/>
      <c r="C30" s="21" t="s">
        <v>37</v>
      </c>
      <c r="D30" s="22" t="n">
        <v>805</v>
      </c>
      <c r="E30" s="23" t="s">
        <v>22</v>
      </c>
      <c r="F30" s="22" t="n">
        <v>1</v>
      </c>
      <c r="G30" s="23" t="s">
        <v>50</v>
      </c>
      <c r="H30" s="34"/>
      <c r="I30" s="35"/>
      <c r="J30" s="34"/>
      <c r="K30" s="24" t="s">
        <v>26</v>
      </c>
      <c r="L30" s="24" t="s">
        <v>26</v>
      </c>
      <c r="M30" s="24" t="s">
        <v>26</v>
      </c>
      <c r="N30" s="24" t="s">
        <v>26</v>
      </c>
      <c r="O30" s="24" t="s">
        <v>26</v>
      </c>
      <c r="P30" s="24" t="e">
        <f aca="false">P31+#REF!+#REF!+#REF!</f>
        <v>#VALUE!</v>
      </c>
      <c r="Q30" s="24" t="e">
        <f aca="false">Q31+#REF!+#REF!+#REF!</f>
        <v>#VALUE!</v>
      </c>
      <c r="R30" s="24" t="e">
        <f aca="false">R31+#REF!+#REF!+#REF!</f>
        <v>#VALUE!</v>
      </c>
      <c r="S30" s="24" t="n">
        <f aca="false">S31</f>
        <v>4673.028</v>
      </c>
      <c r="T30" s="24" t="n">
        <f aca="false">T31</f>
        <v>5495.261</v>
      </c>
      <c r="U30" s="24" t="n">
        <f aca="false">U31</f>
        <v>5488.522</v>
      </c>
      <c r="V30" s="25" t="e">
        <f aca="false">#REF!+#REF!+#REF!+#REF!+#REF!+#REF!+#REF!+#REF!+#REF!+#REF!+#REF!</f>
        <v>#VALUE!</v>
      </c>
    </row>
    <row r="31" customFormat="false" ht="136.5" hidden="false" customHeight="true" outlineLevel="0" collapsed="false">
      <c r="A31" s="29" t="s">
        <v>51</v>
      </c>
      <c r="B31" s="30" t="s">
        <v>52</v>
      </c>
      <c r="C31" s="21" t="s">
        <v>37</v>
      </c>
      <c r="D31" s="22" t="n">
        <v>805</v>
      </c>
      <c r="E31" s="23" t="s">
        <v>22</v>
      </c>
      <c r="F31" s="22" t="n">
        <v>1</v>
      </c>
      <c r="G31" s="23" t="s">
        <v>50</v>
      </c>
      <c r="H31" s="23"/>
      <c r="I31" s="14"/>
      <c r="J31" s="22"/>
      <c r="K31" s="24" t="s">
        <v>26</v>
      </c>
      <c r="L31" s="24" t="s">
        <v>26</v>
      </c>
      <c r="M31" s="24" t="s">
        <v>26</v>
      </c>
      <c r="N31" s="24" t="s">
        <v>26</v>
      </c>
      <c r="O31" s="24" t="s">
        <v>26</v>
      </c>
      <c r="P31" s="31" t="n">
        <v>4334.724</v>
      </c>
      <c r="Q31" s="31" t="n">
        <v>4678.171</v>
      </c>
      <c r="R31" s="31" t="n">
        <v>4668.591</v>
      </c>
      <c r="S31" s="31" t="n">
        <v>4673.028</v>
      </c>
      <c r="T31" s="31" t="n">
        <v>5495.261</v>
      </c>
      <c r="U31" s="31" t="n">
        <v>5488.522</v>
      </c>
      <c r="V31" s="25" t="e">
        <f aca="false">#REF!+#REF!+#REF!+#REF!+#REF!+#REF!+#REF!+#REF!+#REF!+#REF!+#REF!</f>
        <v>#VALUE!</v>
      </c>
    </row>
    <row r="32" customFormat="false" ht="27" hidden="false" customHeight="true" outlineLevel="0" collapsed="false">
      <c r="A32" s="21" t="s">
        <v>53</v>
      </c>
      <c r="B32" s="29" t="s">
        <v>54</v>
      </c>
      <c r="C32" s="21" t="s">
        <v>20</v>
      </c>
      <c r="D32" s="23" t="s">
        <v>21</v>
      </c>
      <c r="E32" s="23" t="s">
        <v>22</v>
      </c>
      <c r="F32" s="22" t="n">
        <v>1</v>
      </c>
      <c r="G32" s="23" t="s">
        <v>55</v>
      </c>
      <c r="H32" s="23" t="s">
        <v>21</v>
      </c>
      <c r="I32" s="23" t="s">
        <v>21</v>
      </c>
      <c r="J32" s="23" t="s">
        <v>21</v>
      </c>
      <c r="K32" s="24" t="e">
        <f aca="false">#REF!</f>
        <v>#REF!</v>
      </c>
      <c r="L32" s="24" t="e">
        <f aca="false">#REF!</f>
        <v>#REF!</v>
      </c>
      <c r="M32" s="24" t="e">
        <f aca="false">#REF!</f>
        <v>#REF!</v>
      </c>
      <c r="N32" s="24" t="e">
        <f aca="false">#REF!</f>
        <v>#REF!</v>
      </c>
      <c r="O32" s="24" t="e">
        <f aca="false">#REF!</f>
        <v>#REF!</v>
      </c>
      <c r="P32" s="24" t="n">
        <f aca="false">P33</f>
        <v>31936.995</v>
      </c>
      <c r="Q32" s="24" t="n">
        <f aca="false">Q33</f>
        <v>35002.153</v>
      </c>
      <c r="R32" s="24" t="n">
        <f aca="false">R33</f>
        <v>89414.846</v>
      </c>
      <c r="S32" s="24" t="n">
        <f aca="false">S33</f>
        <v>145659.559</v>
      </c>
      <c r="T32" s="24" t="n">
        <f aca="false">T33</f>
        <v>155586.053</v>
      </c>
      <c r="U32" s="24" t="n">
        <f aca="false">U33</f>
        <v>153568.561</v>
      </c>
      <c r="V32" s="25" t="e">
        <f aca="false">K32+L32+M32+N32+O32+P32+Q32+R32+S32+T32+U32</f>
        <v>#REF!</v>
      </c>
    </row>
    <row r="33" customFormat="false" ht="26.25" hidden="false" customHeight="true" outlineLevel="0" collapsed="false">
      <c r="A33" s="21"/>
      <c r="B33" s="29"/>
      <c r="C33" s="21" t="s">
        <v>36</v>
      </c>
      <c r="D33" s="23" t="s">
        <v>21</v>
      </c>
      <c r="E33" s="23" t="s">
        <v>22</v>
      </c>
      <c r="F33" s="22" t="n">
        <v>1</v>
      </c>
      <c r="G33" s="23" t="s">
        <v>55</v>
      </c>
      <c r="H33" s="23"/>
      <c r="I33" s="23"/>
      <c r="J33" s="23"/>
      <c r="K33" s="24" t="e">
        <f aca="false">#REF!</f>
        <v>#REF!</v>
      </c>
      <c r="L33" s="24" t="e">
        <f aca="false">#REF!</f>
        <v>#REF!</v>
      </c>
      <c r="M33" s="24" t="e">
        <f aca="false">#REF!</f>
        <v>#REF!</v>
      </c>
      <c r="N33" s="24" t="e">
        <f aca="false">#REF!</f>
        <v>#REF!</v>
      </c>
      <c r="O33" s="24" t="e">
        <f aca="false">#REF!</f>
        <v>#REF!</v>
      </c>
      <c r="P33" s="24" t="n">
        <f aca="false">P34</f>
        <v>31936.995</v>
      </c>
      <c r="Q33" s="24" t="n">
        <f aca="false">Q34</f>
        <v>35002.153</v>
      </c>
      <c r="R33" s="24" t="n">
        <f aca="false">R34</f>
        <v>89414.846</v>
      </c>
      <c r="S33" s="24" t="n">
        <f aca="false">S34</f>
        <v>145659.559</v>
      </c>
      <c r="T33" s="24" t="n">
        <f aca="false">T34</f>
        <v>155586.053</v>
      </c>
      <c r="U33" s="24" t="n">
        <f aca="false">U34</f>
        <v>153568.561</v>
      </c>
      <c r="V33" s="25" t="e">
        <f aca="false">K33+L33+M33+N33+O33+P33+Q33+R33+S33+T33+U33</f>
        <v>#REF!</v>
      </c>
    </row>
    <row r="34" customFormat="false" ht="160.5" hidden="false" customHeight="true" outlineLevel="0" collapsed="false">
      <c r="A34" s="21"/>
      <c r="B34" s="29"/>
      <c r="C34" s="21" t="s">
        <v>37</v>
      </c>
      <c r="D34" s="23" t="n">
        <v>805</v>
      </c>
      <c r="E34" s="23" t="s">
        <v>22</v>
      </c>
      <c r="F34" s="22" t="n">
        <v>1</v>
      </c>
      <c r="G34" s="23" t="s">
        <v>55</v>
      </c>
      <c r="H34" s="23"/>
      <c r="I34" s="23"/>
      <c r="J34" s="23"/>
      <c r="K34" s="24" t="s">
        <v>26</v>
      </c>
      <c r="L34" s="24" t="s">
        <v>26</v>
      </c>
      <c r="M34" s="24" t="s">
        <v>26</v>
      </c>
      <c r="N34" s="24" t="s">
        <v>26</v>
      </c>
      <c r="O34" s="24" t="s">
        <v>26</v>
      </c>
      <c r="P34" s="24" t="n">
        <f aca="false">P35+P36</f>
        <v>31936.995</v>
      </c>
      <c r="Q34" s="24" t="n">
        <f aca="false">Q35+Q36</f>
        <v>35002.153</v>
      </c>
      <c r="R34" s="24" t="n">
        <f aca="false">R35+R36</f>
        <v>89414.846</v>
      </c>
      <c r="S34" s="24" t="n">
        <f aca="false">S35+S36</f>
        <v>145659.559</v>
      </c>
      <c r="T34" s="24" t="n">
        <f aca="false">T35+T36</f>
        <v>155586.053</v>
      </c>
      <c r="U34" s="24" t="n">
        <f aca="false">U35+U36</f>
        <v>153568.561</v>
      </c>
      <c r="V34" s="25" t="e">
        <f aca="false">K34+L34+M34+N34+O34+P34+Q34+R34+S34+T34+U34</f>
        <v>#VALUE!</v>
      </c>
    </row>
    <row r="35" customFormat="false" ht="107.25" hidden="false" customHeight="true" outlineLevel="0" collapsed="false">
      <c r="A35" s="21" t="s">
        <v>56</v>
      </c>
      <c r="B35" s="30" t="s">
        <v>57</v>
      </c>
      <c r="C35" s="21" t="s">
        <v>37</v>
      </c>
      <c r="D35" s="22" t="n">
        <v>805</v>
      </c>
      <c r="E35" s="23" t="s">
        <v>22</v>
      </c>
      <c r="F35" s="22" t="n">
        <v>1</v>
      </c>
      <c r="G35" s="23" t="s">
        <v>55</v>
      </c>
      <c r="H35" s="23"/>
      <c r="I35" s="14"/>
      <c r="J35" s="22"/>
      <c r="K35" s="24" t="s">
        <v>26</v>
      </c>
      <c r="L35" s="24" t="s">
        <v>26</v>
      </c>
      <c r="M35" s="24" t="s">
        <v>26</v>
      </c>
      <c r="N35" s="24" t="s">
        <v>26</v>
      </c>
      <c r="O35" s="24" t="s">
        <v>26</v>
      </c>
      <c r="P35" s="24" t="n">
        <v>31462.615</v>
      </c>
      <c r="Q35" s="24" t="n">
        <v>34519.692</v>
      </c>
      <c r="R35" s="24" t="n">
        <v>88827.696</v>
      </c>
      <c r="S35" s="31" t="n">
        <v>145162.959</v>
      </c>
      <c r="T35" s="24" t="n">
        <v>155026.892</v>
      </c>
      <c r="U35" s="24" t="n">
        <v>153176.882</v>
      </c>
      <c r="V35" s="25" t="e">
        <f aca="false">#REF!+#REF!+#REF!+#REF!+#REF!+#REF!+#REF!+#REF!+#REF!+#REF!+#REF!</f>
        <v>#VALUE!</v>
      </c>
    </row>
    <row r="36" customFormat="false" ht="98.25" hidden="false" customHeight="true" outlineLevel="0" collapsed="false">
      <c r="A36" s="21" t="s">
        <v>58</v>
      </c>
      <c r="B36" s="30" t="s">
        <v>59</v>
      </c>
      <c r="C36" s="21" t="s">
        <v>37</v>
      </c>
      <c r="D36" s="22" t="n">
        <v>805</v>
      </c>
      <c r="E36" s="23" t="s">
        <v>22</v>
      </c>
      <c r="F36" s="22" t="n">
        <v>1</v>
      </c>
      <c r="G36" s="23" t="s">
        <v>55</v>
      </c>
      <c r="H36" s="23"/>
      <c r="I36" s="14"/>
      <c r="J36" s="22"/>
      <c r="K36" s="24" t="s">
        <v>26</v>
      </c>
      <c r="L36" s="24" t="s">
        <v>26</v>
      </c>
      <c r="M36" s="24" t="s">
        <v>26</v>
      </c>
      <c r="N36" s="24" t="s">
        <v>26</v>
      </c>
      <c r="O36" s="24" t="s">
        <v>26</v>
      </c>
      <c r="P36" s="24" t="n">
        <v>474.38</v>
      </c>
      <c r="Q36" s="24" t="n">
        <v>482.461</v>
      </c>
      <c r="R36" s="24" t="n">
        <v>587.15</v>
      </c>
      <c r="S36" s="31" t="n">
        <v>496.6</v>
      </c>
      <c r="T36" s="24" t="n">
        <v>559.161</v>
      </c>
      <c r="U36" s="24" t="n">
        <v>391.679</v>
      </c>
      <c r="V36" s="25" t="e">
        <f aca="false">#REF!+#REF!+#REF!+#REF!+#REF!+#REF!+#REF!+#REF!+#REF!+#REF!+#REF!</f>
        <v>#VALUE!</v>
      </c>
    </row>
    <row r="37" customFormat="false" ht="27" hidden="false" customHeight="true" outlineLevel="0" collapsed="false">
      <c r="A37" s="21" t="s">
        <v>60</v>
      </c>
      <c r="B37" s="29" t="s">
        <v>61</v>
      </c>
      <c r="C37" s="21" t="s">
        <v>20</v>
      </c>
      <c r="D37" s="22" t="s">
        <v>21</v>
      </c>
      <c r="E37" s="23" t="s">
        <v>22</v>
      </c>
      <c r="F37" s="22" t="n">
        <v>1</v>
      </c>
      <c r="G37" s="23" t="s">
        <v>62</v>
      </c>
      <c r="H37" s="22" t="s">
        <v>21</v>
      </c>
      <c r="I37" s="22" t="s">
        <v>21</v>
      </c>
      <c r="J37" s="22" t="s">
        <v>21</v>
      </c>
      <c r="K37" s="24" t="e">
        <f aca="false">K38</f>
        <v>#VALUE!</v>
      </c>
      <c r="L37" s="24" t="e">
        <f aca="false">L38</f>
        <v>#VALUE!</v>
      </c>
      <c r="M37" s="24" t="e">
        <f aca="false">M38</f>
        <v>#VALUE!</v>
      </c>
      <c r="N37" s="24" t="e">
        <f aca="false">N38</f>
        <v>#VALUE!</v>
      </c>
      <c r="O37" s="24" t="e">
        <f aca="false">O38</f>
        <v>#VALUE!</v>
      </c>
      <c r="P37" s="24" t="e">
        <f aca="false">P38</f>
        <v>#VALUE!</v>
      </c>
      <c r="Q37" s="24" t="e">
        <f aca="false">Q38</f>
        <v>#VALUE!</v>
      </c>
      <c r="R37" s="24" t="e">
        <f aca="false">R38</f>
        <v>#VALUE!</v>
      </c>
      <c r="S37" s="24" t="n">
        <f aca="false">S38</f>
        <v>1047245.53</v>
      </c>
      <c r="T37" s="24" t="n">
        <f aca="false">T38</f>
        <v>768215.766</v>
      </c>
      <c r="U37" s="24" t="n">
        <f aca="false">U38</f>
        <v>747149.018</v>
      </c>
      <c r="V37" s="25" t="e">
        <f aca="false">K37+L37+M37+N37+O37+P37+Q37+R37+S37+T37+U37</f>
        <v>#VALUE!</v>
      </c>
    </row>
    <row r="38" customFormat="false" ht="26.25" hidden="false" customHeight="true" outlineLevel="0" collapsed="false">
      <c r="A38" s="21"/>
      <c r="B38" s="29"/>
      <c r="C38" s="21" t="s">
        <v>23</v>
      </c>
      <c r="D38" s="22" t="s">
        <v>21</v>
      </c>
      <c r="E38" s="23" t="s">
        <v>22</v>
      </c>
      <c r="F38" s="22" t="n">
        <v>1</v>
      </c>
      <c r="G38" s="23" t="s">
        <v>62</v>
      </c>
      <c r="H38" s="22"/>
      <c r="I38" s="22"/>
      <c r="J38" s="22"/>
      <c r="K38" s="24" t="e">
        <f aca="false">#REF!+#REF!</f>
        <v>#VALUE!</v>
      </c>
      <c r="L38" s="24" t="e">
        <f aca="false">#REF!+#REF!</f>
        <v>#VALUE!</v>
      </c>
      <c r="M38" s="24" t="e">
        <f aca="false">#REF!+#REF!</f>
        <v>#VALUE!</v>
      </c>
      <c r="N38" s="24" t="e">
        <f aca="false">#REF!+#REF!</f>
        <v>#VALUE!</v>
      </c>
      <c r="O38" s="24" t="e">
        <f aca="false">#REF!+#REF!</f>
        <v>#VALUE!</v>
      </c>
      <c r="P38" s="24" t="e">
        <f aca="false">P40+#REF!</f>
        <v>#VALUE!</v>
      </c>
      <c r="Q38" s="24" t="e">
        <f aca="false">Q40+#REF!</f>
        <v>#VALUE!</v>
      </c>
      <c r="R38" s="24" t="e">
        <f aca="false">R40+#REF!</f>
        <v>#VALUE!</v>
      </c>
      <c r="S38" s="24" t="n">
        <f aca="false">S40</f>
        <v>1047245.53</v>
      </c>
      <c r="T38" s="24" t="n">
        <f aca="false">T40</f>
        <v>768215.766</v>
      </c>
      <c r="U38" s="24" t="n">
        <f aca="false">U40</f>
        <v>747149.018</v>
      </c>
      <c r="V38" s="25" t="e">
        <f aca="false">K38+L38+M38+N38+O38+P38+Q38+R38+S38+T38+U38</f>
        <v>#VALUE!</v>
      </c>
    </row>
    <row r="39" customFormat="false" ht="40.5" hidden="false" customHeight="true" outlineLevel="0" collapsed="false">
      <c r="A39" s="21"/>
      <c r="B39" s="29"/>
      <c r="C39" s="21" t="s">
        <v>32</v>
      </c>
      <c r="D39" s="22" t="s">
        <v>21</v>
      </c>
      <c r="E39" s="23" t="s">
        <v>22</v>
      </c>
      <c r="F39" s="22" t="n">
        <v>1</v>
      </c>
      <c r="G39" s="23" t="s">
        <v>62</v>
      </c>
      <c r="H39" s="22"/>
      <c r="I39" s="22"/>
      <c r="J39" s="22"/>
      <c r="K39" s="24" t="n">
        <v>795565.1</v>
      </c>
      <c r="L39" s="24" t="n">
        <v>594764.7</v>
      </c>
      <c r="M39" s="24" t="n">
        <v>552194.427</v>
      </c>
      <c r="N39" s="24" t="n">
        <v>616372.3</v>
      </c>
      <c r="O39" s="24" t="n">
        <v>542922.5</v>
      </c>
      <c r="P39" s="24" t="n">
        <v>603843.9</v>
      </c>
      <c r="Q39" s="24" t="n">
        <v>807902.3</v>
      </c>
      <c r="R39" s="24" t="n">
        <f aca="false">SUM(R42+743.1)</f>
        <v>823669.7</v>
      </c>
      <c r="S39" s="24" t="n">
        <v>873295.2</v>
      </c>
      <c r="T39" s="24" t="n">
        <v>597155.6</v>
      </c>
      <c r="U39" s="24" t="n">
        <v>586864.349</v>
      </c>
      <c r="V39" s="25" t="n">
        <f aca="false">K39+L39+M39+N39+O39+P39+Q39+R39+S39+T39+U39</f>
        <v>7394550.076</v>
      </c>
    </row>
    <row r="40" customFormat="false" ht="114" hidden="false" customHeight="true" outlineLevel="0" collapsed="false">
      <c r="A40" s="21"/>
      <c r="B40" s="29"/>
      <c r="C40" s="21" t="s">
        <v>37</v>
      </c>
      <c r="D40" s="22" t="n">
        <v>805</v>
      </c>
      <c r="E40" s="23" t="s">
        <v>22</v>
      </c>
      <c r="F40" s="22" t="n">
        <v>1</v>
      </c>
      <c r="G40" s="23" t="s">
        <v>62</v>
      </c>
      <c r="H40" s="22"/>
      <c r="I40" s="22"/>
      <c r="J40" s="22"/>
      <c r="K40" s="24" t="s">
        <v>26</v>
      </c>
      <c r="L40" s="24" t="s">
        <v>26</v>
      </c>
      <c r="M40" s="24" t="s">
        <v>26</v>
      </c>
      <c r="N40" s="24" t="s">
        <v>26</v>
      </c>
      <c r="O40" s="24" t="s">
        <v>26</v>
      </c>
      <c r="P40" s="24" t="e">
        <f aca="false">#REF!+P41+P42+P44</f>
        <v>#VALUE!</v>
      </c>
      <c r="Q40" s="24" t="e">
        <f aca="false">#REF!+Q41+Q42+Q44</f>
        <v>#VALUE!</v>
      </c>
      <c r="R40" s="24" t="e">
        <f aca="false">#REF!+R41+R42+R44</f>
        <v>#VALUE!</v>
      </c>
      <c r="S40" s="24" t="n">
        <f aca="false">S41+S42+S43+S44</f>
        <v>1047245.53</v>
      </c>
      <c r="T40" s="24" t="n">
        <f aca="false">T41+T42+T43+T44</f>
        <v>768215.766</v>
      </c>
      <c r="U40" s="24" t="n">
        <f aca="false">U41+U42+U43+U44</f>
        <v>747149.018</v>
      </c>
      <c r="V40" s="25" t="e">
        <f aca="false">K40+L40+M40+N40+O40+P40+Q40+R40+S40+T40+U40</f>
        <v>#VALUE!</v>
      </c>
    </row>
    <row r="41" customFormat="false" ht="118.5" hidden="false" customHeight="true" outlineLevel="0" collapsed="false">
      <c r="A41" s="36" t="s">
        <v>63</v>
      </c>
      <c r="B41" s="30" t="s">
        <v>64</v>
      </c>
      <c r="C41" s="21" t="s">
        <v>37</v>
      </c>
      <c r="D41" s="22" t="n">
        <v>805</v>
      </c>
      <c r="E41" s="23" t="s">
        <v>22</v>
      </c>
      <c r="F41" s="22" t="n">
        <v>1</v>
      </c>
      <c r="G41" s="23" t="s">
        <v>62</v>
      </c>
      <c r="H41" s="23"/>
      <c r="I41" s="14"/>
      <c r="J41" s="22"/>
      <c r="K41" s="24" t="s">
        <v>26</v>
      </c>
      <c r="L41" s="24" t="s">
        <v>26</v>
      </c>
      <c r="M41" s="24" t="s">
        <v>26</v>
      </c>
      <c r="N41" s="24" t="s">
        <v>26</v>
      </c>
      <c r="O41" s="24" t="s">
        <v>26</v>
      </c>
      <c r="P41" s="31" t="n">
        <v>160125.991</v>
      </c>
      <c r="Q41" s="31" t="n">
        <v>180377.575</v>
      </c>
      <c r="R41" s="31" t="n">
        <v>189420.12</v>
      </c>
      <c r="S41" s="31" t="n">
        <v>172961.057</v>
      </c>
      <c r="T41" s="31" t="n">
        <v>169864.561</v>
      </c>
      <c r="U41" s="31" t="n">
        <v>159095.208</v>
      </c>
      <c r="V41" s="25" t="e">
        <f aca="false">#REF!+#REF!+#REF!+#REF!+#REF!+#REF!+#REF!+#REF!+#REF!+#REF!+#REF!</f>
        <v>#VALUE!</v>
      </c>
    </row>
    <row r="42" customFormat="false" ht="115.5" hidden="false" customHeight="true" outlineLevel="0" collapsed="false">
      <c r="A42" s="29" t="s">
        <v>65</v>
      </c>
      <c r="B42" s="30" t="s">
        <v>66</v>
      </c>
      <c r="C42" s="21" t="s">
        <v>37</v>
      </c>
      <c r="D42" s="22" t="n">
        <v>805</v>
      </c>
      <c r="E42" s="23" t="s">
        <v>22</v>
      </c>
      <c r="F42" s="22" t="n">
        <v>1</v>
      </c>
      <c r="G42" s="23" t="s">
        <v>62</v>
      </c>
      <c r="H42" s="23"/>
      <c r="I42" s="14"/>
      <c r="J42" s="22"/>
      <c r="K42" s="24" t="s">
        <v>26</v>
      </c>
      <c r="L42" s="24" t="s">
        <v>26</v>
      </c>
      <c r="M42" s="24" t="s">
        <v>26</v>
      </c>
      <c r="N42" s="24" t="s">
        <v>26</v>
      </c>
      <c r="O42" s="24" t="s">
        <v>26</v>
      </c>
      <c r="P42" s="24" t="n">
        <v>603180.8</v>
      </c>
      <c r="Q42" s="24" t="n">
        <v>806439.4</v>
      </c>
      <c r="R42" s="24" t="n">
        <v>822926.6</v>
      </c>
      <c r="S42" s="24" t="n">
        <v>871702.4</v>
      </c>
      <c r="T42" s="24" t="n">
        <v>595562.8</v>
      </c>
      <c r="U42" s="24" t="n">
        <v>585272.44</v>
      </c>
      <c r="V42" s="25" t="e">
        <f aca="false">#REF!+#REF!+#REF!+#REF!+#REF!+#REF!+#REF!+#REF!+#REF!+#REF!+#REF!</f>
        <v>#VALUE!</v>
      </c>
    </row>
    <row r="43" customFormat="false" ht="122.25" hidden="false" customHeight="true" outlineLevel="0" collapsed="false">
      <c r="A43" s="29" t="s">
        <v>67</v>
      </c>
      <c r="B43" s="29" t="s">
        <v>68</v>
      </c>
      <c r="C43" s="21" t="s">
        <v>37</v>
      </c>
      <c r="D43" s="22" t="n">
        <v>805</v>
      </c>
      <c r="E43" s="23" t="s">
        <v>22</v>
      </c>
      <c r="F43" s="22" t="n">
        <v>1</v>
      </c>
      <c r="G43" s="23" t="s">
        <v>62</v>
      </c>
      <c r="H43" s="23"/>
      <c r="I43" s="14"/>
      <c r="J43" s="22"/>
      <c r="K43" s="24"/>
      <c r="L43" s="24"/>
      <c r="M43" s="24"/>
      <c r="N43" s="24"/>
      <c r="O43" s="24"/>
      <c r="P43" s="24"/>
      <c r="Q43" s="24"/>
      <c r="R43" s="24"/>
      <c r="S43" s="31" t="n">
        <v>1830.806</v>
      </c>
      <c r="T43" s="31" t="n">
        <v>1830.806</v>
      </c>
      <c r="U43" s="31" t="n">
        <v>1829.781</v>
      </c>
      <c r="V43" s="25"/>
      <c r="AA43" s="9"/>
    </row>
    <row r="44" customFormat="false" ht="165.75" hidden="false" customHeight="true" outlineLevel="0" collapsed="false">
      <c r="A44" s="21" t="s">
        <v>69</v>
      </c>
      <c r="B44" s="29" t="s">
        <v>70</v>
      </c>
      <c r="C44" s="21" t="s">
        <v>37</v>
      </c>
      <c r="D44" s="22" t="n">
        <v>805</v>
      </c>
      <c r="E44" s="23" t="s">
        <v>22</v>
      </c>
      <c r="F44" s="22" t="n">
        <v>1</v>
      </c>
      <c r="G44" s="23" t="s">
        <v>62</v>
      </c>
      <c r="H44" s="23"/>
      <c r="I44" s="14"/>
      <c r="J44" s="22"/>
      <c r="K44" s="24" t="s">
        <v>26</v>
      </c>
      <c r="L44" s="24" t="s">
        <v>26</v>
      </c>
      <c r="M44" s="24" t="s">
        <v>26</v>
      </c>
      <c r="N44" s="24" t="s">
        <v>26</v>
      </c>
      <c r="O44" s="24" t="s">
        <v>26</v>
      </c>
      <c r="P44" s="24" t="n">
        <v>2144.997</v>
      </c>
      <c r="Q44" s="24" t="n">
        <v>3048.397</v>
      </c>
      <c r="R44" s="24" t="n">
        <v>2357.869</v>
      </c>
      <c r="S44" s="31" t="n">
        <v>751.267</v>
      </c>
      <c r="T44" s="31" t="n">
        <v>957.599</v>
      </c>
      <c r="U44" s="31" t="n">
        <v>951.589</v>
      </c>
      <c r="V44" s="25" t="e">
        <f aca="false">#REF!+#REF!+#REF!</f>
        <v>#VALUE!</v>
      </c>
    </row>
    <row r="45" customFormat="false" ht="42" hidden="false" customHeight="true" outlineLevel="0" collapsed="false">
      <c r="A45" s="21" t="s">
        <v>71</v>
      </c>
      <c r="B45" s="30" t="s">
        <v>72</v>
      </c>
      <c r="C45" s="21" t="s">
        <v>20</v>
      </c>
      <c r="D45" s="22" t="s">
        <v>21</v>
      </c>
      <c r="E45" s="23" t="s">
        <v>22</v>
      </c>
      <c r="F45" s="22" t="n">
        <v>1</v>
      </c>
      <c r="G45" s="23" t="s">
        <v>73</v>
      </c>
      <c r="H45" s="22" t="s">
        <v>21</v>
      </c>
      <c r="I45" s="22" t="s">
        <v>21</v>
      </c>
      <c r="J45" s="22" t="s">
        <v>21</v>
      </c>
      <c r="K45" s="31" t="n">
        <v>73804.8</v>
      </c>
      <c r="L45" s="31" t="n">
        <v>76660.136</v>
      </c>
      <c r="M45" s="31" t="n">
        <v>77175.1</v>
      </c>
      <c r="N45" s="31" t="n">
        <v>83337.8</v>
      </c>
      <c r="O45" s="31" t="n">
        <v>85953.5</v>
      </c>
      <c r="P45" s="31" t="n">
        <f aca="false">P48</f>
        <v>87899.6</v>
      </c>
      <c r="Q45" s="31" t="n">
        <f aca="false">Q48</f>
        <v>92433.5</v>
      </c>
      <c r="R45" s="31" t="n">
        <f aca="false">R48</f>
        <v>95852.9</v>
      </c>
      <c r="S45" s="31" t="n">
        <f aca="false">S48</f>
        <v>105169.4</v>
      </c>
      <c r="T45" s="31" t="n">
        <f aca="false">T46</f>
        <v>105169.4</v>
      </c>
      <c r="U45" s="31" t="n">
        <f aca="false">U46</f>
        <v>101564.552</v>
      </c>
      <c r="V45" s="25" t="n">
        <f aca="false">K45+L45+M45+N45+O45+P45+Q45+R45+S45+T45+U45</f>
        <v>985020.688</v>
      </c>
    </row>
    <row r="46" customFormat="false" ht="42" hidden="false" customHeight="true" outlineLevel="0" collapsed="false">
      <c r="A46" s="21"/>
      <c r="B46" s="30"/>
      <c r="C46" s="21" t="s">
        <v>23</v>
      </c>
      <c r="D46" s="22" t="s">
        <v>21</v>
      </c>
      <c r="E46" s="23" t="s">
        <v>22</v>
      </c>
      <c r="F46" s="22" t="n">
        <v>1</v>
      </c>
      <c r="G46" s="23" t="s">
        <v>73</v>
      </c>
      <c r="H46" s="22"/>
      <c r="I46" s="22"/>
      <c r="J46" s="22"/>
      <c r="K46" s="31" t="n">
        <v>73804.8</v>
      </c>
      <c r="L46" s="31" t="n">
        <v>76660.136</v>
      </c>
      <c r="M46" s="31" t="n">
        <v>77175.1</v>
      </c>
      <c r="N46" s="31" t="n">
        <v>83337.8</v>
      </c>
      <c r="O46" s="31" t="n">
        <v>85953.5</v>
      </c>
      <c r="P46" s="31" t="n">
        <f aca="false">P45</f>
        <v>87899.6</v>
      </c>
      <c r="Q46" s="31" t="n">
        <f aca="false">Q45</f>
        <v>92433.5</v>
      </c>
      <c r="R46" s="31" t="n">
        <f aca="false">R45</f>
        <v>95852.9</v>
      </c>
      <c r="S46" s="31" t="n">
        <f aca="false">S45</f>
        <v>105169.4</v>
      </c>
      <c r="T46" s="31" t="n">
        <f aca="false">T48</f>
        <v>105169.4</v>
      </c>
      <c r="U46" s="31" t="n">
        <f aca="false">U48</f>
        <v>101564.552</v>
      </c>
      <c r="V46" s="25" t="n">
        <f aca="false">K46+L46+M46+N46+O46+P46+Q46+R46+S46+T46+U46</f>
        <v>985020.688</v>
      </c>
    </row>
    <row r="47" customFormat="false" ht="42" hidden="false" customHeight="true" outlineLevel="0" collapsed="false">
      <c r="A47" s="21"/>
      <c r="B47" s="30"/>
      <c r="C47" s="21" t="s">
        <v>32</v>
      </c>
      <c r="D47" s="22" t="s">
        <v>21</v>
      </c>
      <c r="E47" s="23" t="s">
        <v>22</v>
      </c>
      <c r="F47" s="22" t="n">
        <v>1</v>
      </c>
      <c r="G47" s="23" t="s">
        <v>73</v>
      </c>
      <c r="H47" s="22"/>
      <c r="I47" s="22"/>
      <c r="J47" s="22"/>
      <c r="K47" s="31" t="n">
        <v>73804.8</v>
      </c>
      <c r="L47" s="31" t="n">
        <v>76660.136</v>
      </c>
      <c r="M47" s="31" t="n">
        <v>77175.1</v>
      </c>
      <c r="N47" s="31" t="n">
        <v>83337.8</v>
      </c>
      <c r="O47" s="31" t="n">
        <v>85953.5</v>
      </c>
      <c r="P47" s="31" t="n">
        <f aca="false">P48</f>
        <v>87899.6</v>
      </c>
      <c r="Q47" s="31" t="n">
        <f aca="false">Q48</f>
        <v>92433.5</v>
      </c>
      <c r="R47" s="31" t="n">
        <f aca="false">R48</f>
        <v>95852.9</v>
      </c>
      <c r="S47" s="31" t="n">
        <f aca="false">S48</f>
        <v>105169.4</v>
      </c>
      <c r="T47" s="31" t="n">
        <f aca="false">T48</f>
        <v>105169.4</v>
      </c>
      <c r="U47" s="31" t="n">
        <f aca="false">U48</f>
        <v>101564.552</v>
      </c>
      <c r="V47" s="25" t="n">
        <f aca="false">K47+L47+M47+N47+O47+P47+Q47+R47+S47+T47+U47</f>
        <v>985020.688</v>
      </c>
    </row>
    <row r="48" customFormat="false" ht="120.75" hidden="false" customHeight="true" outlineLevel="0" collapsed="false">
      <c r="A48" s="21"/>
      <c r="B48" s="30"/>
      <c r="C48" s="21" t="s">
        <v>37</v>
      </c>
      <c r="D48" s="22" t="n">
        <v>805</v>
      </c>
      <c r="E48" s="23" t="s">
        <v>22</v>
      </c>
      <c r="F48" s="22" t="n">
        <v>1</v>
      </c>
      <c r="G48" s="23" t="s">
        <v>73</v>
      </c>
      <c r="H48" s="23"/>
      <c r="I48" s="14"/>
      <c r="J48" s="22"/>
      <c r="K48" s="24" t="s">
        <v>26</v>
      </c>
      <c r="L48" s="24" t="s">
        <v>26</v>
      </c>
      <c r="M48" s="24" t="s">
        <v>26</v>
      </c>
      <c r="N48" s="24" t="s">
        <v>26</v>
      </c>
      <c r="O48" s="24" t="s">
        <v>26</v>
      </c>
      <c r="P48" s="31" t="n">
        <v>87899.6</v>
      </c>
      <c r="Q48" s="31" t="n">
        <v>92433.5</v>
      </c>
      <c r="R48" s="31" t="n">
        <v>95852.9</v>
      </c>
      <c r="S48" s="31" t="n">
        <v>105169.4</v>
      </c>
      <c r="T48" s="31" t="n">
        <v>105169.4</v>
      </c>
      <c r="U48" s="37" t="n">
        <v>101564.552</v>
      </c>
      <c r="V48" s="25" t="e">
        <f aca="false">K48+L48+M48+N48+O48+P48+Q48+R48+S48+T48+U48</f>
        <v>#VALUE!</v>
      </c>
      <c r="Y48" s="8" t="s">
        <v>74</v>
      </c>
    </row>
    <row r="49" customFormat="false" ht="31.5" hidden="false" customHeight="true" outlineLevel="0" collapsed="false">
      <c r="A49" s="29" t="s">
        <v>75</v>
      </c>
      <c r="B49" s="30" t="s">
        <v>76</v>
      </c>
      <c r="C49" s="21" t="s">
        <v>20</v>
      </c>
      <c r="D49" s="22" t="s">
        <v>21</v>
      </c>
      <c r="E49" s="23" t="s">
        <v>22</v>
      </c>
      <c r="F49" s="22" t="n">
        <v>1</v>
      </c>
      <c r="G49" s="23" t="s">
        <v>77</v>
      </c>
      <c r="H49" s="22" t="s">
        <v>21</v>
      </c>
      <c r="I49" s="22" t="s">
        <v>21</v>
      </c>
      <c r="J49" s="22" t="s">
        <v>21</v>
      </c>
      <c r="K49" s="24" t="n">
        <v>130</v>
      </c>
      <c r="L49" s="24" t="n">
        <v>108.2</v>
      </c>
      <c r="M49" s="31" t="n">
        <v>152.3</v>
      </c>
      <c r="N49" s="31" t="n">
        <v>144</v>
      </c>
      <c r="O49" s="31" t="n">
        <v>147.7</v>
      </c>
      <c r="P49" s="31" t="n">
        <f aca="false">P52</f>
        <v>152.7</v>
      </c>
      <c r="Q49" s="31" t="n">
        <f aca="false">Q52</f>
        <v>141.2</v>
      </c>
      <c r="R49" s="31" t="n">
        <f aca="false">R52</f>
        <v>104.3</v>
      </c>
      <c r="S49" s="31" t="n">
        <f aca="false">S52</f>
        <v>134</v>
      </c>
      <c r="T49" s="31" t="n">
        <f aca="false">T50</f>
        <v>134</v>
      </c>
      <c r="U49" s="31" t="n">
        <f aca="false">U50</f>
        <v>75.162</v>
      </c>
      <c r="V49" s="25" t="n">
        <f aca="false">K49+L49+M49+N49+O49+P49+Q49+R49+S49+T49+U49</f>
        <v>1423.562</v>
      </c>
    </row>
    <row r="50" customFormat="false" ht="27.75" hidden="false" customHeight="true" outlineLevel="0" collapsed="false">
      <c r="A50" s="29"/>
      <c r="B50" s="30"/>
      <c r="C50" s="21" t="s">
        <v>23</v>
      </c>
      <c r="D50" s="22" t="s">
        <v>21</v>
      </c>
      <c r="E50" s="23" t="s">
        <v>22</v>
      </c>
      <c r="F50" s="22" t="n">
        <v>1</v>
      </c>
      <c r="G50" s="23" t="s">
        <v>77</v>
      </c>
      <c r="H50" s="22"/>
      <c r="I50" s="22"/>
      <c r="J50" s="22"/>
      <c r="K50" s="24" t="n">
        <v>130</v>
      </c>
      <c r="L50" s="24" t="n">
        <v>108.2</v>
      </c>
      <c r="M50" s="31" t="n">
        <v>152.3</v>
      </c>
      <c r="N50" s="31" t="n">
        <v>144</v>
      </c>
      <c r="O50" s="31" t="n">
        <v>147.7</v>
      </c>
      <c r="P50" s="31" t="n">
        <f aca="false">P49</f>
        <v>152.7</v>
      </c>
      <c r="Q50" s="31" t="n">
        <f aca="false">Q49</f>
        <v>141.2</v>
      </c>
      <c r="R50" s="31" t="n">
        <f aca="false">R49</f>
        <v>104.3</v>
      </c>
      <c r="S50" s="31" t="n">
        <f aca="false">S49</f>
        <v>134</v>
      </c>
      <c r="T50" s="31" t="n">
        <f aca="false">T52</f>
        <v>134</v>
      </c>
      <c r="U50" s="31" t="n">
        <f aca="false">U52</f>
        <v>75.162</v>
      </c>
      <c r="V50" s="25" t="n">
        <f aca="false">K50+L50+M50+N50+O50+P50+Q50+R50+S50+T50+U50</f>
        <v>1423.562</v>
      </c>
    </row>
    <row r="51" customFormat="false" ht="36.75" hidden="false" customHeight="true" outlineLevel="0" collapsed="false">
      <c r="A51" s="29"/>
      <c r="B51" s="30"/>
      <c r="C51" s="21" t="s">
        <v>32</v>
      </c>
      <c r="D51" s="22" t="s">
        <v>21</v>
      </c>
      <c r="E51" s="23" t="s">
        <v>22</v>
      </c>
      <c r="F51" s="22" t="n">
        <v>1</v>
      </c>
      <c r="G51" s="23" t="s">
        <v>77</v>
      </c>
      <c r="H51" s="22"/>
      <c r="I51" s="22"/>
      <c r="J51" s="22"/>
      <c r="K51" s="24" t="n">
        <v>130</v>
      </c>
      <c r="L51" s="24" t="n">
        <v>108.2</v>
      </c>
      <c r="M51" s="31" t="n">
        <v>152.3</v>
      </c>
      <c r="N51" s="31" t="n">
        <v>144</v>
      </c>
      <c r="O51" s="31" t="n">
        <v>147.7</v>
      </c>
      <c r="P51" s="31" t="n">
        <f aca="false">P52</f>
        <v>152.7</v>
      </c>
      <c r="Q51" s="31" t="n">
        <f aca="false">Q52</f>
        <v>141.2</v>
      </c>
      <c r="R51" s="31" t="n">
        <f aca="false">R52</f>
        <v>104.3</v>
      </c>
      <c r="S51" s="31" t="n">
        <f aca="false">S52</f>
        <v>134</v>
      </c>
      <c r="T51" s="31" t="n">
        <f aca="false">T52</f>
        <v>134</v>
      </c>
      <c r="U51" s="31" t="n">
        <f aca="false">U52</f>
        <v>75.162</v>
      </c>
      <c r="V51" s="25" t="n">
        <f aca="false">K51+L51+M51+N51+O51+P51+Q51+R51+S51+T51+U51</f>
        <v>1423.562</v>
      </c>
    </row>
    <row r="52" customFormat="false" ht="120.75" hidden="false" customHeight="true" outlineLevel="0" collapsed="false">
      <c r="A52" s="29"/>
      <c r="B52" s="29"/>
      <c r="C52" s="21" t="s">
        <v>37</v>
      </c>
      <c r="D52" s="22" t="n">
        <v>805</v>
      </c>
      <c r="E52" s="23" t="s">
        <v>22</v>
      </c>
      <c r="F52" s="22" t="n">
        <v>1</v>
      </c>
      <c r="G52" s="23" t="s">
        <v>77</v>
      </c>
      <c r="H52" s="23"/>
      <c r="I52" s="14"/>
      <c r="J52" s="22"/>
      <c r="K52" s="24" t="s">
        <v>26</v>
      </c>
      <c r="L52" s="24" t="s">
        <v>26</v>
      </c>
      <c r="M52" s="24" t="s">
        <v>26</v>
      </c>
      <c r="N52" s="24" t="s">
        <v>26</v>
      </c>
      <c r="O52" s="24" t="s">
        <v>26</v>
      </c>
      <c r="P52" s="31" t="n">
        <v>152.7</v>
      </c>
      <c r="Q52" s="31" t="n">
        <v>141.2</v>
      </c>
      <c r="R52" s="31" t="n">
        <v>104.3</v>
      </c>
      <c r="S52" s="31" t="n">
        <v>134</v>
      </c>
      <c r="T52" s="31" t="n">
        <v>134</v>
      </c>
      <c r="U52" s="31" t="n">
        <v>75.162</v>
      </c>
      <c r="V52" s="25" t="e">
        <f aca="false">K52+L52+M52+N52+O52+P52+Q52+R52+S52+T52+U52</f>
        <v>#VALUE!</v>
      </c>
      <c r="Y52" s="8" t="s">
        <v>78</v>
      </c>
    </row>
    <row r="53" customFormat="false" ht="24.75" hidden="false" customHeight="true" outlineLevel="0" collapsed="false">
      <c r="A53" s="21" t="s">
        <v>79</v>
      </c>
      <c r="B53" s="30" t="s">
        <v>80</v>
      </c>
      <c r="C53" s="21" t="s">
        <v>20</v>
      </c>
      <c r="D53" s="22" t="s">
        <v>21</v>
      </c>
      <c r="E53" s="23" t="s">
        <v>22</v>
      </c>
      <c r="F53" s="22" t="n">
        <v>1</v>
      </c>
      <c r="G53" s="23" t="s">
        <v>81</v>
      </c>
      <c r="H53" s="22" t="s">
        <v>21</v>
      </c>
      <c r="I53" s="22" t="s">
        <v>21</v>
      </c>
      <c r="J53" s="22" t="s">
        <v>21</v>
      </c>
      <c r="K53" s="24" t="n">
        <v>19726.369</v>
      </c>
      <c r="L53" s="24" t="n">
        <v>18451.403</v>
      </c>
      <c r="M53" s="24" t="n">
        <v>18493.415</v>
      </c>
      <c r="N53" s="24" t="n">
        <v>18703.552</v>
      </c>
      <c r="O53" s="24" t="n">
        <v>17384.22</v>
      </c>
      <c r="P53" s="31" t="n">
        <f aca="false">P54</f>
        <v>19307.521</v>
      </c>
      <c r="Q53" s="31" t="n">
        <f aca="false">Q54</f>
        <v>18940.812</v>
      </c>
      <c r="R53" s="31" t="n">
        <f aca="false">R54</f>
        <v>17787.566</v>
      </c>
      <c r="S53" s="31" t="n">
        <f aca="false">S54</f>
        <v>17887.509</v>
      </c>
      <c r="T53" s="31" t="n">
        <f aca="false">T54</f>
        <v>17685.65</v>
      </c>
      <c r="U53" s="31" t="n">
        <f aca="false">U54</f>
        <v>16596.164</v>
      </c>
      <c r="V53" s="25" t="n">
        <f aca="false">K53+L53+M53+N53+O53+P53+Q53+R53+S53+T53+U53</f>
        <v>200964.181</v>
      </c>
    </row>
    <row r="54" customFormat="false" ht="25.5" hidden="false" customHeight="true" outlineLevel="0" collapsed="false">
      <c r="A54" s="21"/>
      <c r="B54" s="30"/>
      <c r="C54" s="21" t="s">
        <v>36</v>
      </c>
      <c r="D54" s="22" t="s">
        <v>21</v>
      </c>
      <c r="E54" s="23" t="s">
        <v>22</v>
      </c>
      <c r="F54" s="22" t="n">
        <v>1</v>
      </c>
      <c r="G54" s="23" t="s">
        <v>81</v>
      </c>
      <c r="H54" s="22"/>
      <c r="I54" s="22"/>
      <c r="J54" s="22"/>
      <c r="K54" s="24" t="n">
        <v>19726.369</v>
      </c>
      <c r="L54" s="24" t="n">
        <v>18451.403</v>
      </c>
      <c r="M54" s="24" t="n">
        <v>18493.415</v>
      </c>
      <c r="N54" s="24" t="n">
        <v>18703.552</v>
      </c>
      <c r="O54" s="24" t="n">
        <v>17384.22</v>
      </c>
      <c r="P54" s="31" t="n">
        <f aca="false">P55</f>
        <v>19307.521</v>
      </c>
      <c r="Q54" s="31" t="n">
        <f aca="false">Q55</f>
        <v>18940.812</v>
      </c>
      <c r="R54" s="31" t="n">
        <f aca="false">R55</f>
        <v>17787.566</v>
      </c>
      <c r="S54" s="31" t="n">
        <f aca="false">S55</f>
        <v>17887.509</v>
      </c>
      <c r="T54" s="31" t="n">
        <f aca="false">T55</f>
        <v>17685.65</v>
      </c>
      <c r="U54" s="31" t="n">
        <f aca="false">U55</f>
        <v>16596.164</v>
      </c>
      <c r="V54" s="25" t="n">
        <f aca="false">K54+L54+M54+N54+O54+P54+Q54+R54+S54+T54+U54</f>
        <v>200964.181</v>
      </c>
    </row>
    <row r="55" customFormat="false" ht="120" hidden="false" customHeight="true" outlineLevel="0" collapsed="false">
      <c r="A55" s="21"/>
      <c r="B55" s="30"/>
      <c r="C55" s="21" t="s">
        <v>37</v>
      </c>
      <c r="D55" s="22" t="n">
        <v>805</v>
      </c>
      <c r="E55" s="23" t="s">
        <v>22</v>
      </c>
      <c r="F55" s="22" t="n">
        <v>1</v>
      </c>
      <c r="G55" s="23" t="s">
        <v>81</v>
      </c>
      <c r="H55" s="22"/>
      <c r="I55" s="14"/>
      <c r="J55" s="22"/>
      <c r="K55" s="24" t="s">
        <v>26</v>
      </c>
      <c r="L55" s="24" t="s">
        <v>26</v>
      </c>
      <c r="M55" s="24" t="s">
        <v>26</v>
      </c>
      <c r="N55" s="24" t="s">
        <v>26</v>
      </c>
      <c r="O55" s="24" t="s">
        <v>26</v>
      </c>
      <c r="P55" s="24" t="n">
        <v>19307.521</v>
      </c>
      <c r="Q55" s="24" t="n">
        <v>18940.812</v>
      </c>
      <c r="R55" s="24" t="n">
        <v>17787.566</v>
      </c>
      <c r="S55" s="31" t="n">
        <v>17887.509</v>
      </c>
      <c r="T55" s="24" t="n">
        <v>17685.65</v>
      </c>
      <c r="U55" s="24" t="n">
        <v>16596.164</v>
      </c>
      <c r="V55" s="25" t="e">
        <f aca="false">K55+L55+M55+N55+O55+P55+Q55+R55+S55+T55+U55</f>
        <v>#VALUE!</v>
      </c>
      <c r="Y55" s="8" t="s">
        <v>82</v>
      </c>
    </row>
    <row r="56" customFormat="false" ht="27.75" hidden="false" customHeight="true" outlineLevel="0" collapsed="false">
      <c r="A56" s="21" t="s">
        <v>83</v>
      </c>
      <c r="B56" s="30" t="s">
        <v>84</v>
      </c>
      <c r="C56" s="21" t="s">
        <v>20</v>
      </c>
      <c r="D56" s="22" t="s">
        <v>21</v>
      </c>
      <c r="E56" s="23" t="s">
        <v>22</v>
      </c>
      <c r="F56" s="22" t="n">
        <v>1</v>
      </c>
      <c r="G56" s="23" t="s">
        <v>85</v>
      </c>
      <c r="H56" s="23" t="s">
        <v>21</v>
      </c>
      <c r="I56" s="23" t="s">
        <v>21</v>
      </c>
      <c r="J56" s="22" t="s">
        <v>21</v>
      </c>
      <c r="K56" s="24" t="n">
        <v>8674</v>
      </c>
      <c r="L56" s="24" t="n">
        <v>9238.892</v>
      </c>
      <c r="M56" s="24" t="n">
        <v>8923.358</v>
      </c>
      <c r="N56" s="24" t="n">
        <v>7492.78</v>
      </c>
      <c r="O56" s="24" t="n">
        <v>7958.937</v>
      </c>
      <c r="P56" s="31" t="n">
        <f aca="false">P58</f>
        <v>8338.888</v>
      </c>
      <c r="Q56" s="31" t="n">
        <f aca="false">Q58</f>
        <v>8611.939</v>
      </c>
      <c r="R56" s="31" t="n">
        <f aca="false">R58</f>
        <v>10449.07</v>
      </c>
      <c r="S56" s="31" t="n">
        <f aca="false">S58</f>
        <v>10741.27</v>
      </c>
      <c r="T56" s="31" t="n">
        <f aca="false">T58</f>
        <v>10700.661</v>
      </c>
      <c r="U56" s="31" t="n">
        <f aca="false">U58</f>
        <v>10501.701</v>
      </c>
      <c r="V56" s="25" t="n">
        <f aca="false">K56+L56+M56+N56+O56+P56+Q56+R56+S56+T56+U56</f>
        <v>101631.496</v>
      </c>
    </row>
    <row r="57" customFormat="false" ht="27.75" hidden="false" customHeight="true" outlineLevel="0" collapsed="false">
      <c r="A57" s="21"/>
      <c r="B57" s="30"/>
      <c r="C57" s="21" t="s">
        <v>36</v>
      </c>
      <c r="D57" s="22" t="s">
        <v>21</v>
      </c>
      <c r="E57" s="23" t="s">
        <v>22</v>
      </c>
      <c r="F57" s="22" t="n">
        <v>1</v>
      </c>
      <c r="G57" s="23" t="s">
        <v>85</v>
      </c>
      <c r="H57" s="23"/>
      <c r="I57" s="23"/>
      <c r="J57" s="22"/>
      <c r="K57" s="24" t="n">
        <v>8674</v>
      </c>
      <c r="L57" s="24" t="n">
        <v>9238.892</v>
      </c>
      <c r="M57" s="24" t="n">
        <v>8923.358</v>
      </c>
      <c r="N57" s="24" t="n">
        <v>7492.78</v>
      </c>
      <c r="O57" s="24" t="n">
        <v>7958.937</v>
      </c>
      <c r="P57" s="31" t="n">
        <f aca="false">P58</f>
        <v>8338.888</v>
      </c>
      <c r="Q57" s="31" t="n">
        <f aca="false">Q58</f>
        <v>8611.939</v>
      </c>
      <c r="R57" s="31" t="n">
        <f aca="false">R58</f>
        <v>10449.07</v>
      </c>
      <c r="S57" s="31" t="n">
        <f aca="false">S58</f>
        <v>10741.27</v>
      </c>
      <c r="T57" s="31" t="n">
        <f aca="false">T58</f>
        <v>10700.661</v>
      </c>
      <c r="U57" s="31" t="n">
        <f aca="false">U58</f>
        <v>10501.701</v>
      </c>
      <c r="V57" s="25" t="n">
        <f aca="false">K57+L57+M57+N57+O57+P57+Q57+R57+S57+T57+U57</f>
        <v>101631.496</v>
      </c>
    </row>
    <row r="58" customFormat="false" ht="112.5" hidden="false" customHeight="true" outlineLevel="0" collapsed="false">
      <c r="A58" s="21"/>
      <c r="B58" s="30"/>
      <c r="C58" s="21" t="s">
        <v>37</v>
      </c>
      <c r="D58" s="22" t="n">
        <v>805</v>
      </c>
      <c r="E58" s="23" t="s">
        <v>22</v>
      </c>
      <c r="F58" s="22" t="n">
        <v>1</v>
      </c>
      <c r="G58" s="23" t="s">
        <v>85</v>
      </c>
      <c r="H58" s="23"/>
      <c r="I58" s="14"/>
      <c r="J58" s="22"/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n">
        <v>8338.888</v>
      </c>
      <c r="Q58" s="24" t="n">
        <v>8611.939</v>
      </c>
      <c r="R58" s="24" t="n">
        <v>10449.07</v>
      </c>
      <c r="S58" s="31" t="n">
        <v>10741.27</v>
      </c>
      <c r="T58" s="31" t="n">
        <v>10700.661</v>
      </c>
      <c r="U58" s="31" t="n">
        <v>10501.701</v>
      </c>
      <c r="V58" s="25" t="e">
        <f aca="false">K58+L58+M58+N58+O58+P58+Q58+R58+S58+T58+U58</f>
        <v>#VALUE!</v>
      </c>
      <c r="Y58" s="8" t="s">
        <v>86</v>
      </c>
    </row>
    <row r="59" customFormat="false" ht="27.75" hidden="false" customHeight="true" outlineLevel="0" collapsed="false">
      <c r="A59" s="21" t="s">
        <v>87</v>
      </c>
      <c r="B59" s="38" t="s">
        <v>88</v>
      </c>
      <c r="C59" s="21" t="s">
        <v>20</v>
      </c>
      <c r="D59" s="22" t="s">
        <v>21</v>
      </c>
      <c r="E59" s="23" t="s">
        <v>22</v>
      </c>
      <c r="F59" s="22" t="n">
        <v>1</v>
      </c>
      <c r="G59" s="23" t="s">
        <v>89</v>
      </c>
      <c r="H59" s="22" t="s">
        <v>21</v>
      </c>
      <c r="I59" s="22" t="s">
        <v>21</v>
      </c>
      <c r="J59" s="22" t="s">
        <v>21</v>
      </c>
      <c r="K59" s="31" t="n">
        <v>209531.267</v>
      </c>
      <c r="L59" s="31" t="n">
        <v>237181.513</v>
      </c>
      <c r="M59" s="31" t="n">
        <v>273332.192</v>
      </c>
      <c r="N59" s="31" t="n">
        <v>321065.323</v>
      </c>
      <c r="O59" s="31" t="n">
        <v>362021.677</v>
      </c>
      <c r="P59" s="31" t="n">
        <f aca="false">P60</f>
        <v>428774.658</v>
      </c>
      <c r="Q59" s="31" t="n">
        <f aca="false">Q60</f>
        <v>433652.634</v>
      </c>
      <c r="R59" s="31" t="n">
        <f aca="false">R60</f>
        <v>488816.015</v>
      </c>
      <c r="S59" s="31" t="n">
        <f aca="false">S60</f>
        <v>580710.035</v>
      </c>
      <c r="T59" s="31" t="n">
        <f aca="false">T60</f>
        <v>626911.557</v>
      </c>
      <c r="U59" s="31" t="n">
        <f aca="false">U60</f>
        <v>624463.725</v>
      </c>
      <c r="V59" s="25" t="n">
        <f aca="false">K59+L59+M59+N59+O59+P59+Q59+R59+S59+T59+U59</f>
        <v>4586460.596</v>
      </c>
    </row>
    <row r="60" customFormat="false" ht="27.75" hidden="false" customHeight="true" outlineLevel="0" collapsed="false">
      <c r="A60" s="21"/>
      <c r="B60" s="38"/>
      <c r="C60" s="21" t="s">
        <v>36</v>
      </c>
      <c r="D60" s="22" t="s">
        <v>21</v>
      </c>
      <c r="E60" s="23" t="s">
        <v>22</v>
      </c>
      <c r="F60" s="22" t="n">
        <v>1</v>
      </c>
      <c r="G60" s="23" t="s">
        <v>89</v>
      </c>
      <c r="H60" s="22"/>
      <c r="I60" s="22"/>
      <c r="J60" s="22"/>
      <c r="K60" s="31" t="n">
        <v>209531.267</v>
      </c>
      <c r="L60" s="31" t="n">
        <v>237181.513</v>
      </c>
      <c r="M60" s="31" t="n">
        <v>273332.192</v>
      </c>
      <c r="N60" s="31" t="n">
        <v>321065.323</v>
      </c>
      <c r="O60" s="31" t="n">
        <v>362021.677</v>
      </c>
      <c r="P60" s="31" t="n">
        <f aca="false">P61</f>
        <v>428774.658</v>
      </c>
      <c r="Q60" s="31" t="n">
        <f aca="false">Q61</f>
        <v>433652.634</v>
      </c>
      <c r="R60" s="31" t="n">
        <f aca="false">R61</f>
        <v>488816.015</v>
      </c>
      <c r="S60" s="31" t="n">
        <f aca="false">S61</f>
        <v>580710.035</v>
      </c>
      <c r="T60" s="31" t="n">
        <f aca="false">T61</f>
        <v>626911.557</v>
      </c>
      <c r="U60" s="31" t="n">
        <f aca="false">U61</f>
        <v>624463.725</v>
      </c>
      <c r="V60" s="25" t="n">
        <f aca="false">K60+L60+M60+N60+O60+P60+Q60+R60+S60+T60+U60</f>
        <v>4586460.596</v>
      </c>
    </row>
    <row r="61" customFormat="false" ht="113.25" hidden="false" customHeight="true" outlineLevel="0" collapsed="false">
      <c r="A61" s="21"/>
      <c r="B61" s="21"/>
      <c r="C61" s="21" t="s">
        <v>37</v>
      </c>
      <c r="D61" s="22" t="n">
        <v>805</v>
      </c>
      <c r="E61" s="23" t="s">
        <v>22</v>
      </c>
      <c r="F61" s="22" t="n">
        <v>1</v>
      </c>
      <c r="G61" s="23" t="s">
        <v>89</v>
      </c>
      <c r="H61" s="23"/>
      <c r="I61" s="14"/>
      <c r="J61" s="22"/>
      <c r="K61" s="24" t="s">
        <v>26</v>
      </c>
      <c r="L61" s="24" t="s">
        <v>26</v>
      </c>
      <c r="M61" s="24" t="s">
        <v>26</v>
      </c>
      <c r="N61" s="24" t="s">
        <v>26</v>
      </c>
      <c r="O61" s="24" t="s">
        <v>26</v>
      </c>
      <c r="P61" s="31" t="n">
        <v>428774.658</v>
      </c>
      <c r="Q61" s="31" t="n">
        <v>433652.634</v>
      </c>
      <c r="R61" s="31" t="n">
        <v>488816.015</v>
      </c>
      <c r="S61" s="31" t="n">
        <v>580710.035</v>
      </c>
      <c r="T61" s="31" t="n">
        <v>626911.557</v>
      </c>
      <c r="U61" s="31" t="n">
        <v>624463.725</v>
      </c>
      <c r="V61" s="25" t="e">
        <f aca="false">K61+L61+M61+N61+O61+P61+Q61+R61+S61+T61+U61</f>
        <v>#VALUE!</v>
      </c>
      <c r="Y61" s="8" t="s">
        <v>90</v>
      </c>
    </row>
    <row r="62" customFormat="false" ht="35.25" hidden="false" customHeight="true" outlineLevel="0" collapsed="false">
      <c r="A62" s="29" t="s">
        <v>91</v>
      </c>
      <c r="B62" s="30" t="s">
        <v>92</v>
      </c>
      <c r="C62" s="21" t="s">
        <v>20</v>
      </c>
      <c r="D62" s="22" t="s">
        <v>21</v>
      </c>
      <c r="E62" s="23" t="s">
        <v>22</v>
      </c>
      <c r="F62" s="22" t="n">
        <v>1</v>
      </c>
      <c r="G62" s="23" t="s">
        <v>93</v>
      </c>
      <c r="H62" s="22" t="s">
        <v>21</v>
      </c>
      <c r="I62" s="22" t="s">
        <v>21</v>
      </c>
      <c r="J62" s="22" t="s">
        <v>21</v>
      </c>
      <c r="K62" s="24" t="n">
        <v>32020.392</v>
      </c>
      <c r="L62" s="24" t="n">
        <v>30711.464</v>
      </c>
      <c r="M62" s="24" t="n">
        <v>28047.365</v>
      </c>
      <c r="N62" s="24" t="n">
        <v>25320.811</v>
      </c>
      <c r="O62" s="24" t="n">
        <v>22267.216</v>
      </c>
      <c r="P62" s="24" t="n">
        <f aca="false">P63</f>
        <v>21325.488</v>
      </c>
      <c r="Q62" s="24" t="n">
        <f aca="false">Q63</f>
        <v>30218.246</v>
      </c>
      <c r="R62" s="24" t="n">
        <f aca="false">R63</f>
        <v>17660.911</v>
      </c>
      <c r="S62" s="24" t="n">
        <f aca="false">S63</f>
        <v>52073.615</v>
      </c>
      <c r="T62" s="31" t="n">
        <f aca="false">T63</f>
        <v>16416.185</v>
      </c>
      <c r="U62" s="31" t="n">
        <f aca="false">U63</f>
        <v>15947.435</v>
      </c>
      <c r="V62" s="25" t="n">
        <f aca="false">K62+L62+M62+N62+O62+P62+Q62+R62+S62+T62+U62</f>
        <v>292009.128</v>
      </c>
    </row>
    <row r="63" customFormat="false" ht="41.25" hidden="false" customHeight="true" outlineLevel="0" collapsed="false">
      <c r="A63" s="29"/>
      <c r="B63" s="29"/>
      <c r="C63" s="21" t="s">
        <v>36</v>
      </c>
      <c r="D63" s="22" t="s">
        <v>21</v>
      </c>
      <c r="E63" s="23" t="s">
        <v>22</v>
      </c>
      <c r="F63" s="22" t="n">
        <v>1</v>
      </c>
      <c r="G63" s="23" t="s">
        <v>93</v>
      </c>
      <c r="H63" s="22"/>
      <c r="I63" s="22"/>
      <c r="J63" s="22"/>
      <c r="K63" s="24" t="n">
        <v>32020.392</v>
      </c>
      <c r="L63" s="24" t="n">
        <v>30711.464</v>
      </c>
      <c r="M63" s="24" t="n">
        <v>28047.365</v>
      </c>
      <c r="N63" s="24" t="n">
        <v>25320.811</v>
      </c>
      <c r="O63" s="24" t="n">
        <v>22267.216</v>
      </c>
      <c r="P63" s="24" t="n">
        <f aca="false">P64</f>
        <v>21325.488</v>
      </c>
      <c r="Q63" s="24" t="n">
        <f aca="false">Q64</f>
        <v>30218.246</v>
      </c>
      <c r="R63" s="24" t="n">
        <f aca="false">R64</f>
        <v>17660.911</v>
      </c>
      <c r="S63" s="24" t="n">
        <f aca="false">S64</f>
        <v>52073.615</v>
      </c>
      <c r="T63" s="31" t="n">
        <f aca="false">T64</f>
        <v>16416.185</v>
      </c>
      <c r="U63" s="31" t="n">
        <f aca="false">U64</f>
        <v>15947.435</v>
      </c>
      <c r="V63" s="25" t="n">
        <f aca="false">K63+L63+M63+N63+O63+P63+Q63+R63+S63+T63+U63</f>
        <v>292009.128</v>
      </c>
    </row>
    <row r="64" customFormat="false" ht="114" hidden="false" customHeight="true" outlineLevel="0" collapsed="false">
      <c r="A64" s="29"/>
      <c r="B64" s="29"/>
      <c r="C64" s="21" t="s">
        <v>37</v>
      </c>
      <c r="D64" s="22" t="n">
        <v>805</v>
      </c>
      <c r="E64" s="23" t="s">
        <v>22</v>
      </c>
      <c r="F64" s="22" t="n">
        <v>1</v>
      </c>
      <c r="G64" s="23" t="s">
        <v>93</v>
      </c>
      <c r="H64" s="23"/>
      <c r="I64" s="14"/>
      <c r="J64" s="22"/>
      <c r="K64" s="24" t="s">
        <v>26</v>
      </c>
      <c r="L64" s="24" t="s">
        <v>26</v>
      </c>
      <c r="M64" s="24" t="s">
        <v>26</v>
      </c>
      <c r="N64" s="24" t="s">
        <v>26</v>
      </c>
      <c r="O64" s="24" t="s">
        <v>26</v>
      </c>
      <c r="P64" s="24" t="n">
        <v>21325.488</v>
      </c>
      <c r="Q64" s="24" t="n">
        <v>30218.246</v>
      </c>
      <c r="R64" s="24" t="n">
        <v>17660.911</v>
      </c>
      <c r="S64" s="31" t="n">
        <v>52073.615</v>
      </c>
      <c r="T64" s="24" t="n">
        <v>16416.185</v>
      </c>
      <c r="U64" s="24" t="n">
        <v>15947.435</v>
      </c>
      <c r="V64" s="25" t="e">
        <f aca="false">K64+L64+M64+N64+O64+P64+Q64+R64+S64+T64+U64</f>
        <v>#VALUE!</v>
      </c>
      <c r="Y64" s="8" t="s">
        <v>94</v>
      </c>
    </row>
    <row r="65" customFormat="false" ht="32.25" hidden="false" customHeight="true" outlineLevel="0" collapsed="false">
      <c r="A65" s="21" t="s">
        <v>95</v>
      </c>
      <c r="B65" s="32" t="s">
        <v>96</v>
      </c>
      <c r="C65" s="21" t="s">
        <v>20</v>
      </c>
      <c r="D65" s="22" t="s">
        <v>21</v>
      </c>
      <c r="E65" s="23" t="s">
        <v>22</v>
      </c>
      <c r="F65" s="22" t="n">
        <v>1</v>
      </c>
      <c r="G65" s="23" t="s">
        <v>97</v>
      </c>
      <c r="H65" s="22" t="s">
        <v>21</v>
      </c>
      <c r="I65" s="22" t="s">
        <v>21</v>
      </c>
      <c r="J65" s="22" t="s">
        <v>21</v>
      </c>
      <c r="K65" s="24" t="n">
        <v>6081</v>
      </c>
      <c r="L65" s="24" t="n">
        <v>0</v>
      </c>
      <c r="M65" s="24" t="n">
        <v>2036.066</v>
      </c>
      <c r="N65" s="24" t="n">
        <v>11372.955</v>
      </c>
      <c r="O65" s="24" t="n">
        <v>6062.16</v>
      </c>
      <c r="P65" s="24" t="n">
        <f aca="false">P66</f>
        <v>6656.788</v>
      </c>
      <c r="Q65" s="24" t="n">
        <f aca="false">Q66</f>
        <v>8713.189</v>
      </c>
      <c r="R65" s="24" t="n">
        <f aca="false">R66</f>
        <v>8442.978</v>
      </c>
      <c r="S65" s="24" t="n">
        <f aca="false">S66</f>
        <v>8841.722</v>
      </c>
      <c r="T65" s="31" t="n">
        <f aca="false">T66</f>
        <v>8841.722</v>
      </c>
      <c r="U65" s="31" t="n">
        <f aca="false">U66</f>
        <v>8841.445</v>
      </c>
      <c r="V65" s="25" t="n">
        <f aca="false">K65+L65+M65+N65+O65+P65+Q65+R65+S65+T65+U65</f>
        <v>75890.025</v>
      </c>
    </row>
    <row r="66" customFormat="false" ht="33" hidden="false" customHeight="true" outlineLevel="0" collapsed="false">
      <c r="A66" s="21"/>
      <c r="B66" s="32"/>
      <c r="C66" s="21" t="s">
        <v>36</v>
      </c>
      <c r="D66" s="22" t="s">
        <v>21</v>
      </c>
      <c r="E66" s="23" t="s">
        <v>22</v>
      </c>
      <c r="F66" s="22" t="n">
        <v>1</v>
      </c>
      <c r="G66" s="23" t="s">
        <v>97</v>
      </c>
      <c r="H66" s="22"/>
      <c r="I66" s="22"/>
      <c r="J66" s="22"/>
      <c r="K66" s="24" t="n">
        <v>6081</v>
      </c>
      <c r="L66" s="24" t="n">
        <v>0</v>
      </c>
      <c r="M66" s="24" t="n">
        <v>2036.066</v>
      </c>
      <c r="N66" s="24" t="n">
        <v>11372.955</v>
      </c>
      <c r="O66" s="24" t="n">
        <v>6062.16</v>
      </c>
      <c r="P66" s="24" t="n">
        <f aca="false">P67</f>
        <v>6656.788</v>
      </c>
      <c r="Q66" s="24" t="n">
        <f aca="false">Q67</f>
        <v>8713.189</v>
      </c>
      <c r="R66" s="24" t="n">
        <f aca="false">R67</f>
        <v>8442.978</v>
      </c>
      <c r="S66" s="24" t="n">
        <f aca="false">S67</f>
        <v>8841.722</v>
      </c>
      <c r="T66" s="31" t="n">
        <f aca="false">T67</f>
        <v>8841.722</v>
      </c>
      <c r="U66" s="31" t="n">
        <f aca="false">U67</f>
        <v>8841.445</v>
      </c>
      <c r="V66" s="25" t="n">
        <f aca="false">K66+L66+M66+N66+O66+P66+Q66+R66+S66+T66+U66</f>
        <v>75890.025</v>
      </c>
    </row>
    <row r="67" customFormat="false" ht="124.5" hidden="false" customHeight="true" outlineLevel="0" collapsed="false">
      <c r="A67" s="21"/>
      <c r="B67" s="32"/>
      <c r="C67" s="21" t="s">
        <v>37</v>
      </c>
      <c r="D67" s="22" t="n">
        <v>805</v>
      </c>
      <c r="E67" s="23" t="s">
        <v>22</v>
      </c>
      <c r="F67" s="22" t="n">
        <v>1</v>
      </c>
      <c r="G67" s="23" t="s">
        <v>97</v>
      </c>
      <c r="H67" s="23"/>
      <c r="I67" s="14"/>
      <c r="J67" s="22"/>
      <c r="K67" s="24" t="s">
        <v>26</v>
      </c>
      <c r="L67" s="24" t="s">
        <v>26</v>
      </c>
      <c r="M67" s="24" t="s">
        <v>26</v>
      </c>
      <c r="N67" s="24" t="s">
        <v>26</v>
      </c>
      <c r="O67" s="24" t="s">
        <v>26</v>
      </c>
      <c r="P67" s="24" t="n">
        <v>6656.788</v>
      </c>
      <c r="Q67" s="24" t="n">
        <v>8713.189</v>
      </c>
      <c r="R67" s="24" t="n">
        <v>8442.978</v>
      </c>
      <c r="S67" s="31" t="n">
        <v>8841.722</v>
      </c>
      <c r="T67" s="31" t="n">
        <v>8841.722</v>
      </c>
      <c r="U67" s="31" t="n">
        <v>8841.445</v>
      </c>
      <c r="V67" s="25" t="e">
        <f aca="false">K67+L67+M67+N67+O67+P67+Q67+R67+S67+T67+U67</f>
        <v>#VALUE!</v>
      </c>
      <c r="Y67" s="8" t="s">
        <v>98</v>
      </c>
    </row>
    <row r="68" customFormat="false" ht="28.5" hidden="false" customHeight="true" outlineLevel="0" collapsed="false">
      <c r="A68" s="21" t="s">
        <v>99</v>
      </c>
      <c r="B68" s="30" t="s">
        <v>100</v>
      </c>
      <c r="C68" s="21" t="s">
        <v>20</v>
      </c>
      <c r="D68" s="22" t="s">
        <v>21</v>
      </c>
      <c r="E68" s="23" t="s">
        <v>22</v>
      </c>
      <c r="F68" s="22" t="n">
        <v>1</v>
      </c>
      <c r="G68" s="23" t="s">
        <v>101</v>
      </c>
      <c r="H68" s="22" t="s">
        <v>21</v>
      </c>
      <c r="I68" s="22" t="s">
        <v>21</v>
      </c>
      <c r="J68" s="22" t="s">
        <v>21</v>
      </c>
      <c r="K68" s="31" t="n">
        <v>17248</v>
      </c>
      <c r="L68" s="31" t="n">
        <v>18958.575</v>
      </c>
      <c r="M68" s="31" t="n">
        <v>19998.52</v>
      </c>
      <c r="N68" s="31" t="n">
        <v>21007.974</v>
      </c>
      <c r="O68" s="31" t="n">
        <v>22877.412</v>
      </c>
      <c r="P68" s="31" t="n">
        <f aca="false">P69</f>
        <v>24444.575</v>
      </c>
      <c r="Q68" s="31" t="n">
        <f aca="false">Q69</f>
        <v>26337.141</v>
      </c>
      <c r="R68" s="31" t="n">
        <f aca="false">R69</f>
        <v>28170.664</v>
      </c>
      <c r="S68" s="31" t="n">
        <f aca="false">S69</f>
        <v>31782.795</v>
      </c>
      <c r="T68" s="31" t="n">
        <f aca="false">T70</f>
        <v>36579.836</v>
      </c>
      <c r="U68" s="31" t="n">
        <f aca="false">U70</f>
        <v>36313.354</v>
      </c>
      <c r="V68" s="25" t="n">
        <f aca="false">K68+L68+M68+N68+O68+P68+Q68+R68+S68+T68+U68</f>
        <v>283718.846</v>
      </c>
    </row>
    <row r="69" customFormat="false" ht="34.5" hidden="false" customHeight="true" outlineLevel="0" collapsed="false">
      <c r="A69" s="21"/>
      <c r="B69" s="30"/>
      <c r="C69" s="21" t="s">
        <v>36</v>
      </c>
      <c r="D69" s="22" t="s">
        <v>21</v>
      </c>
      <c r="E69" s="23" t="s">
        <v>22</v>
      </c>
      <c r="F69" s="22" t="n">
        <v>1</v>
      </c>
      <c r="G69" s="23" t="s">
        <v>101</v>
      </c>
      <c r="H69" s="22"/>
      <c r="I69" s="22"/>
      <c r="J69" s="22"/>
      <c r="K69" s="31" t="n">
        <v>17248</v>
      </c>
      <c r="L69" s="31" t="n">
        <v>18958.575</v>
      </c>
      <c r="M69" s="31" t="n">
        <v>19998.52</v>
      </c>
      <c r="N69" s="31" t="n">
        <v>21007.974</v>
      </c>
      <c r="O69" s="31" t="n">
        <v>22877.412</v>
      </c>
      <c r="P69" s="31" t="n">
        <f aca="false">P70</f>
        <v>24444.575</v>
      </c>
      <c r="Q69" s="31" t="n">
        <f aca="false">Q70</f>
        <v>26337.141</v>
      </c>
      <c r="R69" s="31" t="n">
        <f aca="false">R70</f>
        <v>28170.664</v>
      </c>
      <c r="S69" s="31" t="n">
        <f aca="false">S70</f>
        <v>31782.795</v>
      </c>
      <c r="T69" s="31" t="n">
        <f aca="false">T70</f>
        <v>36579.836</v>
      </c>
      <c r="U69" s="31" t="n">
        <f aca="false">U70</f>
        <v>36313.354</v>
      </c>
      <c r="V69" s="25" t="n">
        <f aca="false">K69+L69+M69+N69+O69+P69+Q69+R69+S69+T69+U69</f>
        <v>283718.846</v>
      </c>
    </row>
    <row r="70" customFormat="false" ht="116.25" hidden="false" customHeight="true" outlineLevel="0" collapsed="false">
      <c r="A70" s="21"/>
      <c r="B70" s="30"/>
      <c r="C70" s="21" t="s">
        <v>37</v>
      </c>
      <c r="D70" s="22" t="n">
        <v>805</v>
      </c>
      <c r="E70" s="23" t="s">
        <v>22</v>
      </c>
      <c r="F70" s="22" t="n">
        <v>1</v>
      </c>
      <c r="G70" s="23" t="s">
        <v>101</v>
      </c>
      <c r="H70" s="23"/>
      <c r="I70" s="14"/>
      <c r="J70" s="22"/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31" t="n">
        <v>24444.575</v>
      </c>
      <c r="Q70" s="31" t="n">
        <v>26337.141</v>
      </c>
      <c r="R70" s="31" t="n">
        <v>28170.664</v>
      </c>
      <c r="S70" s="31" t="n">
        <v>31782.795</v>
      </c>
      <c r="T70" s="31" t="n">
        <v>36579.836</v>
      </c>
      <c r="U70" s="31" t="n">
        <v>36313.354</v>
      </c>
      <c r="V70" s="25" t="e">
        <f aca="false">K70+L70+M70+N70+O70+P70+Q70+R70+S70+T70+U70</f>
        <v>#VALUE!</v>
      </c>
      <c r="Y70" s="8" t="s">
        <v>102</v>
      </c>
    </row>
    <row r="71" customFormat="false" ht="33" hidden="false" customHeight="true" outlineLevel="0" collapsed="false">
      <c r="A71" s="21" t="s">
        <v>103</v>
      </c>
      <c r="B71" s="21" t="s">
        <v>104</v>
      </c>
      <c r="C71" s="21" t="s">
        <v>20</v>
      </c>
      <c r="D71" s="22" t="s">
        <v>21</v>
      </c>
      <c r="E71" s="23" t="s">
        <v>22</v>
      </c>
      <c r="F71" s="22" t="n">
        <v>1</v>
      </c>
      <c r="G71" s="23" t="s">
        <v>105</v>
      </c>
      <c r="H71" s="23" t="s">
        <v>21</v>
      </c>
      <c r="I71" s="14" t="s">
        <v>21</v>
      </c>
      <c r="J71" s="22" t="s">
        <v>21</v>
      </c>
      <c r="K71" s="24" t="n">
        <v>15050</v>
      </c>
      <c r="L71" s="24" t="n">
        <v>6090.267</v>
      </c>
      <c r="M71" s="24" t="n">
        <v>4716.5</v>
      </c>
      <c r="N71" s="24" t="n">
        <v>4716.5</v>
      </c>
      <c r="O71" s="24" t="n">
        <v>4216.5</v>
      </c>
      <c r="P71" s="24" t="n">
        <f aca="false">P73</f>
        <v>3725.195</v>
      </c>
      <c r="Q71" s="24" t="n">
        <f aca="false">Q73</f>
        <v>2449.36</v>
      </c>
      <c r="R71" s="24" t="n">
        <f aca="false">R73</f>
        <v>2942.91</v>
      </c>
      <c r="S71" s="24" t="n">
        <f aca="false">S72</f>
        <v>3740.122</v>
      </c>
      <c r="T71" s="24" t="n">
        <f aca="false">T72</f>
        <v>44743.48</v>
      </c>
      <c r="U71" s="24" t="n">
        <f aca="false">U72</f>
        <v>38194.297</v>
      </c>
      <c r="V71" s="25" t="n">
        <f aca="false">K71+L71+M71+N71+O71+P71+Q71+R71+S71+T71+U71</f>
        <v>130585.131</v>
      </c>
      <c r="Z71" s="39"/>
      <c r="AA71" s="39"/>
      <c r="AB71" s="39"/>
    </row>
    <row r="72" customFormat="false" ht="33" hidden="false" customHeight="true" outlineLevel="0" collapsed="false">
      <c r="A72" s="21"/>
      <c r="B72" s="21"/>
      <c r="C72" s="21" t="s">
        <v>36</v>
      </c>
      <c r="D72" s="22" t="s">
        <v>21</v>
      </c>
      <c r="E72" s="23" t="s">
        <v>22</v>
      </c>
      <c r="F72" s="22" t="n">
        <v>1</v>
      </c>
      <c r="G72" s="23" t="s">
        <v>105</v>
      </c>
      <c r="H72" s="23"/>
      <c r="I72" s="14"/>
      <c r="J72" s="22"/>
      <c r="K72" s="24" t="n">
        <v>15050</v>
      </c>
      <c r="L72" s="24" t="n">
        <v>6090.267</v>
      </c>
      <c r="M72" s="24" t="n">
        <v>4716.5</v>
      </c>
      <c r="N72" s="24" t="n">
        <v>4716.5</v>
      </c>
      <c r="O72" s="24" t="n">
        <v>4216.5</v>
      </c>
      <c r="P72" s="24" t="e">
        <f aca="false">#REF!</f>
        <v>#REF!</v>
      </c>
      <c r="Q72" s="24" t="e">
        <f aca="false">#REF!</f>
        <v>#REF!</v>
      </c>
      <c r="R72" s="24" t="e">
        <f aca="false">#REF!</f>
        <v>#REF!</v>
      </c>
      <c r="S72" s="24" t="n">
        <f aca="false">S74</f>
        <v>3740.122</v>
      </c>
      <c r="T72" s="24" t="n">
        <f aca="false">T74</f>
        <v>44743.48</v>
      </c>
      <c r="U72" s="24" t="n">
        <f aca="false">U74</f>
        <v>38194.297</v>
      </c>
      <c r="V72" s="25"/>
      <c r="Z72" s="39"/>
      <c r="AA72" s="39"/>
      <c r="AB72" s="39"/>
    </row>
    <row r="73" customFormat="false" ht="38.25" hidden="false" customHeight="true" outlineLevel="0" collapsed="false">
      <c r="A73" s="21"/>
      <c r="B73" s="21"/>
      <c r="C73" s="21" t="s">
        <v>32</v>
      </c>
      <c r="D73" s="22" t="s">
        <v>21</v>
      </c>
      <c r="E73" s="23" t="s">
        <v>22</v>
      </c>
      <c r="F73" s="22" t="n">
        <v>1</v>
      </c>
      <c r="G73" s="23" t="s">
        <v>105</v>
      </c>
      <c r="H73" s="23"/>
      <c r="I73" s="14"/>
      <c r="J73" s="22"/>
      <c r="K73" s="24" t="n">
        <v>15050</v>
      </c>
      <c r="L73" s="24" t="n">
        <v>6090.267</v>
      </c>
      <c r="M73" s="24" t="n">
        <v>4716.5</v>
      </c>
      <c r="N73" s="24" t="n">
        <v>4716.5</v>
      </c>
      <c r="O73" s="24" t="n">
        <v>4216.5</v>
      </c>
      <c r="P73" s="24" t="n">
        <f aca="false">P74</f>
        <v>3725.195</v>
      </c>
      <c r="Q73" s="24" t="n">
        <f aca="false">Q74</f>
        <v>2449.36</v>
      </c>
      <c r="R73" s="24" t="n">
        <f aca="false">R74</f>
        <v>2942.91</v>
      </c>
      <c r="S73" s="24" t="n">
        <v>0</v>
      </c>
      <c r="T73" s="31" t="n">
        <v>8282.2</v>
      </c>
      <c r="U73" s="31" t="n">
        <v>2631.818</v>
      </c>
      <c r="V73" s="25" t="n">
        <f aca="false">K73+L73+M73+N73+O73+P73+Q73+R73+S73+T73+U73</f>
        <v>54821.25</v>
      </c>
      <c r="Z73" s="39"/>
      <c r="AA73" s="40"/>
      <c r="AB73" s="40"/>
    </row>
    <row r="74" customFormat="false" ht="113.25" hidden="false" customHeight="true" outlineLevel="0" collapsed="false">
      <c r="A74" s="21"/>
      <c r="B74" s="21"/>
      <c r="C74" s="21" t="s">
        <v>37</v>
      </c>
      <c r="D74" s="22" t="n">
        <v>805</v>
      </c>
      <c r="E74" s="23" t="s">
        <v>22</v>
      </c>
      <c r="F74" s="22" t="n">
        <v>1</v>
      </c>
      <c r="G74" s="23" t="s">
        <v>105</v>
      </c>
      <c r="H74" s="23"/>
      <c r="I74" s="14"/>
      <c r="J74" s="22"/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n">
        <v>3725.195</v>
      </c>
      <c r="Q74" s="24" t="n">
        <v>2449.36</v>
      </c>
      <c r="R74" s="24" t="n">
        <v>2942.91</v>
      </c>
      <c r="S74" s="31" t="n">
        <f aca="false">S75+S76</f>
        <v>3740.122</v>
      </c>
      <c r="T74" s="31" t="n">
        <f aca="false">T75+T76</f>
        <v>44743.48</v>
      </c>
      <c r="U74" s="31" t="n">
        <f aca="false">U75+U76</f>
        <v>38194.297</v>
      </c>
      <c r="V74" s="25" t="e">
        <f aca="false">K74+L74+M74+N74+O74+P74+Q74+R74+S74+T74+U74</f>
        <v>#VALUE!</v>
      </c>
      <c r="Y74" s="8" t="s">
        <v>106</v>
      </c>
      <c r="Z74" s="40"/>
      <c r="AA74" s="39"/>
      <c r="AB74" s="39"/>
    </row>
    <row r="75" customFormat="false" ht="117" hidden="false" customHeight="true" outlineLevel="0" collapsed="false">
      <c r="A75" s="21" t="s">
        <v>107</v>
      </c>
      <c r="B75" s="41" t="s">
        <v>108</v>
      </c>
      <c r="C75" s="21" t="s">
        <v>37</v>
      </c>
      <c r="D75" s="22" t="n">
        <v>805</v>
      </c>
      <c r="E75" s="23" t="s">
        <v>22</v>
      </c>
      <c r="F75" s="22" t="n">
        <v>1</v>
      </c>
      <c r="G75" s="23" t="s">
        <v>105</v>
      </c>
      <c r="H75" s="23"/>
      <c r="I75" s="14"/>
      <c r="J75" s="22"/>
      <c r="K75" s="24" t="s">
        <v>26</v>
      </c>
      <c r="L75" s="24" t="s">
        <v>26</v>
      </c>
      <c r="M75" s="24" t="s">
        <v>26</v>
      </c>
      <c r="N75" s="24" t="s">
        <v>26</v>
      </c>
      <c r="O75" s="24" t="s">
        <v>26</v>
      </c>
      <c r="P75" s="24" t="n">
        <v>31462.615</v>
      </c>
      <c r="Q75" s="24" t="n">
        <v>34519.692</v>
      </c>
      <c r="R75" s="24" t="n">
        <v>88827.696</v>
      </c>
      <c r="S75" s="31" t="n">
        <v>3740.122</v>
      </c>
      <c r="T75" s="24" t="n">
        <v>35223.709</v>
      </c>
      <c r="U75" s="24" t="n">
        <v>35169.219</v>
      </c>
      <c r="V75" s="25" t="e">
        <f aca="false">#REF!+#REF!+#REF!+#REF!+#REF!+#REF!+#REF!+#REF!+#REF!+#REF!+#REF!</f>
        <v>#VALUE!</v>
      </c>
    </row>
    <row r="76" customFormat="false" ht="388.5" hidden="false" customHeight="true" outlineLevel="0" collapsed="false">
      <c r="A76" s="21" t="s">
        <v>109</v>
      </c>
      <c r="B76" s="42" t="s">
        <v>110</v>
      </c>
      <c r="C76" s="21" t="s">
        <v>37</v>
      </c>
      <c r="D76" s="22" t="n">
        <v>805</v>
      </c>
      <c r="E76" s="23" t="s">
        <v>22</v>
      </c>
      <c r="F76" s="22" t="n">
        <v>1</v>
      </c>
      <c r="G76" s="23" t="s">
        <v>105</v>
      </c>
      <c r="H76" s="23"/>
      <c r="I76" s="14"/>
      <c r="J76" s="22"/>
      <c r="K76" s="24" t="s">
        <v>26</v>
      </c>
      <c r="L76" s="24" t="s">
        <v>26</v>
      </c>
      <c r="M76" s="24" t="s">
        <v>26</v>
      </c>
      <c r="N76" s="24" t="s">
        <v>26</v>
      </c>
      <c r="O76" s="24" t="s">
        <v>26</v>
      </c>
      <c r="P76" s="24" t="n">
        <v>474.38</v>
      </c>
      <c r="Q76" s="24" t="n">
        <v>482.461</v>
      </c>
      <c r="R76" s="24" t="n">
        <v>587.15</v>
      </c>
      <c r="S76" s="31" t="n">
        <v>0</v>
      </c>
      <c r="T76" s="24" t="n">
        <v>9519.771</v>
      </c>
      <c r="U76" s="24" t="n">
        <v>3025.078</v>
      </c>
      <c r="V76" s="25" t="e">
        <f aca="false">#REF!+#REF!+#REF!+#REF!+#REF!+#REF!+#REF!+#REF!+#REF!+#REF!+#REF!</f>
        <v>#VALUE!</v>
      </c>
    </row>
    <row r="77" customFormat="false" ht="27.75" hidden="false" customHeight="true" outlineLevel="0" collapsed="false">
      <c r="A77" s="29" t="s">
        <v>111</v>
      </c>
      <c r="B77" s="21" t="s">
        <v>112</v>
      </c>
      <c r="C77" s="21" t="s">
        <v>20</v>
      </c>
      <c r="D77" s="22" t="s">
        <v>21</v>
      </c>
      <c r="E77" s="23" t="s">
        <v>22</v>
      </c>
      <c r="F77" s="22" t="n">
        <v>1</v>
      </c>
      <c r="G77" s="23" t="s">
        <v>113</v>
      </c>
      <c r="H77" s="22" t="s">
        <v>21</v>
      </c>
      <c r="I77" s="22" t="s">
        <v>21</v>
      </c>
      <c r="J77" s="22" t="s">
        <v>21</v>
      </c>
      <c r="K77" s="24" t="n">
        <v>53</v>
      </c>
      <c r="L77" s="24" t="n">
        <v>30.592</v>
      </c>
      <c r="M77" s="24" t="n">
        <v>16.996</v>
      </c>
      <c r="N77" s="24" t="n">
        <v>16.725</v>
      </c>
      <c r="O77" s="24" t="n">
        <v>5.11</v>
      </c>
      <c r="P77" s="24" t="n">
        <f aca="false">P78</f>
        <v>4.225</v>
      </c>
      <c r="Q77" s="24" t="n">
        <f aca="false">Q78</f>
        <v>1.72</v>
      </c>
      <c r="R77" s="24" t="n">
        <f aca="false">R78</f>
        <v>1.745</v>
      </c>
      <c r="S77" s="24" t="n">
        <f aca="false">S78</f>
        <v>1.745</v>
      </c>
      <c r="T77" s="31" t="n">
        <f aca="false">T78</f>
        <v>1.745</v>
      </c>
      <c r="U77" s="31" t="n">
        <f aca="false">U78</f>
        <v>0.781</v>
      </c>
      <c r="V77" s="25" t="n">
        <f aca="false">K77+L77+M77+N77+O77+P77+Q77+R77+S77+T77+U77</f>
        <v>134.384</v>
      </c>
    </row>
    <row r="78" customFormat="false" ht="30" hidden="false" customHeight="true" outlineLevel="0" collapsed="false">
      <c r="A78" s="29"/>
      <c r="B78" s="21"/>
      <c r="C78" s="21" t="s">
        <v>36</v>
      </c>
      <c r="D78" s="22" t="s">
        <v>21</v>
      </c>
      <c r="E78" s="23" t="s">
        <v>22</v>
      </c>
      <c r="F78" s="22" t="n">
        <v>1</v>
      </c>
      <c r="G78" s="23" t="s">
        <v>113</v>
      </c>
      <c r="H78" s="22"/>
      <c r="I78" s="22"/>
      <c r="J78" s="22"/>
      <c r="K78" s="24" t="n">
        <v>53</v>
      </c>
      <c r="L78" s="24" t="n">
        <v>30.592</v>
      </c>
      <c r="M78" s="24" t="n">
        <v>16.996</v>
      </c>
      <c r="N78" s="24" t="n">
        <v>16.725</v>
      </c>
      <c r="O78" s="24" t="n">
        <v>5.11</v>
      </c>
      <c r="P78" s="24" t="n">
        <f aca="false">P79</f>
        <v>4.225</v>
      </c>
      <c r="Q78" s="24" t="n">
        <f aca="false">Q79</f>
        <v>1.72</v>
      </c>
      <c r="R78" s="24" t="n">
        <f aca="false">R79</f>
        <v>1.745</v>
      </c>
      <c r="S78" s="24" t="n">
        <f aca="false">S79</f>
        <v>1.745</v>
      </c>
      <c r="T78" s="31" t="n">
        <f aca="false">T79</f>
        <v>1.745</v>
      </c>
      <c r="U78" s="31" t="n">
        <f aca="false">U79</f>
        <v>0.781</v>
      </c>
      <c r="V78" s="25" t="n">
        <f aca="false">K78+L78+M78+N78+O78+P78+Q78+R78+S78+T78+U78</f>
        <v>134.384</v>
      </c>
    </row>
    <row r="79" customFormat="false" ht="114.75" hidden="false" customHeight="true" outlineLevel="0" collapsed="false">
      <c r="A79" s="29"/>
      <c r="B79" s="29"/>
      <c r="C79" s="21" t="s">
        <v>37</v>
      </c>
      <c r="D79" s="22" t="n">
        <v>805</v>
      </c>
      <c r="E79" s="23" t="s">
        <v>22</v>
      </c>
      <c r="F79" s="22" t="n">
        <v>1</v>
      </c>
      <c r="G79" s="23" t="s">
        <v>113</v>
      </c>
      <c r="H79" s="23"/>
      <c r="I79" s="14"/>
      <c r="J79" s="22"/>
      <c r="K79" s="24" t="s">
        <v>26</v>
      </c>
      <c r="L79" s="24" t="s">
        <v>26</v>
      </c>
      <c r="M79" s="24" t="s">
        <v>26</v>
      </c>
      <c r="N79" s="24" t="s">
        <v>26</v>
      </c>
      <c r="O79" s="24" t="s">
        <v>26</v>
      </c>
      <c r="P79" s="24" t="n">
        <v>4.225</v>
      </c>
      <c r="Q79" s="24" t="n">
        <v>1.72</v>
      </c>
      <c r="R79" s="24" t="n">
        <v>1.745</v>
      </c>
      <c r="S79" s="31" t="n">
        <v>1.745</v>
      </c>
      <c r="T79" s="31" t="n">
        <v>1.745</v>
      </c>
      <c r="U79" s="31" t="n">
        <v>0.781</v>
      </c>
      <c r="V79" s="25" t="e">
        <f aca="false">K79+L79+M79+N79+O79+P79+Q79+R79+S79+T79+U79</f>
        <v>#VALUE!</v>
      </c>
      <c r="Y79" s="8" t="s">
        <v>114</v>
      </c>
    </row>
    <row r="80" customFormat="false" ht="30" hidden="false" customHeight="true" outlineLevel="0" collapsed="false">
      <c r="A80" s="21" t="s">
        <v>115</v>
      </c>
      <c r="B80" s="32" t="s">
        <v>116</v>
      </c>
      <c r="C80" s="21" t="s">
        <v>20</v>
      </c>
      <c r="D80" s="22" t="s">
        <v>21</v>
      </c>
      <c r="E80" s="23" t="s">
        <v>22</v>
      </c>
      <c r="F80" s="22" t="n">
        <v>1</v>
      </c>
      <c r="G80" s="23" t="s">
        <v>117</v>
      </c>
      <c r="H80" s="22" t="s">
        <v>21</v>
      </c>
      <c r="I80" s="22" t="s">
        <v>21</v>
      </c>
      <c r="J80" s="22" t="s">
        <v>21</v>
      </c>
      <c r="K80" s="24" t="n">
        <v>19473</v>
      </c>
      <c r="L80" s="24" t="n">
        <v>13205.487</v>
      </c>
      <c r="M80" s="24" t="n">
        <v>14056.9</v>
      </c>
      <c r="N80" s="24" t="n">
        <v>12878.762</v>
      </c>
      <c r="O80" s="24" t="n">
        <v>9920.697</v>
      </c>
      <c r="P80" s="24" t="n">
        <f aca="false">P81</f>
        <v>10111.922</v>
      </c>
      <c r="Q80" s="24" t="n">
        <f aca="false">Q81</f>
        <v>10160.512</v>
      </c>
      <c r="R80" s="24" t="n">
        <f aca="false">R81</f>
        <v>30797.851</v>
      </c>
      <c r="S80" s="24" t="n">
        <f aca="false">S81</f>
        <v>14801.013</v>
      </c>
      <c r="T80" s="31" t="n">
        <f aca="false">T81</f>
        <v>14818.772</v>
      </c>
      <c r="U80" s="31" t="n">
        <f aca="false">U81</f>
        <v>14818.772</v>
      </c>
      <c r="V80" s="25" t="n">
        <f aca="false">K80+L80+M80+N80+O80+P80+Q80+R80+S80+T80+U80</f>
        <v>165043.688</v>
      </c>
    </row>
    <row r="81" customFormat="false" ht="28.5" hidden="false" customHeight="true" outlineLevel="0" collapsed="false">
      <c r="A81" s="21"/>
      <c r="B81" s="32"/>
      <c r="C81" s="21" t="s">
        <v>36</v>
      </c>
      <c r="D81" s="22" t="s">
        <v>21</v>
      </c>
      <c r="E81" s="23" t="s">
        <v>22</v>
      </c>
      <c r="F81" s="22" t="n">
        <v>1</v>
      </c>
      <c r="G81" s="23" t="s">
        <v>117</v>
      </c>
      <c r="H81" s="22"/>
      <c r="I81" s="22"/>
      <c r="J81" s="22"/>
      <c r="K81" s="24" t="n">
        <v>19473</v>
      </c>
      <c r="L81" s="24" t="n">
        <v>13205.487</v>
      </c>
      <c r="M81" s="24" t="n">
        <v>14056.9</v>
      </c>
      <c r="N81" s="24" t="n">
        <v>12878.762</v>
      </c>
      <c r="O81" s="24" t="n">
        <v>9920.697</v>
      </c>
      <c r="P81" s="24" t="n">
        <f aca="false">P82</f>
        <v>10111.922</v>
      </c>
      <c r="Q81" s="24" t="n">
        <f aca="false">Q82</f>
        <v>10160.512</v>
      </c>
      <c r="R81" s="24" t="n">
        <f aca="false">R82</f>
        <v>30797.851</v>
      </c>
      <c r="S81" s="24" t="n">
        <f aca="false">S82</f>
        <v>14801.013</v>
      </c>
      <c r="T81" s="31" t="n">
        <f aca="false">T82</f>
        <v>14818.772</v>
      </c>
      <c r="U81" s="31" t="n">
        <f aca="false">U82</f>
        <v>14818.772</v>
      </c>
      <c r="V81" s="25" t="n">
        <f aca="false">K81+L81+M81+N81+O81+P81+Q81+R81+S81+T81+U81</f>
        <v>165043.688</v>
      </c>
    </row>
    <row r="82" customFormat="false" ht="112.5" hidden="false" customHeight="true" outlineLevel="0" collapsed="false">
      <c r="A82" s="21"/>
      <c r="B82" s="32"/>
      <c r="C82" s="21" t="s">
        <v>37</v>
      </c>
      <c r="D82" s="22" t="n">
        <v>805</v>
      </c>
      <c r="E82" s="23" t="s">
        <v>22</v>
      </c>
      <c r="F82" s="22" t="n">
        <v>1</v>
      </c>
      <c r="G82" s="23" t="s">
        <v>117</v>
      </c>
      <c r="H82" s="23"/>
      <c r="I82" s="14"/>
      <c r="J82" s="22"/>
      <c r="K82" s="24" t="s">
        <v>26</v>
      </c>
      <c r="L82" s="24" t="s">
        <v>26</v>
      </c>
      <c r="M82" s="24" t="s">
        <v>26</v>
      </c>
      <c r="N82" s="24" t="s">
        <v>26</v>
      </c>
      <c r="O82" s="24" t="s">
        <v>26</v>
      </c>
      <c r="P82" s="24" t="n">
        <v>10111.922</v>
      </c>
      <c r="Q82" s="24" t="n">
        <v>10160.512</v>
      </c>
      <c r="R82" s="24" t="n">
        <v>30797.851</v>
      </c>
      <c r="S82" s="31" t="n">
        <v>14801.013</v>
      </c>
      <c r="T82" s="24" t="n">
        <v>14818.772</v>
      </c>
      <c r="U82" s="24" t="n">
        <v>14818.772</v>
      </c>
      <c r="V82" s="25" t="e">
        <f aca="false">K82+L82+M82+N82+O82+P82+Q82+R82+S82+T82+U82</f>
        <v>#VALUE!</v>
      </c>
      <c r="Y82" s="8" t="s">
        <v>118</v>
      </c>
    </row>
    <row r="83" customFormat="false" ht="32.25" hidden="false" customHeight="true" outlineLevel="0" collapsed="false">
      <c r="A83" s="21" t="s">
        <v>119</v>
      </c>
      <c r="B83" s="29" t="s">
        <v>120</v>
      </c>
      <c r="C83" s="21" t="s">
        <v>20</v>
      </c>
      <c r="D83" s="22" t="s">
        <v>21</v>
      </c>
      <c r="E83" s="23" t="s">
        <v>22</v>
      </c>
      <c r="F83" s="22" t="n">
        <v>1</v>
      </c>
      <c r="G83" s="22" t="n">
        <v>21</v>
      </c>
      <c r="H83" s="22" t="s">
        <v>21</v>
      </c>
      <c r="I83" s="22" t="s">
        <v>21</v>
      </c>
      <c r="J83" s="22" t="s">
        <v>21</v>
      </c>
      <c r="K83" s="31" t="n">
        <v>530</v>
      </c>
      <c r="L83" s="31" t="n">
        <v>192.5</v>
      </c>
      <c r="M83" s="31" t="n">
        <v>126.03</v>
      </c>
      <c r="N83" s="31" t="n">
        <v>0</v>
      </c>
      <c r="O83" s="31" t="n">
        <v>120</v>
      </c>
      <c r="P83" s="31" t="n">
        <f aca="false">P84</f>
        <v>210</v>
      </c>
      <c r="Q83" s="31" t="e">
        <f aca="false">Q84</f>
        <v>#VALUE!</v>
      </c>
      <c r="R83" s="31" t="e">
        <f aca="false">R84</f>
        <v>#VALUE!</v>
      </c>
      <c r="S83" s="31" t="n">
        <f aca="false">S84</f>
        <v>349545.403</v>
      </c>
      <c r="T83" s="31" t="n">
        <f aca="false">T84</f>
        <v>349545.403</v>
      </c>
      <c r="U83" s="31" t="n">
        <f aca="false">U84</f>
        <v>349545.403</v>
      </c>
      <c r="V83" s="25" t="e">
        <f aca="false">K83+L83+M83+N83+O83+P83+Q83+R83+S83+T83+U83</f>
        <v>#VALUE!</v>
      </c>
    </row>
    <row r="84" customFormat="false" ht="32.25" hidden="false" customHeight="true" outlineLevel="0" collapsed="false">
      <c r="A84" s="21"/>
      <c r="B84" s="29"/>
      <c r="C84" s="21" t="s">
        <v>36</v>
      </c>
      <c r="D84" s="22" t="s">
        <v>21</v>
      </c>
      <c r="E84" s="23" t="s">
        <v>22</v>
      </c>
      <c r="F84" s="22" t="n">
        <v>1</v>
      </c>
      <c r="G84" s="22" t="n">
        <v>21</v>
      </c>
      <c r="H84" s="22"/>
      <c r="I84" s="22"/>
      <c r="J84" s="22"/>
      <c r="K84" s="31" t="n">
        <v>530</v>
      </c>
      <c r="L84" s="31" t="n">
        <v>192.5</v>
      </c>
      <c r="M84" s="31" t="n">
        <v>126.03</v>
      </c>
      <c r="N84" s="31" t="n">
        <v>0</v>
      </c>
      <c r="O84" s="31" t="n">
        <v>120</v>
      </c>
      <c r="P84" s="31" t="n">
        <f aca="false">P86</f>
        <v>210</v>
      </c>
      <c r="Q84" s="31" t="e">
        <f aca="false">Q86</f>
        <v>#VALUE!</v>
      </c>
      <c r="R84" s="31" t="e">
        <f aca="false">R86</f>
        <v>#VALUE!</v>
      </c>
      <c r="S84" s="31" t="n">
        <f aca="false">S86</f>
        <v>349545.403</v>
      </c>
      <c r="T84" s="31" t="n">
        <f aca="false">T86</f>
        <v>349545.403</v>
      </c>
      <c r="U84" s="31" t="n">
        <f aca="false">U86</f>
        <v>349545.403</v>
      </c>
      <c r="V84" s="25" t="e">
        <f aca="false">K84+L84+M84+N84+O84+P84+Q84+R84+S84+T84+U84</f>
        <v>#VALUE!</v>
      </c>
    </row>
    <row r="85" customFormat="false" ht="37.5" hidden="false" customHeight="true" outlineLevel="0" collapsed="false">
      <c r="A85" s="21"/>
      <c r="B85" s="29"/>
      <c r="C85" s="21" t="s">
        <v>32</v>
      </c>
      <c r="D85" s="22" t="s">
        <v>21</v>
      </c>
      <c r="E85" s="23" t="s">
        <v>22</v>
      </c>
      <c r="F85" s="22" t="n">
        <v>1</v>
      </c>
      <c r="G85" s="22" t="n">
        <v>21</v>
      </c>
      <c r="H85" s="22"/>
      <c r="I85" s="22"/>
      <c r="J85" s="22"/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166339.9</v>
      </c>
      <c r="S85" s="31" t="n">
        <v>304104.5</v>
      </c>
      <c r="T85" s="31" t="n">
        <v>304104.5</v>
      </c>
      <c r="U85" s="31" t="n">
        <v>304104.5</v>
      </c>
      <c r="V85" s="25"/>
    </row>
    <row r="86" customFormat="false" ht="120" hidden="false" customHeight="true" outlineLevel="0" collapsed="false">
      <c r="A86" s="21"/>
      <c r="B86" s="29"/>
      <c r="C86" s="21" t="s">
        <v>37</v>
      </c>
      <c r="D86" s="22" t="n">
        <v>805</v>
      </c>
      <c r="E86" s="23" t="s">
        <v>22</v>
      </c>
      <c r="F86" s="22" t="n">
        <v>1</v>
      </c>
      <c r="G86" s="22" t="n">
        <v>21</v>
      </c>
      <c r="H86" s="22"/>
      <c r="I86" s="17"/>
      <c r="J86" s="23"/>
      <c r="K86" s="24" t="s">
        <v>26</v>
      </c>
      <c r="L86" s="24" t="s">
        <v>26</v>
      </c>
      <c r="M86" s="24" t="s">
        <v>26</v>
      </c>
      <c r="N86" s="24" t="s">
        <v>26</v>
      </c>
      <c r="O86" s="24" t="s">
        <v>26</v>
      </c>
      <c r="P86" s="31" t="n">
        <v>210</v>
      </c>
      <c r="Q86" s="31" t="e">
        <f aca="false">#REF!+Q87</f>
        <v>#VALUE!</v>
      </c>
      <c r="R86" s="31" t="e">
        <f aca="false">#REF!+R87</f>
        <v>#VALUE!</v>
      </c>
      <c r="S86" s="31" t="n">
        <f aca="false">S87</f>
        <v>349545.403</v>
      </c>
      <c r="T86" s="31" t="n">
        <f aca="false">T87</f>
        <v>349545.403</v>
      </c>
      <c r="U86" s="31" t="n">
        <f aca="false">U87</f>
        <v>349545.403</v>
      </c>
      <c r="V86" s="25" t="e">
        <f aca="false">K86+L86+M86+N86+O86+P86+Q86+R86+S86+T86+U86</f>
        <v>#VALUE!</v>
      </c>
    </row>
    <row r="87" customFormat="false" ht="134.25" hidden="false" customHeight="true" outlineLevel="0" collapsed="false">
      <c r="A87" s="21" t="s">
        <v>121</v>
      </c>
      <c r="B87" s="29" t="s">
        <v>122</v>
      </c>
      <c r="C87" s="21" t="s">
        <v>37</v>
      </c>
      <c r="D87" s="22" t="n">
        <v>805</v>
      </c>
      <c r="E87" s="23" t="s">
        <v>22</v>
      </c>
      <c r="F87" s="22" t="n">
        <v>1</v>
      </c>
      <c r="G87" s="22" t="n">
        <v>21</v>
      </c>
      <c r="H87" s="22"/>
      <c r="I87" s="17"/>
      <c r="J87" s="23"/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31" t="n">
        <v>0</v>
      </c>
      <c r="R87" s="31" t="n">
        <v>191195.288</v>
      </c>
      <c r="S87" s="31" t="n">
        <v>349545.403</v>
      </c>
      <c r="T87" s="31" t="n">
        <v>349545.403</v>
      </c>
      <c r="U87" s="31" t="n">
        <v>349545.403</v>
      </c>
      <c r="V87" s="25"/>
      <c r="Y87" s="8" t="s">
        <v>123</v>
      </c>
    </row>
    <row r="88" customFormat="false" ht="21.75" hidden="false" customHeight="true" outlineLevel="0" collapsed="false">
      <c r="A88" s="21" t="s">
        <v>124</v>
      </c>
      <c r="B88" s="29" t="s">
        <v>125</v>
      </c>
      <c r="C88" s="21" t="s">
        <v>126</v>
      </c>
      <c r="D88" s="22" t="s">
        <v>21</v>
      </c>
      <c r="E88" s="23" t="s">
        <v>22</v>
      </c>
      <c r="F88" s="22" t="n">
        <v>1</v>
      </c>
      <c r="G88" s="22" t="n">
        <v>22</v>
      </c>
      <c r="H88" s="22" t="s">
        <v>21</v>
      </c>
      <c r="I88" s="17" t="s">
        <v>127</v>
      </c>
      <c r="J88" s="23" t="s">
        <v>21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  <c r="V88" s="25" t="n">
        <f aca="false">K88+L88+M88+N88+O88+P88+Q88+R88+S88+T88+U88</f>
        <v>0</v>
      </c>
    </row>
    <row r="89" customFormat="false" ht="24.75" hidden="false" customHeight="true" outlineLevel="0" collapsed="false">
      <c r="A89" s="21"/>
      <c r="B89" s="29"/>
      <c r="C89" s="21" t="s">
        <v>36</v>
      </c>
      <c r="D89" s="22" t="s">
        <v>21</v>
      </c>
      <c r="E89" s="23" t="s">
        <v>22</v>
      </c>
      <c r="F89" s="22" t="n">
        <v>1</v>
      </c>
      <c r="G89" s="22" t="n">
        <v>22</v>
      </c>
      <c r="H89" s="22"/>
      <c r="I89" s="17"/>
      <c r="J89" s="23"/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31" t="n">
        <f aca="false">S90</f>
        <v>0</v>
      </c>
      <c r="T89" s="31" t="n">
        <f aca="false">T90</f>
        <v>0</v>
      </c>
      <c r="U89" s="31" t="n">
        <f aca="false">U90</f>
        <v>0</v>
      </c>
      <c r="V89" s="25" t="n">
        <f aca="false">K89+L89+M89+N89+O89+P89+Q89+R89+S89+T89+U89</f>
        <v>0</v>
      </c>
    </row>
    <row r="90" customFormat="false" ht="120" hidden="false" customHeight="true" outlineLevel="0" collapsed="false">
      <c r="A90" s="21"/>
      <c r="B90" s="29"/>
      <c r="C90" s="21" t="s">
        <v>37</v>
      </c>
      <c r="D90" s="22" t="n">
        <v>805</v>
      </c>
      <c r="E90" s="23" t="s">
        <v>22</v>
      </c>
      <c r="F90" s="22" t="n">
        <v>1</v>
      </c>
      <c r="G90" s="22" t="n">
        <v>22</v>
      </c>
      <c r="H90" s="22"/>
      <c r="I90" s="17"/>
      <c r="J90" s="23"/>
      <c r="K90" s="24" t="s">
        <v>26</v>
      </c>
      <c r="L90" s="24" t="s">
        <v>26</v>
      </c>
      <c r="M90" s="24" t="s">
        <v>26</v>
      </c>
      <c r="N90" s="24" t="s">
        <v>26</v>
      </c>
      <c r="O90" s="24" t="s">
        <v>26</v>
      </c>
      <c r="P90" s="24" t="e">
        <f aca="false">#REF!</f>
        <v>#REF!</v>
      </c>
      <c r="Q90" s="24" t="e">
        <f aca="false">#REF!</f>
        <v>#REF!</v>
      </c>
      <c r="R90" s="24" t="e">
        <f aca="false">#REF!</f>
        <v>#REF!</v>
      </c>
      <c r="S90" s="24" t="n">
        <v>0</v>
      </c>
      <c r="T90" s="24" t="n">
        <v>0</v>
      </c>
      <c r="U90" s="24" t="n">
        <v>0</v>
      </c>
      <c r="V90" s="25" t="e">
        <f aca="false">K90+L90+M90+N90+O90+P90+Q90+R90+S90+T90+U90</f>
        <v>#VALUE!</v>
      </c>
    </row>
    <row r="91" customFormat="false" ht="21.75" hidden="false" customHeight="true" outlineLevel="0" collapsed="false">
      <c r="A91" s="21" t="s">
        <v>128</v>
      </c>
      <c r="B91" s="29" t="s">
        <v>129</v>
      </c>
      <c r="C91" s="21" t="s">
        <v>126</v>
      </c>
      <c r="D91" s="22" t="s">
        <v>21</v>
      </c>
      <c r="E91" s="23" t="s">
        <v>22</v>
      </c>
      <c r="F91" s="22" t="n">
        <v>1</v>
      </c>
      <c r="G91" s="22" t="n">
        <v>23</v>
      </c>
      <c r="H91" s="22" t="s">
        <v>21</v>
      </c>
      <c r="I91" s="17" t="s">
        <v>130</v>
      </c>
      <c r="J91" s="23" t="s">
        <v>21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31" t="n">
        <f aca="false">S92</f>
        <v>0</v>
      </c>
      <c r="T91" s="31" t="n">
        <f aca="false">T92</f>
        <v>0</v>
      </c>
      <c r="U91" s="31" t="n">
        <f aca="false">U92</f>
        <v>0</v>
      </c>
      <c r="V91" s="25" t="n">
        <f aca="false">K91+L91+M91+N91+O91+P91+Q91+R91+S91+T91+U91</f>
        <v>0</v>
      </c>
    </row>
    <row r="92" customFormat="false" ht="24.75" hidden="false" customHeight="true" outlineLevel="0" collapsed="false">
      <c r="A92" s="21"/>
      <c r="B92" s="29"/>
      <c r="C92" s="21" t="s">
        <v>36</v>
      </c>
      <c r="D92" s="22" t="s">
        <v>21</v>
      </c>
      <c r="E92" s="23" t="s">
        <v>22</v>
      </c>
      <c r="F92" s="22" t="n">
        <v>1</v>
      </c>
      <c r="G92" s="22" t="n">
        <v>23</v>
      </c>
      <c r="H92" s="22"/>
      <c r="I92" s="17"/>
      <c r="J92" s="23"/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31" t="n">
        <f aca="false">S93</f>
        <v>0</v>
      </c>
      <c r="T92" s="31" t="n">
        <f aca="false">T93</f>
        <v>0</v>
      </c>
      <c r="U92" s="31" t="n">
        <f aca="false">U93</f>
        <v>0</v>
      </c>
      <c r="V92" s="25" t="n">
        <f aca="false">K92+L92+M92+N92+O92+P92+Q92+R92+S92+T92+U92</f>
        <v>0</v>
      </c>
    </row>
    <row r="93" customFormat="false" ht="112.5" hidden="false" customHeight="true" outlineLevel="0" collapsed="false">
      <c r="A93" s="21"/>
      <c r="B93" s="29"/>
      <c r="C93" s="21" t="s">
        <v>37</v>
      </c>
      <c r="D93" s="22" t="n">
        <v>805</v>
      </c>
      <c r="E93" s="23" t="s">
        <v>22</v>
      </c>
      <c r="F93" s="22" t="n">
        <v>1</v>
      </c>
      <c r="G93" s="22" t="n">
        <v>23</v>
      </c>
      <c r="H93" s="22"/>
      <c r="I93" s="17"/>
      <c r="J93" s="23"/>
      <c r="K93" s="24" t="s">
        <v>26</v>
      </c>
      <c r="L93" s="24" t="s">
        <v>26</v>
      </c>
      <c r="M93" s="24" t="s">
        <v>26</v>
      </c>
      <c r="N93" s="24" t="s">
        <v>26</v>
      </c>
      <c r="O93" s="24" t="s">
        <v>26</v>
      </c>
      <c r="P93" s="24" t="n">
        <v>0</v>
      </c>
      <c r="Q93" s="24" t="n">
        <v>0</v>
      </c>
      <c r="R93" s="24" t="n">
        <v>0</v>
      </c>
      <c r="S93" s="31" t="n">
        <v>0</v>
      </c>
      <c r="T93" s="24" t="n">
        <v>0</v>
      </c>
      <c r="U93" s="24" t="n">
        <v>0</v>
      </c>
      <c r="V93" s="25" t="e">
        <f aca="false">K93+L93+M93+N93+O93+P93+Q93+R93+S93+T93+U93</f>
        <v>#VALUE!</v>
      </c>
    </row>
    <row r="94" customFormat="false" ht="24" hidden="false" customHeight="true" outlineLevel="0" collapsed="false">
      <c r="A94" s="21" t="s">
        <v>131</v>
      </c>
      <c r="B94" s="29" t="s">
        <v>132</v>
      </c>
      <c r="C94" s="21" t="s">
        <v>20</v>
      </c>
      <c r="D94" s="14" t="s">
        <v>21</v>
      </c>
      <c r="E94" s="17" t="s">
        <v>22</v>
      </c>
      <c r="F94" s="14" t="n">
        <v>1</v>
      </c>
      <c r="G94" s="14" t="n">
        <v>24</v>
      </c>
      <c r="H94" s="22" t="s">
        <v>21</v>
      </c>
      <c r="I94" s="22" t="s">
        <v>21</v>
      </c>
      <c r="J94" s="22" t="s">
        <v>21</v>
      </c>
      <c r="K94" s="24" t="n">
        <v>123234.912</v>
      </c>
      <c r="L94" s="24" t="n">
        <v>107677.632</v>
      </c>
      <c r="M94" s="24" t="n">
        <v>107732.616</v>
      </c>
      <c r="N94" s="24" t="n">
        <v>115642.943</v>
      </c>
      <c r="O94" s="24" t="n">
        <v>133056.192</v>
      </c>
      <c r="P94" s="24" t="e">
        <f aca="false">P95</f>
        <v>#VALUE!</v>
      </c>
      <c r="Q94" s="24" t="e">
        <f aca="false">Q95</f>
        <v>#VALUE!</v>
      </c>
      <c r="R94" s="24" t="e">
        <f aca="false">R95</f>
        <v>#VALUE!</v>
      </c>
      <c r="S94" s="24" t="n">
        <f aca="false">S95</f>
        <v>158229.425</v>
      </c>
      <c r="T94" s="31" t="n">
        <f aca="false">T95</f>
        <v>164564.275</v>
      </c>
      <c r="U94" s="31" t="n">
        <f aca="false">U95</f>
        <v>164564.275</v>
      </c>
      <c r="V94" s="25" t="e">
        <f aca="false">K94+L94+M94+N94+O94+P94+Q94+R94+S94+T94+U94</f>
        <v>#VALUE!</v>
      </c>
    </row>
    <row r="95" customFormat="false" ht="24" hidden="false" customHeight="true" outlineLevel="0" collapsed="false">
      <c r="A95" s="21"/>
      <c r="B95" s="29"/>
      <c r="C95" s="21" t="s">
        <v>36</v>
      </c>
      <c r="D95" s="14" t="s">
        <v>21</v>
      </c>
      <c r="E95" s="17" t="s">
        <v>22</v>
      </c>
      <c r="F95" s="14" t="n">
        <v>1</v>
      </c>
      <c r="G95" s="14" t="n">
        <v>24</v>
      </c>
      <c r="H95" s="22"/>
      <c r="I95" s="22"/>
      <c r="J95" s="22"/>
      <c r="K95" s="24" t="n">
        <v>123234.912</v>
      </c>
      <c r="L95" s="24" t="n">
        <v>107677.632</v>
      </c>
      <c r="M95" s="24" t="n">
        <v>107732.616</v>
      </c>
      <c r="N95" s="24" t="n">
        <v>115642.943</v>
      </c>
      <c r="O95" s="24" t="n">
        <v>133056.192</v>
      </c>
      <c r="P95" s="24" t="e">
        <f aca="false">P96</f>
        <v>#VALUE!</v>
      </c>
      <c r="Q95" s="24" t="e">
        <f aca="false">Q96</f>
        <v>#VALUE!</v>
      </c>
      <c r="R95" s="24" t="e">
        <f aca="false">R96</f>
        <v>#VALUE!</v>
      </c>
      <c r="S95" s="24" t="n">
        <f aca="false">S96</f>
        <v>158229.425</v>
      </c>
      <c r="T95" s="31" t="n">
        <f aca="false">T96</f>
        <v>164564.275</v>
      </c>
      <c r="U95" s="31" t="n">
        <f aca="false">U96</f>
        <v>164564.275</v>
      </c>
      <c r="V95" s="25" t="e">
        <f aca="false">K95+L95+M95+N95+O95+P95+Q95+R95+S95+T95+U95</f>
        <v>#VALUE!</v>
      </c>
    </row>
    <row r="96" customFormat="false" ht="117" hidden="false" customHeight="true" outlineLevel="0" collapsed="false">
      <c r="A96" s="21"/>
      <c r="B96" s="29"/>
      <c r="C96" s="21" t="s">
        <v>37</v>
      </c>
      <c r="D96" s="14" t="n">
        <v>805</v>
      </c>
      <c r="E96" s="17" t="s">
        <v>22</v>
      </c>
      <c r="F96" s="14" t="n">
        <v>1</v>
      </c>
      <c r="G96" s="14" t="n">
        <v>24</v>
      </c>
      <c r="H96" s="22"/>
      <c r="I96" s="22"/>
      <c r="J96" s="22"/>
      <c r="K96" s="24" t="s">
        <v>26</v>
      </c>
      <c r="L96" s="24" t="s">
        <v>26</v>
      </c>
      <c r="M96" s="24" t="s">
        <v>26</v>
      </c>
      <c r="N96" s="24" t="s">
        <v>26</v>
      </c>
      <c r="O96" s="24" t="s">
        <v>26</v>
      </c>
      <c r="P96" s="24" t="e">
        <f aca="false">P97+P98+#REF!+P99+#REF!</f>
        <v>#VALUE!</v>
      </c>
      <c r="Q96" s="24" t="e">
        <f aca="false">Q97+Q98+#REF!+Q99+#REF!</f>
        <v>#VALUE!</v>
      </c>
      <c r="R96" s="24" t="e">
        <f aca="false">R97+R98+#REF!+R99+#REF!</f>
        <v>#VALUE!</v>
      </c>
      <c r="S96" s="24" t="n">
        <f aca="false">S97+S98+S99</f>
        <v>158229.425</v>
      </c>
      <c r="T96" s="24" t="n">
        <f aca="false">T97+T98+T99</f>
        <v>164564.275</v>
      </c>
      <c r="U96" s="24" t="n">
        <f aca="false">U97+U98+U99</f>
        <v>164564.275</v>
      </c>
      <c r="V96" s="25" t="e">
        <f aca="false">K96+L96+M96+N96+O96+P96+Q96+R96+S96+T96+U96</f>
        <v>#VALUE!</v>
      </c>
    </row>
    <row r="97" customFormat="false" ht="117" hidden="false" customHeight="true" outlineLevel="0" collapsed="false">
      <c r="A97" s="21" t="s">
        <v>133</v>
      </c>
      <c r="B97" s="29" t="s">
        <v>134</v>
      </c>
      <c r="C97" s="21" t="s">
        <v>37</v>
      </c>
      <c r="D97" s="14" t="n">
        <v>805</v>
      </c>
      <c r="E97" s="17" t="s">
        <v>22</v>
      </c>
      <c r="F97" s="14" t="n">
        <v>1</v>
      </c>
      <c r="G97" s="14" t="n">
        <v>24</v>
      </c>
      <c r="H97" s="14"/>
      <c r="I97" s="14"/>
      <c r="J97" s="14"/>
      <c r="K97" s="31" t="s">
        <v>26</v>
      </c>
      <c r="L97" s="31" t="s">
        <v>26</v>
      </c>
      <c r="M97" s="31" t="s">
        <v>26</v>
      </c>
      <c r="N97" s="31" t="s">
        <v>26</v>
      </c>
      <c r="O97" s="31" t="s">
        <v>26</v>
      </c>
      <c r="P97" s="24" t="n">
        <v>11752.384</v>
      </c>
      <c r="Q97" s="24" t="n">
        <v>11321.94</v>
      </c>
      <c r="R97" s="24" t="n">
        <v>17729.488</v>
      </c>
      <c r="S97" s="31" t="n">
        <v>18994.225</v>
      </c>
      <c r="T97" s="31" t="n">
        <v>19754.675</v>
      </c>
      <c r="U97" s="31" t="n">
        <v>19754.675</v>
      </c>
      <c r="V97" s="25" t="e">
        <f aca="false">#REF!+#REF!+#REF!+#REF!+#REF!+#REF!+#REF!+#REF!+#REF!+#REF!+#REF!</f>
        <v>#VALUE!</v>
      </c>
    </row>
    <row r="98" customFormat="false" ht="118.5" hidden="false" customHeight="true" outlineLevel="0" collapsed="false">
      <c r="A98" s="21" t="s">
        <v>135</v>
      </c>
      <c r="B98" s="29" t="s">
        <v>136</v>
      </c>
      <c r="C98" s="21" t="s">
        <v>37</v>
      </c>
      <c r="D98" s="14" t="n">
        <v>805</v>
      </c>
      <c r="E98" s="17" t="s">
        <v>22</v>
      </c>
      <c r="F98" s="14" t="n">
        <v>1</v>
      </c>
      <c r="G98" s="14" t="n">
        <v>24</v>
      </c>
      <c r="H98" s="14"/>
      <c r="I98" s="14"/>
      <c r="J98" s="14"/>
      <c r="K98" s="31" t="s">
        <v>26</v>
      </c>
      <c r="L98" s="31" t="s">
        <v>26</v>
      </c>
      <c r="M98" s="31" t="s">
        <v>26</v>
      </c>
      <c r="N98" s="31" t="s">
        <v>26</v>
      </c>
      <c r="O98" s="31" t="s">
        <v>26</v>
      </c>
      <c r="P98" s="31" t="n">
        <v>98568</v>
      </c>
      <c r="Q98" s="31" t="n">
        <v>101831.4</v>
      </c>
      <c r="R98" s="31" t="n">
        <v>103563</v>
      </c>
      <c r="S98" s="31" t="n">
        <v>111455.1</v>
      </c>
      <c r="T98" s="31" t="n">
        <v>115917.3</v>
      </c>
      <c r="U98" s="31" t="n">
        <v>115917.3</v>
      </c>
      <c r="V98" s="25" t="e">
        <f aca="false">#REF!+#REF!+#REF!+#REF!+#REF!+#REF!+#REF!+#REF!+#REF!+#REF!+#REF!</f>
        <v>#VALUE!</v>
      </c>
    </row>
    <row r="99" customFormat="false" ht="115.5" hidden="false" customHeight="true" outlineLevel="0" collapsed="false">
      <c r="A99" s="21" t="s">
        <v>137</v>
      </c>
      <c r="B99" s="29" t="s">
        <v>138</v>
      </c>
      <c r="C99" s="21" t="s">
        <v>37</v>
      </c>
      <c r="D99" s="14" t="n">
        <v>805</v>
      </c>
      <c r="E99" s="17" t="s">
        <v>22</v>
      </c>
      <c r="F99" s="14" t="n">
        <v>1</v>
      </c>
      <c r="G99" s="14" t="n">
        <v>24</v>
      </c>
      <c r="H99" s="14"/>
      <c r="I99" s="14"/>
      <c r="J99" s="14"/>
      <c r="K99" s="31" t="s">
        <v>26</v>
      </c>
      <c r="L99" s="31" t="s">
        <v>26</v>
      </c>
      <c r="M99" s="31" t="s">
        <v>26</v>
      </c>
      <c r="N99" s="31" t="s">
        <v>26</v>
      </c>
      <c r="O99" s="31" t="s">
        <v>26</v>
      </c>
      <c r="P99" s="24" t="n">
        <v>24568</v>
      </c>
      <c r="Q99" s="24" t="n">
        <v>25381.4</v>
      </c>
      <c r="R99" s="24" t="n">
        <v>25813</v>
      </c>
      <c r="S99" s="31" t="n">
        <v>27780.1</v>
      </c>
      <c r="T99" s="31" t="n">
        <v>28892.3</v>
      </c>
      <c r="U99" s="31" t="n">
        <v>28892.3</v>
      </c>
      <c r="V99" s="25" t="e">
        <f aca="false">#REF!+#REF!+#REF!+#REF!+#REF!+#REF!+#REF!+#REF!+#REF!+#REF!+#REF!</f>
        <v>#VALUE!</v>
      </c>
    </row>
    <row r="100" customFormat="false" ht="24.75" hidden="false" customHeight="true" outlineLevel="0" collapsed="false">
      <c r="A100" s="21" t="s">
        <v>139</v>
      </c>
      <c r="B100" s="21" t="s">
        <v>140</v>
      </c>
      <c r="C100" s="21" t="s">
        <v>20</v>
      </c>
      <c r="D100" s="14" t="s">
        <v>21</v>
      </c>
      <c r="E100" s="17" t="s">
        <v>22</v>
      </c>
      <c r="F100" s="14" t="n">
        <v>1</v>
      </c>
      <c r="G100" s="14" t="n">
        <v>27</v>
      </c>
      <c r="H100" s="22"/>
      <c r="I100" s="14"/>
      <c r="J100" s="22"/>
      <c r="K100" s="24" t="s">
        <v>141</v>
      </c>
      <c r="L100" s="24" t="s">
        <v>141</v>
      </c>
      <c r="M100" s="24" t="s">
        <v>141</v>
      </c>
      <c r="N100" s="24" t="s">
        <v>141</v>
      </c>
      <c r="O100" s="24" t="s">
        <v>141</v>
      </c>
      <c r="P100" s="24" t="s">
        <v>141</v>
      </c>
      <c r="Q100" s="24" t="n">
        <f aca="false">Q101</f>
        <v>12752.85</v>
      </c>
      <c r="R100" s="24" t="n">
        <f aca="false">R101</f>
        <v>12762.965</v>
      </c>
      <c r="S100" s="24" t="n">
        <f aca="false">S101</f>
        <v>14000.805</v>
      </c>
      <c r="T100" s="24" t="n">
        <f aca="false">T101</f>
        <v>11750.805</v>
      </c>
      <c r="U100" s="24" t="n">
        <f aca="false">U101</f>
        <v>11580.414</v>
      </c>
      <c r="V100" s="25"/>
    </row>
    <row r="101" customFormat="false" ht="24.75" hidden="false" customHeight="true" outlineLevel="0" collapsed="false">
      <c r="A101" s="21"/>
      <c r="B101" s="21"/>
      <c r="C101" s="21" t="s">
        <v>36</v>
      </c>
      <c r="D101" s="14" t="s">
        <v>21</v>
      </c>
      <c r="E101" s="17" t="s">
        <v>22</v>
      </c>
      <c r="F101" s="14" t="n">
        <v>1</v>
      </c>
      <c r="G101" s="14" t="n">
        <v>27</v>
      </c>
      <c r="H101" s="22"/>
      <c r="I101" s="14"/>
      <c r="J101" s="22"/>
      <c r="K101" s="24" t="s">
        <v>141</v>
      </c>
      <c r="L101" s="24" t="s">
        <v>141</v>
      </c>
      <c r="M101" s="24" t="s">
        <v>141</v>
      </c>
      <c r="N101" s="24" t="s">
        <v>141</v>
      </c>
      <c r="O101" s="24" t="s">
        <v>141</v>
      </c>
      <c r="P101" s="24" t="s">
        <v>141</v>
      </c>
      <c r="Q101" s="24" t="n">
        <f aca="false">Q102</f>
        <v>12752.85</v>
      </c>
      <c r="R101" s="24" t="n">
        <f aca="false">R102</f>
        <v>12762.965</v>
      </c>
      <c r="S101" s="24" t="n">
        <f aca="false">S102</f>
        <v>14000.805</v>
      </c>
      <c r="T101" s="24" t="n">
        <f aca="false">T102</f>
        <v>11750.805</v>
      </c>
      <c r="U101" s="24" t="n">
        <f aca="false">U102</f>
        <v>11580.414</v>
      </c>
      <c r="V101" s="25"/>
    </row>
    <row r="102" customFormat="false" ht="114.75" hidden="false" customHeight="true" outlineLevel="0" collapsed="false">
      <c r="A102" s="21"/>
      <c r="B102" s="21"/>
      <c r="C102" s="21" t="s">
        <v>37</v>
      </c>
      <c r="D102" s="14" t="n">
        <v>805</v>
      </c>
      <c r="E102" s="17" t="s">
        <v>22</v>
      </c>
      <c r="F102" s="14" t="n">
        <v>1</v>
      </c>
      <c r="G102" s="14" t="n">
        <v>27</v>
      </c>
      <c r="H102" s="22"/>
      <c r="I102" s="14"/>
      <c r="J102" s="22"/>
      <c r="K102" s="24" t="s">
        <v>141</v>
      </c>
      <c r="L102" s="24" t="s">
        <v>141</v>
      </c>
      <c r="M102" s="24" t="s">
        <v>141</v>
      </c>
      <c r="N102" s="24" t="s">
        <v>141</v>
      </c>
      <c r="O102" s="24" t="s">
        <v>141</v>
      </c>
      <c r="P102" s="24" t="s">
        <v>141</v>
      </c>
      <c r="Q102" s="24" t="n">
        <v>12752.85</v>
      </c>
      <c r="R102" s="24" t="n">
        <v>12762.965</v>
      </c>
      <c r="S102" s="31" t="n">
        <v>14000.805</v>
      </c>
      <c r="T102" s="31" t="n">
        <v>11750.805</v>
      </c>
      <c r="U102" s="31" t="n">
        <v>11580.414</v>
      </c>
      <c r="V102" s="25"/>
      <c r="Y102" s="8" t="s">
        <v>142</v>
      </c>
    </row>
    <row r="103" customFormat="false" ht="21.75" hidden="false" customHeight="true" outlineLevel="0" collapsed="false">
      <c r="A103" s="21" t="s">
        <v>143</v>
      </c>
      <c r="B103" s="21" t="s">
        <v>144</v>
      </c>
      <c r="C103" s="21" t="s">
        <v>20</v>
      </c>
      <c r="D103" s="22" t="s">
        <v>21</v>
      </c>
      <c r="E103" s="23" t="s">
        <v>22</v>
      </c>
      <c r="F103" s="22" t="n">
        <v>2</v>
      </c>
      <c r="G103" s="22" t="s">
        <v>21</v>
      </c>
      <c r="H103" s="22" t="s">
        <v>21</v>
      </c>
      <c r="I103" s="22" t="s">
        <v>21</v>
      </c>
      <c r="J103" s="22" t="s">
        <v>21</v>
      </c>
      <c r="K103" s="24" t="e">
        <f aca="false">K104</f>
        <v>#VALUE!</v>
      </c>
      <c r="L103" s="24" t="e">
        <f aca="false">L104</f>
        <v>#VALUE!</v>
      </c>
      <c r="M103" s="24" t="e">
        <f aca="false">M104</f>
        <v>#VALUE!</v>
      </c>
      <c r="N103" s="24" t="e">
        <f aca="false">N104</f>
        <v>#VALUE!</v>
      </c>
      <c r="O103" s="24" t="e">
        <f aca="false">O104</f>
        <v>#VALUE!</v>
      </c>
      <c r="P103" s="24" t="e">
        <f aca="false">P104</f>
        <v>#VALUE!</v>
      </c>
      <c r="Q103" s="24" t="e">
        <f aca="false">Q104</f>
        <v>#VALUE!</v>
      </c>
      <c r="R103" s="24" t="e">
        <f aca="false">R104</f>
        <v>#VALUE!</v>
      </c>
      <c r="S103" s="24" t="n">
        <f aca="false">S104</f>
        <v>2572825.033</v>
      </c>
      <c r="T103" s="24" t="n">
        <f aca="false">T104</f>
        <v>2972761.819</v>
      </c>
      <c r="U103" s="24" t="n">
        <f aca="false">U104</f>
        <v>2950024.548</v>
      </c>
      <c r="V103" s="25" t="e">
        <f aca="false">V104</f>
        <v>#VALUE!</v>
      </c>
      <c r="Y103" s="26"/>
    </row>
    <row r="104" customFormat="false" ht="24.75" hidden="false" customHeight="true" outlineLevel="0" collapsed="false">
      <c r="A104" s="21"/>
      <c r="B104" s="21"/>
      <c r="C104" s="21" t="s">
        <v>23</v>
      </c>
      <c r="D104" s="22" t="s">
        <v>21</v>
      </c>
      <c r="E104" s="23" t="s">
        <v>22</v>
      </c>
      <c r="F104" s="22" t="n">
        <v>2</v>
      </c>
      <c r="G104" s="22" t="s">
        <v>21</v>
      </c>
      <c r="H104" s="22"/>
      <c r="I104" s="22"/>
      <c r="J104" s="22"/>
      <c r="K104" s="24" t="e">
        <f aca="false">#REF!+K107</f>
        <v>#VALUE!</v>
      </c>
      <c r="L104" s="24" t="e">
        <f aca="false">#REF!+L107</f>
        <v>#VALUE!</v>
      </c>
      <c r="M104" s="24" t="e">
        <f aca="false">#REF!+M107</f>
        <v>#VALUE!</v>
      </c>
      <c r="N104" s="24" t="e">
        <f aca="false">#REF!+N107</f>
        <v>#VALUE!</v>
      </c>
      <c r="O104" s="24" t="e">
        <f aca="false">#REF!+O107</f>
        <v>#VALUE!</v>
      </c>
      <c r="P104" s="24" t="e">
        <f aca="false">P106+P107</f>
        <v>#VALUE!</v>
      </c>
      <c r="Q104" s="24" t="e">
        <f aca="false">Q106+Q107</f>
        <v>#VALUE!</v>
      </c>
      <c r="R104" s="24" t="e">
        <f aca="false">R106+R107</f>
        <v>#VALUE!</v>
      </c>
      <c r="S104" s="24" t="n">
        <f aca="false">S106+S107</f>
        <v>2572825.033</v>
      </c>
      <c r="T104" s="24" t="n">
        <f aca="false">T106+T107</f>
        <v>2972761.819</v>
      </c>
      <c r="U104" s="24" t="n">
        <f aca="false">U106+U107</f>
        <v>2950024.548</v>
      </c>
      <c r="V104" s="25" t="e">
        <f aca="false">K104+L104+M104+N104+O104+P104+Q104+R104+S104+T104+U104</f>
        <v>#VALUE!</v>
      </c>
      <c r="Y104" s="26"/>
    </row>
    <row r="105" customFormat="false" ht="39" hidden="false" customHeight="true" outlineLevel="0" collapsed="false">
      <c r="A105" s="21"/>
      <c r="B105" s="21"/>
      <c r="C105" s="21" t="s">
        <v>24</v>
      </c>
      <c r="D105" s="22" t="s">
        <v>21</v>
      </c>
      <c r="E105" s="23" t="s">
        <v>22</v>
      </c>
      <c r="F105" s="22" t="n">
        <v>2</v>
      </c>
      <c r="G105" s="22" t="s">
        <v>21</v>
      </c>
      <c r="H105" s="22"/>
      <c r="I105" s="22"/>
      <c r="J105" s="22"/>
      <c r="K105" s="24" t="n">
        <v>4786.2</v>
      </c>
      <c r="L105" s="24" t="n">
        <v>3647.9</v>
      </c>
      <c r="M105" s="24" t="n">
        <v>4010.5</v>
      </c>
      <c r="N105" s="24" t="n">
        <v>7978.3</v>
      </c>
      <c r="O105" s="24" t="n">
        <v>4207.858</v>
      </c>
      <c r="P105" s="24" t="e">
        <f aca="false">P119+P128</f>
        <v>#REF!</v>
      </c>
      <c r="Q105" s="24" t="n">
        <f aca="false">Q119+Q128</f>
        <v>120271.585</v>
      </c>
      <c r="R105" s="24" t="n">
        <f aca="false">R119+R128</f>
        <v>56707.4</v>
      </c>
      <c r="S105" s="24" t="n">
        <v>319090.3</v>
      </c>
      <c r="T105" s="24" t="n">
        <v>573295.9</v>
      </c>
      <c r="U105" s="24" t="n">
        <v>567760.07</v>
      </c>
      <c r="V105" s="25" t="e">
        <f aca="false">K105+L105+M105+N105+O105+P105+Q105+R105+S105+T105+U105</f>
        <v>#REF!</v>
      </c>
      <c r="W105" s="43" t="e">
        <f aca="false">V104-V105</f>
        <v>#VALUE!</v>
      </c>
      <c r="Y105" s="26"/>
      <c r="Z105" s="39"/>
    </row>
    <row r="106" customFormat="false" ht="175.5" hidden="false" customHeight="true" outlineLevel="0" collapsed="false">
      <c r="A106" s="21"/>
      <c r="B106" s="21"/>
      <c r="C106" s="21" t="s">
        <v>145</v>
      </c>
      <c r="D106" s="22" t="n">
        <v>805</v>
      </c>
      <c r="E106" s="23" t="s">
        <v>22</v>
      </c>
      <c r="F106" s="22" t="n">
        <v>2</v>
      </c>
      <c r="G106" s="22" t="s">
        <v>21</v>
      </c>
      <c r="H106" s="22"/>
      <c r="I106" s="22"/>
      <c r="J106" s="22"/>
      <c r="K106" s="24" t="s">
        <v>26</v>
      </c>
      <c r="L106" s="24" t="s">
        <v>26</v>
      </c>
      <c r="M106" s="24" t="s">
        <v>26</v>
      </c>
      <c r="N106" s="24" t="s">
        <v>26</v>
      </c>
      <c r="O106" s="24" t="s">
        <v>26</v>
      </c>
      <c r="P106" s="24" t="e">
        <f aca="false">P110+P113+P116+P120+#REF!+P125+P129</f>
        <v>#VALUE!</v>
      </c>
      <c r="Q106" s="24" t="e">
        <f aca="false">Q110+Q113+Q116+Q120+#REF!+Q125+Q129</f>
        <v>#VALUE!</v>
      </c>
      <c r="R106" s="24" t="e">
        <f aca="false">R117+R129</f>
        <v>#VALUE!</v>
      </c>
      <c r="S106" s="24" t="n">
        <f aca="false">S117+S129</f>
        <v>2206241.796</v>
      </c>
      <c r="T106" s="24" t="n">
        <f aca="false">T117+T129</f>
        <v>2470364.89</v>
      </c>
      <c r="U106" s="24" t="n">
        <f aca="false">U117+U129</f>
        <v>2470230.35</v>
      </c>
      <c r="V106" s="25" t="e">
        <f aca="false">P106+Q106+R106+S106+T106+U106</f>
        <v>#VALUE!</v>
      </c>
      <c r="Y106" s="26"/>
    </row>
    <row r="107" customFormat="false" ht="78" hidden="false" customHeight="true" outlineLevel="0" collapsed="false">
      <c r="A107" s="21"/>
      <c r="B107" s="21"/>
      <c r="C107" s="21" t="s">
        <v>28</v>
      </c>
      <c r="D107" s="22" t="n">
        <v>808</v>
      </c>
      <c r="E107" s="23" t="s">
        <v>22</v>
      </c>
      <c r="F107" s="22" t="n">
        <v>2</v>
      </c>
      <c r="G107" s="22" t="s">
        <v>21</v>
      </c>
      <c r="H107" s="22" t="s">
        <v>21</v>
      </c>
      <c r="I107" s="22" t="s">
        <v>21</v>
      </c>
      <c r="J107" s="22" t="s">
        <v>21</v>
      </c>
      <c r="K107" s="24" t="e">
        <f aca="false">#REF!</f>
        <v>#REF!</v>
      </c>
      <c r="L107" s="24" t="e">
        <f aca="false">#REF!</f>
        <v>#REF!</v>
      </c>
      <c r="M107" s="24" t="e">
        <f aca="false">#REF!</f>
        <v>#REF!</v>
      </c>
      <c r="N107" s="24" t="e">
        <f aca="false">#REF!</f>
        <v>#REF!</v>
      </c>
      <c r="O107" s="24" t="e">
        <f aca="false">#REF!</f>
        <v>#REF!</v>
      </c>
      <c r="P107" s="24" t="e">
        <f aca="false">#REF!</f>
        <v>#REF!</v>
      </c>
      <c r="Q107" s="24" t="e">
        <f aca="false">#REF!</f>
        <v>#REF!</v>
      </c>
      <c r="R107" s="24" t="e">
        <f aca="false">R130</f>
        <v>#VALUE!</v>
      </c>
      <c r="S107" s="24" t="n">
        <f aca="false">S130</f>
        <v>366583.237</v>
      </c>
      <c r="T107" s="24" t="n">
        <f aca="false">T130</f>
        <v>502396.929</v>
      </c>
      <c r="U107" s="24" t="n">
        <f aca="false">U130</f>
        <v>479794.198</v>
      </c>
      <c r="V107" s="25" t="e">
        <f aca="false">K107+L107+M107+N107+O107+P107+Q107+R107+S107+T107+U107</f>
        <v>#REF!</v>
      </c>
      <c r="Y107" s="26"/>
    </row>
    <row r="108" customFormat="false" ht="27.75" hidden="false" customHeight="true" outlineLevel="0" collapsed="false">
      <c r="A108" s="21" t="s">
        <v>146</v>
      </c>
      <c r="B108" s="29" t="s">
        <v>147</v>
      </c>
      <c r="C108" s="21" t="s">
        <v>20</v>
      </c>
      <c r="D108" s="22" t="s">
        <v>21</v>
      </c>
      <c r="E108" s="23" t="s">
        <v>22</v>
      </c>
      <c r="F108" s="22" t="n">
        <v>2</v>
      </c>
      <c r="G108" s="23" t="s">
        <v>148</v>
      </c>
      <c r="H108" s="22" t="s">
        <v>21</v>
      </c>
      <c r="I108" s="14" t="s">
        <v>149</v>
      </c>
      <c r="J108" s="22" t="s">
        <v>21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31" t="n">
        <f aca="false">S109</f>
        <v>0</v>
      </c>
      <c r="T108" s="31" t="n">
        <f aca="false">T109</f>
        <v>0</v>
      </c>
      <c r="U108" s="31" t="n">
        <f aca="false">U109</f>
        <v>0</v>
      </c>
      <c r="V108" s="25" t="n">
        <f aca="false">K108+L108+M108+N108+O108+P108+Q108+R108+S108+T108+U108</f>
        <v>0</v>
      </c>
      <c r="Y108" s="26"/>
    </row>
    <row r="109" customFormat="false" ht="28.5" hidden="false" customHeight="true" outlineLevel="0" collapsed="false">
      <c r="A109" s="21"/>
      <c r="B109" s="29"/>
      <c r="C109" s="21" t="s">
        <v>36</v>
      </c>
      <c r="D109" s="22" t="s">
        <v>21</v>
      </c>
      <c r="E109" s="23" t="s">
        <v>22</v>
      </c>
      <c r="F109" s="22" t="n">
        <v>2</v>
      </c>
      <c r="G109" s="23" t="s">
        <v>148</v>
      </c>
      <c r="H109" s="22"/>
      <c r="I109" s="14"/>
      <c r="J109" s="22"/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31" t="n">
        <f aca="false">S110</f>
        <v>0</v>
      </c>
      <c r="T109" s="31" t="n">
        <f aca="false">T110</f>
        <v>0</v>
      </c>
      <c r="U109" s="31" t="n">
        <f aca="false">U110</f>
        <v>0</v>
      </c>
      <c r="V109" s="25" t="n">
        <f aca="false">K109+L109+M109+N109+O109+P109+Q109+R109+S109+T109+U109</f>
        <v>0</v>
      </c>
      <c r="Y109" s="26"/>
    </row>
    <row r="110" customFormat="false" ht="114.75" hidden="false" customHeight="true" outlineLevel="0" collapsed="false">
      <c r="A110" s="21"/>
      <c r="B110" s="29"/>
      <c r="C110" s="21" t="s">
        <v>37</v>
      </c>
      <c r="D110" s="22" t="n">
        <v>805</v>
      </c>
      <c r="E110" s="23" t="s">
        <v>22</v>
      </c>
      <c r="F110" s="22" t="n">
        <v>2</v>
      </c>
      <c r="G110" s="23" t="s">
        <v>148</v>
      </c>
      <c r="H110" s="22"/>
      <c r="I110" s="14"/>
      <c r="J110" s="22"/>
      <c r="K110" s="24" t="s">
        <v>26</v>
      </c>
      <c r="L110" s="24" t="s">
        <v>26</v>
      </c>
      <c r="M110" s="24" t="s">
        <v>26</v>
      </c>
      <c r="N110" s="24" t="s">
        <v>26</v>
      </c>
      <c r="O110" s="24" t="s">
        <v>26</v>
      </c>
      <c r="P110" s="24" t="n">
        <v>0</v>
      </c>
      <c r="Q110" s="24" t="n">
        <v>0</v>
      </c>
      <c r="R110" s="24" t="n">
        <v>0</v>
      </c>
      <c r="S110" s="31" t="n">
        <v>0</v>
      </c>
      <c r="T110" s="24" t="n">
        <v>0</v>
      </c>
      <c r="U110" s="24" t="n">
        <v>0</v>
      </c>
      <c r="V110" s="25" t="e">
        <f aca="false">K110+L110+M110+N110+O110+P110+Q110+R110+S110+T110+U110</f>
        <v>#VALUE!</v>
      </c>
      <c r="Y110" s="26"/>
    </row>
    <row r="111" customFormat="false" ht="30" hidden="false" customHeight="true" outlineLevel="0" collapsed="false">
      <c r="A111" s="21" t="s">
        <v>150</v>
      </c>
      <c r="B111" s="29" t="s">
        <v>151</v>
      </c>
      <c r="C111" s="21" t="s">
        <v>20</v>
      </c>
      <c r="D111" s="22" t="s">
        <v>21</v>
      </c>
      <c r="E111" s="23" t="s">
        <v>22</v>
      </c>
      <c r="F111" s="22" t="n">
        <v>2</v>
      </c>
      <c r="G111" s="23" t="s">
        <v>35</v>
      </c>
      <c r="H111" s="22" t="s">
        <v>21</v>
      </c>
      <c r="I111" s="14" t="s">
        <v>152</v>
      </c>
      <c r="J111" s="22" t="s">
        <v>21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24" t="n">
        <f aca="false">T112</f>
        <v>0</v>
      </c>
      <c r="U111" s="24" t="n">
        <f aca="false">U112</f>
        <v>0</v>
      </c>
      <c r="V111" s="25" t="n">
        <f aca="false">K111+L111+M111+N111+O111+P111+Q111+R111+S111+T111+U111</f>
        <v>0</v>
      </c>
      <c r="Y111" s="26"/>
    </row>
    <row r="112" customFormat="false" ht="28.5" hidden="false" customHeight="true" outlineLevel="0" collapsed="false">
      <c r="A112" s="21"/>
      <c r="B112" s="29"/>
      <c r="C112" s="21" t="s">
        <v>36</v>
      </c>
      <c r="D112" s="22" t="s">
        <v>21</v>
      </c>
      <c r="E112" s="23" t="s">
        <v>22</v>
      </c>
      <c r="F112" s="22" t="n">
        <v>2</v>
      </c>
      <c r="G112" s="23" t="s">
        <v>35</v>
      </c>
      <c r="H112" s="22" t="s">
        <v>21</v>
      </c>
      <c r="I112" s="14" t="s">
        <v>152</v>
      </c>
      <c r="J112" s="22" t="s">
        <v>21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f aca="false">P113</f>
        <v>0</v>
      </c>
      <c r="Q112" s="24" t="n">
        <f aca="false">Q113</f>
        <v>0</v>
      </c>
      <c r="R112" s="24" t="n">
        <f aca="false">R113</f>
        <v>0</v>
      </c>
      <c r="S112" s="24" t="n">
        <f aca="false">S113</f>
        <v>0</v>
      </c>
      <c r="T112" s="24" t="n">
        <f aca="false">T113</f>
        <v>0</v>
      </c>
      <c r="U112" s="24" t="n">
        <f aca="false">U113</f>
        <v>0</v>
      </c>
      <c r="V112" s="25" t="n">
        <f aca="false">K112+L112+M112+N112+O112+P112+Q112+R112+S112+T112+U112</f>
        <v>0</v>
      </c>
      <c r="Y112" s="26"/>
    </row>
    <row r="113" customFormat="false" ht="123" hidden="false" customHeight="true" outlineLevel="0" collapsed="false">
      <c r="A113" s="21"/>
      <c r="B113" s="29"/>
      <c r="C113" s="21" t="s">
        <v>37</v>
      </c>
      <c r="D113" s="22" t="n">
        <v>805</v>
      </c>
      <c r="E113" s="23" t="s">
        <v>22</v>
      </c>
      <c r="F113" s="22" t="n">
        <v>2</v>
      </c>
      <c r="G113" s="23" t="s">
        <v>35</v>
      </c>
      <c r="H113" s="22"/>
      <c r="I113" s="14"/>
      <c r="J113" s="22"/>
      <c r="K113" s="24" t="s">
        <v>26</v>
      </c>
      <c r="L113" s="24" t="s">
        <v>26</v>
      </c>
      <c r="M113" s="24" t="s">
        <v>26</v>
      </c>
      <c r="N113" s="24" t="s">
        <v>26</v>
      </c>
      <c r="O113" s="24" t="s">
        <v>26</v>
      </c>
      <c r="P113" s="24" t="n">
        <v>0</v>
      </c>
      <c r="Q113" s="24" t="n">
        <v>0</v>
      </c>
      <c r="R113" s="24" t="n">
        <v>0</v>
      </c>
      <c r="S113" s="31" t="n">
        <v>0</v>
      </c>
      <c r="T113" s="24" t="n">
        <v>0</v>
      </c>
      <c r="U113" s="24" t="n">
        <v>0</v>
      </c>
      <c r="V113" s="25" t="e">
        <f aca="false">K113+L113+M113+N113+O113+P113+Q113+R113+S113+T113+U113</f>
        <v>#VALUE!</v>
      </c>
      <c r="Y113" s="26"/>
    </row>
    <row r="114" customFormat="false" ht="33.75" hidden="false" customHeight="true" outlineLevel="0" collapsed="false">
      <c r="A114" s="21" t="s">
        <v>153</v>
      </c>
      <c r="B114" s="29" t="s">
        <v>154</v>
      </c>
      <c r="C114" s="21" t="s">
        <v>20</v>
      </c>
      <c r="D114" s="22" t="s">
        <v>21</v>
      </c>
      <c r="E114" s="23" t="s">
        <v>22</v>
      </c>
      <c r="F114" s="22" t="n">
        <v>2</v>
      </c>
      <c r="G114" s="23" t="s">
        <v>50</v>
      </c>
      <c r="H114" s="22" t="s">
        <v>21</v>
      </c>
      <c r="I114" s="14" t="s">
        <v>155</v>
      </c>
      <c r="J114" s="22" t="s">
        <v>21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f aca="false">Q115</f>
        <v>0</v>
      </c>
      <c r="R114" s="24" t="n">
        <f aca="false">R115</f>
        <v>0</v>
      </c>
      <c r="S114" s="24" t="n">
        <f aca="false">S115</f>
        <v>0</v>
      </c>
      <c r="T114" s="24" t="n">
        <f aca="false">T115</f>
        <v>0</v>
      </c>
      <c r="U114" s="24" t="n">
        <f aca="false">U115</f>
        <v>0</v>
      </c>
      <c r="V114" s="25" t="n">
        <f aca="false">K114+L114+M114+N114+O114+P114+Q114+R114+S114+T114+U114</f>
        <v>0</v>
      </c>
      <c r="Y114" s="26"/>
    </row>
    <row r="115" customFormat="false" ht="24" hidden="false" customHeight="true" outlineLevel="0" collapsed="false">
      <c r="A115" s="21"/>
      <c r="B115" s="29"/>
      <c r="C115" s="21" t="s">
        <v>36</v>
      </c>
      <c r="D115" s="22" t="s">
        <v>21</v>
      </c>
      <c r="E115" s="23" t="s">
        <v>22</v>
      </c>
      <c r="F115" s="22" t="n">
        <v>2</v>
      </c>
      <c r="G115" s="23" t="s">
        <v>50</v>
      </c>
      <c r="H115" s="22" t="s">
        <v>21</v>
      </c>
      <c r="I115" s="14" t="s">
        <v>155</v>
      </c>
      <c r="J115" s="22" t="s">
        <v>21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f aca="false">Q116</f>
        <v>0</v>
      </c>
      <c r="R115" s="24" t="n">
        <f aca="false">R116</f>
        <v>0</v>
      </c>
      <c r="S115" s="24" t="n">
        <f aca="false">S116</f>
        <v>0</v>
      </c>
      <c r="T115" s="24" t="n">
        <f aca="false">T116</f>
        <v>0</v>
      </c>
      <c r="U115" s="24" t="n">
        <f aca="false">U116</f>
        <v>0</v>
      </c>
      <c r="V115" s="25" t="n">
        <f aca="false">K115+L115+M115+N115+O115+P115+Q115+R115+S115+T115+U115</f>
        <v>0</v>
      </c>
      <c r="Y115" s="26"/>
    </row>
    <row r="116" customFormat="false" ht="114" hidden="false" customHeight="true" outlineLevel="0" collapsed="false">
      <c r="A116" s="21"/>
      <c r="B116" s="29"/>
      <c r="C116" s="21" t="s">
        <v>37</v>
      </c>
      <c r="D116" s="22" t="n">
        <v>805</v>
      </c>
      <c r="E116" s="23" t="s">
        <v>22</v>
      </c>
      <c r="F116" s="22" t="n">
        <v>2</v>
      </c>
      <c r="G116" s="23" t="s">
        <v>50</v>
      </c>
      <c r="H116" s="22"/>
      <c r="I116" s="14"/>
      <c r="J116" s="22"/>
      <c r="K116" s="24" t="s">
        <v>26</v>
      </c>
      <c r="L116" s="24" t="s">
        <v>26</v>
      </c>
      <c r="M116" s="24" t="s">
        <v>26</v>
      </c>
      <c r="N116" s="24" t="s">
        <v>26</v>
      </c>
      <c r="O116" s="24" t="s">
        <v>26</v>
      </c>
      <c r="P116" s="24" t="n">
        <v>0</v>
      </c>
      <c r="Q116" s="24" t="n">
        <v>0</v>
      </c>
      <c r="R116" s="24" t="n">
        <v>0</v>
      </c>
      <c r="S116" s="31" t="n">
        <v>0</v>
      </c>
      <c r="T116" s="24" t="n">
        <v>0</v>
      </c>
      <c r="U116" s="24" t="n">
        <v>0</v>
      </c>
      <c r="V116" s="25" t="e">
        <f aca="false">K116+L116+M116+N116+O116+P116+Q116+R116+S116+T116+U116</f>
        <v>#VALUE!</v>
      </c>
      <c r="Y116" s="26"/>
    </row>
    <row r="117" customFormat="false" ht="31.5" hidden="false" customHeight="true" outlineLevel="0" collapsed="false">
      <c r="A117" s="21" t="s">
        <v>156</v>
      </c>
      <c r="B117" s="29" t="s">
        <v>157</v>
      </c>
      <c r="C117" s="21" t="s">
        <v>20</v>
      </c>
      <c r="D117" s="22" t="s">
        <v>21</v>
      </c>
      <c r="E117" s="23" t="s">
        <v>22</v>
      </c>
      <c r="F117" s="22" t="n">
        <v>2</v>
      </c>
      <c r="G117" s="23" t="s">
        <v>55</v>
      </c>
      <c r="H117" s="22" t="s">
        <v>21</v>
      </c>
      <c r="I117" s="22" t="s">
        <v>21</v>
      </c>
      <c r="J117" s="22" t="s">
        <v>21</v>
      </c>
      <c r="K117" s="24" t="e">
        <f aca="false">K118</f>
        <v>#REF!</v>
      </c>
      <c r="L117" s="24" t="e">
        <f aca="false">L118</f>
        <v>#REF!</v>
      </c>
      <c r="M117" s="24" t="e">
        <f aca="false">M118</f>
        <v>#REF!</v>
      </c>
      <c r="N117" s="24" t="e">
        <f aca="false">N118</f>
        <v>#REF!</v>
      </c>
      <c r="O117" s="24" t="e">
        <f aca="false">O118</f>
        <v>#REF!</v>
      </c>
      <c r="P117" s="24" t="e">
        <f aca="false">P118</f>
        <v>#VALUE!</v>
      </c>
      <c r="Q117" s="24" t="e">
        <f aca="false">Q118</f>
        <v>#VALUE!</v>
      </c>
      <c r="R117" s="24" t="n">
        <f aca="false">R118</f>
        <v>1971203.772</v>
      </c>
      <c r="S117" s="24" t="n">
        <f aca="false">S118</f>
        <v>2157094.818</v>
      </c>
      <c r="T117" s="24" t="n">
        <f aca="false">T118</f>
        <v>2309783.512</v>
      </c>
      <c r="U117" s="24" t="n">
        <f aca="false">U118</f>
        <v>2309648.972</v>
      </c>
      <c r="V117" s="25" t="e">
        <f aca="false">K117+L117+M117+N117+O117+P117+Q117+R117+S117+T117+U117</f>
        <v>#REF!</v>
      </c>
      <c r="Y117" s="26"/>
    </row>
    <row r="118" customFormat="false" ht="27.75" hidden="false" customHeight="true" outlineLevel="0" collapsed="false">
      <c r="A118" s="21"/>
      <c r="B118" s="29"/>
      <c r="C118" s="21" t="s">
        <v>36</v>
      </c>
      <c r="D118" s="22" t="s">
        <v>21</v>
      </c>
      <c r="E118" s="23" t="s">
        <v>22</v>
      </c>
      <c r="F118" s="22" t="n">
        <v>2</v>
      </c>
      <c r="G118" s="23" t="s">
        <v>55</v>
      </c>
      <c r="H118" s="22"/>
      <c r="I118" s="22"/>
      <c r="J118" s="22"/>
      <c r="K118" s="24" t="e">
        <f aca="false">#REF!</f>
        <v>#REF!</v>
      </c>
      <c r="L118" s="24" t="e">
        <f aca="false">#REF!</f>
        <v>#REF!</v>
      </c>
      <c r="M118" s="24" t="e">
        <f aca="false">#REF!</f>
        <v>#REF!</v>
      </c>
      <c r="N118" s="24" t="e">
        <f aca="false">#REF!</f>
        <v>#REF!</v>
      </c>
      <c r="O118" s="24" t="e">
        <f aca="false">#REF!</f>
        <v>#REF!</v>
      </c>
      <c r="P118" s="24" t="e">
        <f aca="false">#REF!+P120</f>
        <v>#VALUE!</v>
      </c>
      <c r="Q118" s="24" t="e">
        <f aca="false">#REF!+Q120</f>
        <v>#VALUE!</v>
      </c>
      <c r="R118" s="24" t="n">
        <f aca="false">R120</f>
        <v>1971203.772</v>
      </c>
      <c r="S118" s="24" t="n">
        <f aca="false">S120</f>
        <v>2157094.818</v>
      </c>
      <c r="T118" s="24" t="n">
        <f aca="false">T120</f>
        <v>2309783.512</v>
      </c>
      <c r="U118" s="24" t="n">
        <f aca="false">U120</f>
        <v>2309648.972</v>
      </c>
      <c r="V118" s="25" t="e">
        <f aca="false">K118+L118+M118+N118+O118+P118+Q118+R118+S118+T118+U118</f>
        <v>#REF!</v>
      </c>
      <c r="Y118" s="26"/>
    </row>
    <row r="119" customFormat="false" ht="37.5" hidden="false" customHeight="false" outlineLevel="0" collapsed="false">
      <c r="A119" s="21"/>
      <c r="B119" s="29"/>
      <c r="C119" s="21" t="s">
        <v>32</v>
      </c>
      <c r="D119" s="22" t="s">
        <v>21</v>
      </c>
      <c r="E119" s="23" t="s">
        <v>22</v>
      </c>
      <c r="F119" s="22" t="n">
        <v>2</v>
      </c>
      <c r="G119" s="23" t="s">
        <v>55</v>
      </c>
      <c r="H119" s="22"/>
      <c r="I119" s="22"/>
      <c r="J119" s="22"/>
      <c r="K119" s="24" t="n">
        <v>0</v>
      </c>
      <c r="L119" s="24" t="n">
        <v>0</v>
      </c>
      <c r="M119" s="24" t="n">
        <v>0</v>
      </c>
      <c r="N119" s="24" t="n">
        <v>4080.8</v>
      </c>
      <c r="O119" s="24" t="n">
        <v>310.058</v>
      </c>
      <c r="P119" s="24" t="n">
        <v>0</v>
      </c>
      <c r="Q119" s="24" t="n">
        <v>120271.585</v>
      </c>
      <c r="R119" s="24" t="n">
        <v>0</v>
      </c>
      <c r="S119" s="31" t="n">
        <f aca="false">R119*1.04</f>
        <v>0</v>
      </c>
      <c r="T119" s="31" t="n">
        <f aca="false">S119*1.04</f>
        <v>0</v>
      </c>
      <c r="U119" s="31" t="n">
        <f aca="false">T119*1.04</f>
        <v>0</v>
      </c>
      <c r="V119" s="25" t="n">
        <f aca="false">K119+L119+M119+N119+O119+P119+Q119+R119+S119+T119+U119</f>
        <v>124662.443</v>
      </c>
      <c r="Y119" s="26"/>
    </row>
    <row r="120" customFormat="false" ht="118.5" hidden="false" customHeight="true" outlineLevel="0" collapsed="false">
      <c r="A120" s="21"/>
      <c r="B120" s="29"/>
      <c r="C120" s="21" t="s">
        <v>37</v>
      </c>
      <c r="D120" s="22" t="n">
        <v>805</v>
      </c>
      <c r="E120" s="23" t="s">
        <v>22</v>
      </c>
      <c r="F120" s="22" t="n">
        <v>2</v>
      </c>
      <c r="G120" s="23" t="s">
        <v>55</v>
      </c>
      <c r="H120" s="22"/>
      <c r="I120" s="14"/>
      <c r="J120" s="22"/>
      <c r="K120" s="24" t="s">
        <v>26</v>
      </c>
      <c r="L120" s="24" t="s">
        <v>26</v>
      </c>
      <c r="M120" s="24" t="s">
        <v>26</v>
      </c>
      <c r="N120" s="24" t="s">
        <v>26</v>
      </c>
      <c r="O120" s="24" t="s">
        <v>26</v>
      </c>
      <c r="P120" s="24" t="n">
        <v>1643274.588</v>
      </c>
      <c r="Q120" s="24" t="n">
        <v>1714863.576</v>
      </c>
      <c r="R120" s="24" t="n">
        <v>1971203.772</v>
      </c>
      <c r="S120" s="24" t="n">
        <f aca="false">S121+S122</f>
        <v>2157094.818</v>
      </c>
      <c r="T120" s="24" t="n">
        <f aca="false">T121+T122</f>
        <v>2309783.512</v>
      </c>
      <c r="U120" s="24" t="n">
        <f aca="false">U121+U122</f>
        <v>2309648.972</v>
      </c>
      <c r="V120" s="25" t="e">
        <f aca="false">K120+L120+M120+N120+O120+P120+Q120+R120+S120+T120+U120</f>
        <v>#VALUE!</v>
      </c>
      <c r="Y120" s="26" t="s">
        <v>158</v>
      </c>
    </row>
    <row r="121" customFormat="false" ht="118.5" hidden="false" customHeight="true" outlineLevel="0" collapsed="false">
      <c r="A121" s="21" t="s">
        <v>159</v>
      </c>
      <c r="B121" s="41" t="s">
        <v>160</v>
      </c>
      <c r="C121" s="21" t="s">
        <v>37</v>
      </c>
      <c r="D121" s="22" t="n">
        <v>805</v>
      </c>
      <c r="E121" s="23" t="s">
        <v>22</v>
      </c>
      <c r="F121" s="22" t="n">
        <v>2</v>
      </c>
      <c r="G121" s="23" t="s">
        <v>55</v>
      </c>
      <c r="H121" s="22"/>
      <c r="I121" s="14"/>
      <c r="J121" s="22"/>
      <c r="K121" s="24"/>
      <c r="L121" s="24"/>
      <c r="M121" s="24"/>
      <c r="N121" s="24"/>
      <c r="O121" s="24"/>
      <c r="P121" s="24"/>
      <c r="Q121" s="24"/>
      <c r="R121" s="24"/>
      <c r="S121" s="24" t="n">
        <v>2130816.418</v>
      </c>
      <c r="T121" s="24" t="n">
        <v>2283505.112</v>
      </c>
      <c r="U121" s="24" t="n">
        <v>2283443.043</v>
      </c>
      <c r="V121" s="25"/>
      <c r="Y121" s="26"/>
    </row>
    <row r="122" customFormat="false" ht="118.5" hidden="false" customHeight="true" outlineLevel="0" collapsed="false">
      <c r="A122" s="21" t="s">
        <v>161</v>
      </c>
      <c r="B122" s="44" t="s">
        <v>162</v>
      </c>
      <c r="C122" s="21" t="s">
        <v>37</v>
      </c>
      <c r="D122" s="22" t="n">
        <v>805</v>
      </c>
      <c r="E122" s="23" t="s">
        <v>22</v>
      </c>
      <c r="F122" s="22" t="n">
        <v>2</v>
      </c>
      <c r="G122" s="23" t="s">
        <v>55</v>
      </c>
      <c r="H122" s="22"/>
      <c r="I122" s="14"/>
      <c r="J122" s="22"/>
      <c r="K122" s="24"/>
      <c r="L122" s="24"/>
      <c r="M122" s="24"/>
      <c r="N122" s="24"/>
      <c r="O122" s="24"/>
      <c r="P122" s="24"/>
      <c r="Q122" s="24"/>
      <c r="R122" s="24"/>
      <c r="S122" s="24" t="n">
        <v>26278.4</v>
      </c>
      <c r="T122" s="24" t="n">
        <v>26278.4</v>
      </c>
      <c r="U122" s="24" t="n">
        <v>26205.929</v>
      </c>
      <c r="V122" s="25"/>
      <c r="Y122" s="26"/>
    </row>
    <row r="123" customFormat="false" ht="30.75" hidden="false" customHeight="true" outlineLevel="0" collapsed="false">
      <c r="A123" s="21" t="s">
        <v>163</v>
      </c>
      <c r="B123" s="29" t="s">
        <v>164</v>
      </c>
      <c r="C123" s="21" t="s">
        <v>20</v>
      </c>
      <c r="D123" s="22" t="s">
        <v>21</v>
      </c>
      <c r="E123" s="23" t="s">
        <v>22</v>
      </c>
      <c r="F123" s="22" t="n">
        <v>2</v>
      </c>
      <c r="G123" s="23" t="s">
        <v>73</v>
      </c>
      <c r="H123" s="22" t="s">
        <v>21</v>
      </c>
      <c r="I123" s="22" t="s">
        <v>21</v>
      </c>
      <c r="J123" s="22" t="s">
        <v>21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f aca="false">R124</f>
        <v>0</v>
      </c>
      <c r="S123" s="24" t="n">
        <f aca="false">S124</f>
        <v>0</v>
      </c>
      <c r="T123" s="24" t="n">
        <f aca="false">T124</f>
        <v>0</v>
      </c>
      <c r="U123" s="24" t="n">
        <f aca="false">U124</f>
        <v>0</v>
      </c>
      <c r="V123" s="25" t="n">
        <f aca="false">K123+L123+M123+N123+O123+P123+Q123+R123+S123+T123+U123</f>
        <v>0</v>
      </c>
      <c r="Y123" s="26"/>
    </row>
    <row r="124" customFormat="false" ht="27.75" hidden="false" customHeight="true" outlineLevel="0" collapsed="false">
      <c r="A124" s="21"/>
      <c r="B124" s="29"/>
      <c r="C124" s="21" t="s">
        <v>36</v>
      </c>
      <c r="D124" s="22" t="s">
        <v>21</v>
      </c>
      <c r="E124" s="23" t="s">
        <v>22</v>
      </c>
      <c r="F124" s="22" t="n">
        <v>2</v>
      </c>
      <c r="G124" s="23" t="s">
        <v>73</v>
      </c>
      <c r="H124" s="22" t="s">
        <v>21</v>
      </c>
      <c r="I124" s="22" t="s">
        <v>21</v>
      </c>
      <c r="J124" s="22" t="s">
        <v>21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f aca="false">R125</f>
        <v>0</v>
      </c>
      <c r="S124" s="24" t="n">
        <f aca="false">S125</f>
        <v>0</v>
      </c>
      <c r="T124" s="24" t="n">
        <f aca="false">T125</f>
        <v>0</v>
      </c>
      <c r="U124" s="24" t="n">
        <f aca="false">U125</f>
        <v>0</v>
      </c>
      <c r="V124" s="25" t="n">
        <f aca="false">K124+L124+M124+N124+O124+P124+Q124+R124+S124+T124+U124</f>
        <v>0</v>
      </c>
      <c r="Y124" s="26"/>
    </row>
    <row r="125" customFormat="false" ht="120" hidden="false" customHeight="true" outlineLevel="0" collapsed="false">
      <c r="A125" s="21"/>
      <c r="B125" s="29"/>
      <c r="C125" s="21" t="s">
        <v>37</v>
      </c>
      <c r="D125" s="22" t="n">
        <v>805</v>
      </c>
      <c r="E125" s="23" t="s">
        <v>22</v>
      </c>
      <c r="F125" s="22" t="n">
        <v>2</v>
      </c>
      <c r="G125" s="23" t="s">
        <v>73</v>
      </c>
      <c r="H125" s="22"/>
      <c r="I125" s="22"/>
      <c r="J125" s="22"/>
      <c r="K125" s="24" t="s">
        <v>26</v>
      </c>
      <c r="L125" s="24" t="s">
        <v>26</v>
      </c>
      <c r="M125" s="24" t="s">
        <v>26</v>
      </c>
      <c r="N125" s="24" t="s">
        <v>26</v>
      </c>
      <c r="O125" s="24" t="s">
        <v>26</v>
      </c>
      <c r="P125" s="24" t="n">
        <v>0</v>
      </c>
      <c r="Q125" s="24" t="n">
        <v>0</v>
      </c>
      <c r="R125" s="24" t="n">
        <v>0</v>
      </c>
      <c r="S125" s="31" t="n">
        <v>0</v>
      </c>
      <c r="T125" s="24" t="n">
        <v>0</v>
      </c>
      <c r="U125" s="24" t="n">
        <v>0</v>
      </c>
      <c r="V125" s="25" t="e">
        <f aca="false">K125+L125+M125+N125+O125+P125+Q125+R125+S125+T125+U125</f>
        <v>#VALUE!</v>
      </c>
      <c r="Y125" s="26"/>
    </row>
    <row r="126" customFormat="false" ht="33.75" hidden="false" customHeight="true" outlineLevel="0" collapsed="false">
      <c r="A126" s="21" t="s">
        <v>165</v>
      </c>
      <c r="B126" s="29" t="s">
        <v>166</v>
      </c>
      <c r="C126" s="21" t="s">
        <v>167</v>
      </c>
      <c r="D126" s="22" t="s">
        <v>21</v>
      </c>
      <c r="E126" s="23" t="s">
        <v>22</v>
      </c>
      <c r="F126" s="22" t="n">
        <v>2</v>
      </c>
      <c r="G126" s="23" t="s">
        <v>168</v>
      </c>
      <c r="H126" s="22"/>
      <c r="I126" s="14"/>
      <c r="J126" s="22"/>
      <c r="K126" s="24" t="s">
        <v>26</v>
      </c>
      <c r="L126" s="24" t="s">
        <v>26</v>
      </c>
      <c r="M126" s="24" t="s">
        <v>26</v>
      </c>
      <c r="N126" s="24" t="s">
        <v>26</v>
      </c>
      <c r="O126" s="24" t="s">
        <v>26</v>
      </c>
      <c r="P126" s="24" t="e">
        <f aca="false">P127</f>
        <v>#VALUE!</v>
      </c>
      <c r="Q126" s="24" t="e">
        <f aca="false">Q127</f>
        <v>#VALUE!</v>
      </c>
      <c r="R126" s="24" t="e">
        <f aca="false">R129+R130</f>
        <v>#VALUE!</v>
      </c>
      <c r="S126" s="24" t="n">
        <f aca="false">S129+S130</f>
        <v>415730.215</v>
      </c>
      <c r="T126" s="24" t="n">
        <f aca="false">T129+T130</f>
        <v>662978.307</v>
      </c>
      <c r="U126" s="24" t="n">
        <f aca="false">U129+U130</f>
        <v>640375.576</v>
      </c>
      <c r="V126" s="25" t="e">
        <f aca="false">P126+Q126+R126+S126+T126+U126</f>
        <v>#VALUE!</v>
      </c>
      <c r="Y126" s="26"/>
    </row>
    <row r="127" customFormat="false" ht="31.5" hidden="false" customHeight="true" outlineLevel="0" collapsed="false">
      <c r="A127" s="21"/>
      <c r="B127" s="29"/>
      <c r="C127" s="21" t="s">
        <v>36</v>
      </c>
      <c r="D127" s="22" t="s">
        <v>21</v>
      </c>
      <c r="E127" s="23" t="s">
        <v>22</v>
      </c>
      <c r="F127" s="22" t="n">
        <v>2</v>
      </c>
      <c r="G127" s="23" t="s">
        <v>168</v>
      </c>
      <c r="H127" s="22"/>
      <c r="I127" s="14"/>
      <c r="J127" s="22"/>
      <c r="K127" s="24" t="s">
        <v>26</v>
      </c>
      <c r="L127" s="24" t="s">
        <v>26</v>
      </c>
      <c r="M127" s="24" t="s">
        <v>26</v>
      </c>
      <c r="N127" s="24" t="s">
        <v>26</v>
      </c>
      <c r="O127" s="24" t="s">
        <v>26</v>
      </c>
      <c r="P127" s="24" t="e">
        <f aca="false">P129</f>
        <v>#VALUE!</v>
      </c>
      <c r="Q127" s="24" t="e">
        <f aca="false">Q129</f>
        <v>#VALUE!</v>
      </c>
      <c r="R127" s="24" t="e">
        <f aca="false">R126</f>
        <v>#VALUE!</v>
      </c>
      <c r="S127" s="24" t="n">
        <f aca="false">S126</f>
        <v>415730.215</v>
      </c>
      <c r="T127" s="24" t="n">
        <f aca="false">T126</f>
        <v>662978.307</v>
      </c>
      <c r="U127" s="24" t="n">
        <f aca="false">U126</f>
        <v>640375.576</v>
      </c>
      <c r="V127" s="25" t="e">
        <f aca="false">P127+Q127+R127+S127+T127+U127</f>
        <v>#VALUE!</v>
      </c>
      <c r="Y127" s="26"/>
    </row>
    <row r="128" customFormat="false" ht="37.5" hidden="false" customHeight="true" outlineLevel="0" collapsed="false">
      <c r="A128" s="21"/>
      <c r="B128" s="29"/>
      <c r="C128" s="21" t="s">
        <v>32</v>
      </c>
      <c r="D128" s="22" t="s">
        <v>21</v>
      </c>
      <c r="E128" s="23" t="s">
        <v>22</v>
      </c>
      <c r="F128" s="22" t="n">
        <v>2</v>
      </c>
      <c r="G128" s="23" t="s">
        <v>168</v>
      </c>
      <c r="H128" s="22"/>
      <c r="I128" s="14"/>
      <c r="J128" s="22"/>
      <c r="K128" s="24" t="s">
        <v>26</v>
      </c>
      <c r="L128" s="24" t="s">
        <v>26</v>
      </c>
      <c r="M128" s="24" t="s">
        <v>26</v>
      </c>
      <c r="N128" s="24" t="s">
        <v>26</v>
      </c>
      <c r="O128" s="24" t="s">
        <v>26</v>
      </c>
      <c r="P128" s="24" t="e">
        <f aca="false">#REF!</f>
        <v>#REF!</v>
      </c>
      <c r="Q128" s="24" t="n">
        <v>0</v>
      </c>
      <c r="R128" s="24" t="n">
        <f aca="false">16000+40707.4</f>
        <v>56707.4</v>
      </c>
      <c r="S128" s="24" t="n">
        <v>319090.3</v>
      </c>
      <c r="T128" s="24" t="n">
        <v>573295.9</v>
      </c>
      <c r="U128" s="24" t="n">
        <v>567760.07</v>
      </c>
      <c r="V128" s="25" t="e">
        <f aca="false">P128+Q128+R128+S128+T128+U128</f>
        <v>#REF!</v>
      </c>
      <c r="Y128" s="26"/>
    </row>
    <row r="129" customFormat="false" ht="114.75" hidden="false" customHeight="true" outlineLevel="0" collapsed="false">
      <c r="A129" s="21"/>
      <c r="B129" s="29"/>
      <c r="C129" s="21" t="s">
        <v>37</v>
      </c>
      <c r="D129" s="22" t="n">
        <v>805</v>
      </c>
      <c r="E129" s="23" t="s">
        <v>22</v>
      </c>
      <c r="F129" s="22" t="n">
        <v>2</v>
      </c>
      <c r="G129" s="23" t="s">
        <v>168</v>
      </c>
      <c r="H129" s="22"/>
      <c r="I129" s="14"/>
      <c r="J129" s="22"/>
      <c r="K129" s="24" t="s">
        <v>26</v>
      </c>
      <c r="L129" s="24" t="s">
        <v>26</v>
      </c>
      <c r="M129" s="24" t="s">
        <v>26</v>
      </c>
      <c r="N129" s="24" t="s">
        <v>26</v>
      </c>
      <c r="O129" s="24" t="s">
        <v>26</v>
      </c>
      <c r="P129" s="24" t="e">
        <f aca="false">#REF!+P131</f>
        <v>#VALUE!</v>
      </c>
      <c r="Q129" s="24" t="e">
        <f aca="false">#REF!+Q131</f>
        <v>#VALUE!</v>
      </c>
      <c r="R129" s="24" t="e">
        <f aca="false">#REF!+R131</f>
        <v>#VALUE!</v>
      </c>
      <c r="S129" s="24" t="n">
        <f aca="false">S131+S132</f>
        <v>49146.978</v>
      </c>
      <c r="T129" s="24" t="n">
        <f aca="false">T131+T132</f>
        <v>160581.378</v>
      </c>
      <c r="U129" s="24" t="n">
        <f aca="false">U131+U132</f>
        <v>160581.378</v>
      </c>
      <c r="V129" s="25" t="e">
        <f aca="false">K129+L129+M129+N129+O129+P129+Q129+R129+S129+T129+U129</f>
        <v>#VALUE!</v>
      </c>
      <c r="Y129" s="26"/>
    </row>
    <row r="130" customFormat="false" ht="60.75" hidden="false" customHeight="true" outlineLevel="0" collapsed="false">
      <c r="A130" s="21"/>
      <c r="B130" s="29"/>
      <c r="C130" s="21" t="s">
        <v>169</v>
      </c>
      <c r="D130" s="22" t="n">
        <v>808</v>
      </c>
      <c r="E130" s="23" t="s">
        <v>22</v>
      </c>
      <c r="F130" s="22" t="n">
        <v>2</v>
      </c>
      <c r="G130" s="23" t="s">
        <v>168</v>
      </c>
      <c r="H130" s="22"/>
      <c r="I130" s="14"/>
      <c r="J130" s="22"/>
      <c r="K130" s="24" t="s">
        <v>26</v>
      </c>
      <c r="L130" s="24" t="s">
        <v>26</v>
      </c>
      <c r="M130" s="24" t="s">
        <v>26</v>
      </c>
      <c r="N130" s="24" t="s">
        <v>26</v>
      </c>
      <c r="O130" s="24" t="s">
        <v>26</v>
      </c>
      <c r="P130" s="24" t="s">
        <v>26</v>
      </c>
      <c r="Q130" s="24" t="s">
        <v>26</v>
      </c>
      <c r="R130" s="24" t="e">
        <f aca="false">#REF!+R133+R134</f>
        <v>#VALUE!</v>
      </c>
      <c r="S130" s="24" t="n">
        <f aca="false">S133+S134</f>
        <v>366583.237</v>
      </c>
      <c r="T130" s="24" t="n">
        <f aca="false">T133+T134</f>
        <v>502396.929</v>
      </c>
      <c r="U130" s="24" t="n">
        <f aca="false">U133+U134</f>
        <v>479794.198</v>
      </c>
      <c r="V130" s="25"/>
      <c r="Y130" s="26"/>
    </row>
    <row r="131" customFormat="false" ht="118.5" hidden="false" customHeight="true" outlineLevel="0" collapsed="false">
      <c r="A131" s="21" t="s">
        <v>170</v>
      </c>
      <c r="B131" s="29" t="s">
        <v>160</v>
      </c>
      <c r="C131" s="21" t="s">
        <v>37</v>
      </c>
      <c r="D131" s="22" t="n">
        <v>805</v>
      </c>
      <c r="E131" s="23" t="s">
        <v>22</v>
      </c>
      <c r="F131" s="22" t="n">
        <v>2</v>
      </c>
      <c r="G131" s="23" t="s">
        <v>168</v>
      </c>
      <c r="H131" s="22"/>
      <c r="I131" s="14"/>
      <c r="J131" s="22"/>
      <c r="K131" s="24" t="s">
        <v>26</v>
      </c>
      <c r="L131" s="24" t="s">
        <v>26</v>
      </c>
      <c r="M131" s="24" t="s">
        <v>26</v>
      </c>
      <c r="N131" s="24" t="s">
        <v>26</v>
      </c>
      <c r="O131" s="24" t="s">
        <v>26</v>
      </c>
      <c r="P131" s="24" t="n">
        <v>6261.25</v>
      </c>
      <c r="Q131" s="24" t="n">
        <v>23328.25</v>
      </c>
      <c r="R131" s="24" t="n">
        <v>37256.85</v>
      </c>
      <c r="S131" s="31" t="n">
        <v>49146.978</v>
      </c>
      <c r="T131" s="31" t="n">
        <v>49146.978</v>
      </c>
      <c r="U131" s="31" t="n">
        <v>49146.978</v>
      </c>
      <c r="V131" s="25"/>
      <c r="Y131" s="26"/>
    </row>
    <row r="132" s="6" customFormat="true" ht="136.5" hidden="false" customHeight="true" outlineLevel="0" collapsed="false">
      <c r="A132" s="21" t="s">
        <v>171</v>
      </c>
      <c r="B132" s="21" t="s">
        <v>172</v>
      </c>
      <c r="C132" s="21" t="s">
        <v>173</v>
      </c>
      <c r="D132" s="22" t="n">
        <v>805</v>
      </c>
      <c r="E132" s="23" t="s">
        <v>22</v>
      </c>
      <c r="F132" s="22" t="n">
        <v>2</v>
      </c>
      <c r="G132" s="23" t="s">
        <v>168</v>
      </c>
      <c r="H132" s="22"/>
      <c r="I132" s="14"/>
      <c r="J132" s="22"/>
      <c r="K132" s="24" t="s">
        <v>141</v>
      </c>
      <c r="L132" s="24" t="s">
        <v>141</v>
      </c>
      <c r="M132" s="24" t="s">
        <v>141</v>
      </c>
      <c r="N132" s="24" t="s">
        <v>141</v>
      </c>
      <c r="O132" s="24" t="s">
        <v>141</v>
      </c>
      <c r="P132" s="24" t="s">
        <v>141</v>
      </c>
      <c r="Q132" s="24" t="s">
        <v>141</v>
      </c>
      <c r="R132" s="24" t="n">
        <v>12322.114</v>
      </c>
      <c r="S132" s="31" t="n">
        <v>0</v>
      </c>
      <c r="T132" s="24" t="n">
        <v>111434.4</v>
      </c>
      <c r="U132" s="24" t="n">
        <v>111434.4</v>
      </c>
      <c r="V132" s="25"/>
      <c r="W132" s="7"/>
      <c r="X132" s="7"/>
      <c r="Y132" s="26"/>
      <c r="Z132" s="45"/>
    </row>
    <row r="133" customFormat="false" ht="141.75" hidden="false" customHeight="true" outlineLevel="0" collapsed="false">
      <c r="A133" s="21" t="s">
        <v>174</v>
      </c>
      <c r="B133" s="29" t="s">
        <v>175</v>
      </c>
      <c r="C133" s="21" t="s">
        <v>169</v>
      </c>
      <c r="D133" s="22" t="n">
        <v>808</v>
      </c>
      <c r="E133" s="23" t="s">
        <v>22</v>
      </c>
      <c r="F133" s="22" t="n">
        <v>2</v>
      </c>
      <c r="G133" s="23" t="s">
        <v>168</v>
      </c>
      <c r="H133" s="22"/>
      <c r="I133" s="14"/>
      <c r="J133" s="22"/>
      <c r="K133" s="24" t="s">
        <v>26</v>
      </c>
      <c r="L133" s="24" t="s">
        <v>26</v>
      </c>
      <c r="M133" s="24" t="s">
        <v>26</v>
      </c>
      <c r="N133" s="24" t="s">
        <v>26</v>
      </c>
      <c r="O133" s="24" t="s">
        <v>26</v>
      </c>
      <c r="P133" s="24" t="s">
        <v>26</v>
      </c>
      <c r="Q133" s="24" t="s">
        <v>26</v>
      </c>
      <c r="R133" s="24" t="n">
        <v>57864.694</v>
      </c>
      <c r="S133" s="31" t="n">
        <v>325602.347</v>
      </c>
      <c r="T133" s="31" t="n">
        <v>473562.247</v>
      </c>
      <c r="U133" s="31" t="n">
        <v>467913.441</v>
      </c>
      <c r="V133" s="25"/>
      <c r="Y133" s="26"/>
    </row>
    <row r="134" customFormat="false" ht="175.5" hidden="false" customHeight="true" outlineLevel="0" collapsed="false">
      <c r="A134" s="21" t="s">
        <v>176</v>
      </c>
      <c r="B134" s="21" t="s">
        <v>177</v>
      </c>
      <c r="C134" s="21" t="s">
        <v>169</v>
      </c>
      <c r="D134" s="22" t="n">
        <v>808</v>
      </c>
      <c r="E134" s="23" t="s">
        <v>22</v>
      </c>
      <c r="F134" s="22" t="n">
        <v>2</v>
      </c>
      <c r="G134" s="23" t="s">
        <v>168</v>
      </c>
      <c r="H134" s="22"/>
      <c r="I134" s="14"/>
      <c r="J134" s="22"/>
      <c r="K134" s="24" t="s">
        <v>141</v>
      </c>
      <c r="L134" s="24" t="s">
        <v>141</v>
      </c>
      <c r="M134" s="24" t="s">
        <v>141</v>
      </c>
      <c r="N134" s="24" t="s">
        <v>141</v>
      </c>
      <c r="O134" s="24" t="s">
        <v>141</v>
      </c>
      <c r="P134" s="24" t="s">
        <v>141</v>
      </c>
      <c r="Q134" s="24" t="s">
        <v>141</v>
      </c>
      <c r="R134" s="24" t="n">
        <v>12322.114</v>
      </c>
      <c r="S134" s="31" t="n">
        <v>40980.89</v>
      </c>
      <c r="T134" s="31" t="n">
        <v>28834.682</v>
      </c>
      <c r="U134" s="31" t="n">
        <v>11880.757</v>
      </c>
      <c r="V134" s="25"/>
      <c r="Y134" s="26"/>
      <c r="AA134" s="9"/>
    </row>
    <row r="135" customFormat="false" ht="27" hidden="false" customHeight="true" outlineLevel="0" collapsed="false">
      <c r="A135" s="20" t="s">
        <v>178</v>
      </c>
      <c r="B135" s="20" t="s">
        <v>179</v>
      </c>
      <c r="C135" s="21" t="s">
        <v>20</v>
      </c>
      <c r="D135" s="22" t="s">
        <v>21</v>
      </c>
      <c r="E135" s="23" t="s">
        <v>22</v>
      </c>
      <c r="F135" s="23" t="s">
        <v>180</v>
      </c>
      <c r="G135" s="23" t="s">
        <v>21</v>
      </c>
      <c r="H135" s="22" t="s">
        <v>21</v>
      </c>
      <c r="I135" s="22" t="s">
        <v>21</v>
      </c>
      <c r="J135" s="22" t="s">
        <v>21</v>
      </c>
      <c r="K135" s="24" t="n">
        <v>2028468.68</v>
      </c>
      <c r="L135" s="24" t="n">
        <v>2038868.069</v>
      </c>
      <c r="M135" s="24" t="n">
        <v>2094813.992</v>
      </c>
      <c r="N135" s="24" t="n">
        <v>2356273.939</v>
      </c>
      <c r="O135" s="24" t="n">
        <v>2562367.112</v>
      </c>
      <c r="P135" s="24" t="e">
        <f aca="false">P136</f>
        <v>#VALUE!</v>
      </c>
      <c r="Q135" s="24" t="e">
        <f aca="false">Q136</f>
        <v>#VALUE!</v>
      </c>
      <c r="R135" s="24" t="e">
        <f aca="false">R136</f>
        <v>#VALUE!</v>
      </c>
      <c r="S135" s="24" t="n">
        <f aca="false">S136</f>
        <v>5419186.436</v>
      </c>
      <c r="T135" s="24" t="n">
        <f aca="false">T136</f>
        <v>5098539.998</v>
      </c>
      <c r="U135" s="24" t="n">
        <f aca="false">U136</f>
        <v>5016725.528</v>
      </c>
      <c r="V135" s="25" t="e">
        <f aca="false">K135+L135+M135+N135+O135+P135+Q135+R135+S135+T135+U135</f>
        <v>#VALUE!</v>
      </c>
    </row>
    <row r="136" customFormat="false" ht="23.25" hidden="false" customHeight="true" outlineLevel="0" collapsed="false">
      <c r="A136" s="20"/>
      <c r="B136" s="20"/>
      <c r="C136" s="21" t="s">
        <v>23</v>
      </c>
      <c r="D136" s="22" t="s">
        <v>21</v>
      </c>
      <c r="E136" s="23" t="s">
        <v>22</v>
      </c>
      <c r="F136" s="23" t="s">
        <v>180</v>
      </c>
      <c r="G136" s="23" t="s">
        <v>21</v>
      </c>
      <c r="H136" s="22"/>
      <c r="I136" s="22"/>
      <c r="J136" s="22"/>
      <c r="K136" s="24" t="e">
        <f aca="false">#REF!+#REF!+K139+#REF!</f>
        <v>#VALUE!</v>
      </c>
      <c r="L136" s="24" t="e">
        <f aca="false">#REF!+#REF!+L139+#REF!</f>
        <v>#VALUE!</v>
      </c>
      <c r="M136" s="24" t="e">
        <f aca="false">#REF!+#REF!+M139+#REF!</f>
        <v>#VALUE!</v>
      </c>
      <c r="N136" s="24" t="e">
        <f aca="false">#REF!+#REF!+N139+#REF!</f>
        <v>#VALUE!</v>
      </c>
      <c r="O136" s="24" t="e">
        <f aca="false">#REF!+#REF!+O139+#REF!</f>
        <v>#VALUE!</v>
      </c>
      <c r="P136" s="24" t="e">
        <f aca="false">#REF!+P138+P139+#REF!</f>
        <v>#VALUE!</v>
      </c>
      <c r="Q136" s="24" t="e">
        <f aca="false">#REF!+Q138+Q139+#REF!</f>
        <v>#VALUE!</v>
      </c>
      <c r="R136" s="24" t="e">
        <f aca="false">#REF!+R138+R139+#REF!</f>
        <v>#VALUE!</v>
      </c>
      <c r="S136" s="24" t="n">
        <f aca="false">S138+S139</f>
        <v>5419186.436</v>
      </c>
      <c r="T136" s="24" t="n">
        <f aca="false">T138+T139</f>
        <v>5098539.998</v>
      </c>
      <c r="U136" s="24" t="n">
        <f aca="false">U138+U139</f>
        <v>5016725.528</v>
      </c>
      <c r="V136" s="25" t="e">
        <f aca="false">K136+L136+M136+N136+O136+P136+Q136+R136+S136+T136+U136</f>
        <v>#VALUE!</v>
      </c>
    </row>
    <row r="137" customFormat="false" ht="36.75" hidden="false" customHeight="true" outlineLevel="0" collapsed="false">
      <c r="A137" s="20"/>
      <c r="B137" s="20"/>
      <c r="C137" s="21" t="s">
        <v>32</v>
      </c>
      <c r="D137" s="22" t="s">
        <v>21</v>
      </c>
      <c r="E137" s="23" t="s">
        <v>22</v>
      </c>
      <c r="F137" s="23" t="s">
        <v>180</v>
      </c>
      <c r="G137" s="23" t="s">
        <v>21</v>
      </c>
      <c r="H137" s="22"/>
      <c r="I137" s="22"/>
      <c r="J137" s="22"/>
      <c r="K137" s="24" t="n">
        <v>581001.7</v>
      </c>
      <c r="L137" s="24" t="n">
        <v>624383.3</v>
      </c>
      <c r="M137" s="24" t="n">
        <v>673272.6</v>
      </c>
      <c r="N137" s="24" t="n">
        <v>685331.6</v>
      </c>
      <c r="O137" s="24" t="n">
        <v>789841.2</v>
      </c>
      <c r="P137" s="31" t="e">
        <f aca="false">P142+P157+P171+P201+P213</f>
        <v>#VALUE!</v>
      </c>
      <c r="Q137" s="31" t="e">
        <f aca="false">Q142+Q157+Q165+Q171+Q201+Q213</f>
        <v>#REF!</v>
      </c>
      <c r="R137" s="31" t="e">
        <f aca="false">R142+R157+R165+R171+R201+R213</f>
        <v>#VALUE!</v>
      </c>
      <c r="S137" s="31" t="n">
        <f aca="false">S142+S171+S201+S213</f>
        <v>1623986.9</v>
      </c>
      <c r="T137" s="31" t="n">
        <f aca="false">T142+T171+T201+T213</f>
        <v>1449109</v>
      </c>
      <c r="U137" s="31" t="n">
        <f aca="false">U142+U171+U201+U213</f>
        <v>1409205.431</v>
      </c>
      <c r="V137" s="25" t="e">
        <f aca="false">K137+L137+M137+N137+O137+P137+Q137+R137+S137+T137+U137</f>
        <v>#VALUE!</v>
      </c>
    </row>
    <row r="138" customFormat="false" ht="171" hidden="false" customHeight="true" outlineLevel="0" collapsed="false">
      <c r="A138" s="46"/>
      <c r="B138" s="46"/>
      <c r="C138" s="21" t="s">
        <v>145</v>
      </c>
      <c r="D138" s="22" t="n">
        <v>805</v>
      </c>
      <c r="E138" s="23" t="s">
        <v>22</v>
      </c>
      <c r="F138" s="23" t="s">
        <v>180</v>
      </c>
      <c r="G138" s="23" t="s">
        <v>21</v>
      </c>
      <c r="H138" s="22"/>
      <c r="I138" s="22"/>
      <c r="J138" s="22"/>
      <c r="K138" s="24" t="s">
        <v>26</v>
      </c>
      <c r="L138" s="24" t="s">
        <v>26</v>
      </c>
      <c r="M138" s="24" t="s">
        <v>26</v>
      </c>
      <c r="N138" s="24" t="s">
        <v>26</v>
      </c>
      <c r="O138" s="24" t="s">
        <v>26</v>
      </c>
      <c r="P138" s="24" t="e">
        <f aca="false">P143+P158+P166+P172+P179+P182+#REF!+P190+P195+P198+P202+P207+P214+P187</f>
        <v>#VALUE!</v>
      </c>
      <c r="Q138" s="24" t="e">
        <f aca="false">Q143+Q158+Q166+Q172+Q179+Q182+#REF!+Q190+Q195+Q198+Q202+Q207+Q214+Q187+Q210+#REF!</f>
        <v>#VALUE!</v>
      </c>
      <c r="R138" s="24" t="e">
        <f aca="false">R143+R158+R166+R172+R179+R182+#REF!+R190+R195+R198+R202+R207+R214+R187+R210+#REF!</f>
        <v>#VALUE!</v>
      </c>
      <c r="S138" s="24" t="n">
        <f aca="false">S143+S158+S166+S172+S179+S182+S190+S195+S198+S202+S207+S214+S187+S210</f>
        <v>5419186.436</v>
      </c>
      <c r="T138" s="24" t="n">
        <f aca="false">T143+T158+T166+T172+T179+T182+T190+T195+T198+T202+T207+T214+T187+T210</f>
        <v>5098539.998</v>
      </c>
      <c r="U138" s="24" t="n">
        <f aca="false">U143+U158+U166+U172+U179+U182+U190+U195+U198+U202+U207+U214+U187+U210</f>
        <v>5016725.528</v>
      </c>
      <c r="V138" s="25" t="e">
        <f aca="false">K138+L138+M138+N138+O138+P138+Q138+R138+S138+T138+U138</f>
        <v>#VALUE!</v>
      </c>
    </row>
    <row r="139" customFormat="false" ht="60" hidden="false" customHeight="true" outlineLevel="0" collapsed="false">
      <c r="A139" s="46"/>
      <c r="B139" s="46"/>
      <c r="C139" s="21" t="s">
        <v>27</v>
      </c>
      <c r="D139" s="22" t="n">
        <v>806</v>
      </c>
      <c r="E139" s="23" t="s">
        <v>22</v>
      </c>
      <c r="F139" s="23" t="s">
        <v>180</v>
      </c>
      <c r="G139" s="23" t="s">
        <v>21</v>
      </c>
      <c r="H139" s="22" t="s">
        <v>21</v>
      </c>
      <c r="I139" s="22" t="s">
        <v>21</v>
      </c>
      <c r="J139" s="22" t="s">
        <v>21</v>
      </c>
      <c r="K139" s="24" t="n">
        <f aca="false">K144</f>
        <v>8.7</v>
      </c>
      <c r="L139" s="24" t="n">
        <f aca="false">L144</f>
        <v>0</v>
      </c>
      <c r="M139" s="24" t="n">
        <f aca="false">M144</f>
        <v>2.175</v>
      </c>
      <c r="N139" s="24" t="n">
        <f aca="false">N144</f>
        <v>2.175</v>
      </c>
      <c r="O139" s="24" t="n">
        <f aca="false">O144</f>
        <v>2.175</v>
      </c>
      <c r="P139" s="24" t="n">
        <f aca="false">P144</f>
        <v>2.175</v>
      </c>
      <c r="Q139" s="24" t="n">
        <f aca="false">Q144</f>
        <v>2.175</v>
      </c>
      <c r="R139" s="24" t="n">
        <f aca="false">R144</f>
        <v>0</v>
      </c>
      <c r="S139" s="24" t="n">
        <f aca="false">S144</f>
        <v>0</v>
      </c>
      <c r="T139" s="24" t="n">
        <f aca="false">T144</f>
        <v>0</v>
      </c>
      <c r="U139" s="24" t="n">
        <f aca="false">U144</f>
        <v>0</v>
      </c>
      <c r="V139" s="25" t="n">
        <f aca="false">K139+L139+M139+N139+O139+P139+Q139+R139+S139+T139+U139</f>
        <v>19.575</v>
      </c>
    </row>
    <row r="140" customFormat="false" ht="31.5" hidden="false" customHeight="true" outlineLevel="0" collapsed="false">
      <c r="A140" s="21" t="s">
        <v>181</v>
      </c>
      <c r="B140" s="41" t="s">
        <v>182</v>
      </c>
      <c r="C140" s="21" t="s">
        <v>20</v>
      </c>
      <c r="D140" s="23" t="s">
        <v>21</v>
      </c>
      <c r="E140" s="23" t="s">
        <v>22</v>
      </c>
      <c r="F140" s="23" t="s">
        <v>180</v>
      </c>
      <c r="G140" s="23" t="s">
        <v>148</v>
      </c>
      <c r="H140" s="23" t="s">
        <v>21</v>
      </c>
      <c r="I140" s="23" t="s">
        <v>21</v>
      </c>
      <c r="J140" s="23" t="s">
        <v>21</v>
      </c>
      <c r="K140" s="24" t="n">
        <v>1355498.325</v>
      </c>
      <c r="L140" s="24" t="n">
        <v>1340129.881</v>
      </c>
      <c r="M140" s="24" t="n">
        <v>1335517.921</v>
      </c>
      <c r="N140" s="24" t="n">
        <v>1347356.412</v>
      </c>
      <c r="O140" s="24" t="n">
        <v>1454902.811</v>
      </c>
      <c r="P140" s="24" t="e">
        <f aca="false">P141</f>
        <v>#VALUE!</v>
      </c>
      <c r="Q140" s="24" t="e">
        <f aca="false">Q141</f>
        <v>#VALUE!</v>
      </c>
      <c r="R140" s="24" t="e">
        <f aca="false">R141</f>
        <v>#VALUE!</v>
      </c>
      <c r="S140" s="24" t="n">
        <f aca="false">S141</f>
        <v>2103119.905</v>
      </c>
      <c r="T140" s="24" t="n">
        <f aca="false">T141</f>
        <v>2124270.136</v>
      </c>
      <c r="U140" s="24" t="n">
        <f aca="false">U141</f>
        <v>2081263.145</v>
      </c>
      <c r="V140" s="25" t="e">
        <f aca="false">K140+L140+M140+N140+O140+P140+Q140+R140+S140+T140+U140</f>
        <v>#VALUE!</v>
      </c>
    </row>
    <row r="141" customFormat="false" ht="31.5" hidden="false" customHeight="true" outlineLevel="0" collapsed="false">
      <c r="A141" s="21"/>
      <c r="B141" s="41"/>
      <c r="C141" s="21" t="s">
        <v>23</v>
      </c>
      <c r="D141" s="23" t="s">
        <v>21</v>
      </c>
      <c r="E141" s="23" t="s">
        <v>22</v>
      </c>
      <c r="F141" s="23" t="s">
        <v>180</v>
      </c>
      <c r="G141" s="23" t="s">
        <v>148</v>
      </c>
      <c r="H141" s="23"/>
      <c r="I141" s="23"/>
      <c r="J141" s="23"/>
      <c r="K141" s="24" t="e">
        <f aca="false">#REF!+#REF!+K144</f>
        <v>#VALUE!</v>
      </c>
      <c r="L141" s="24" t="e">
        <f aca="false">#REF!+#REF!+L144</f>
        <v>#VALUE!</v>
      </c>
      <c r="M141" s="24" t="e">
        <f aca="false">#REF!+#REF!+M144</f>
        <v>#VALUE!</v>
      </c>
      <c r="N141" s="24" t="e">
        <f aca="false">#REF!+#REF!+N144</f>
        <v>#VALUE!</v>
      </c>
      <c r="O141" s="24" t="e">
        <f aca="false">#REF!+#REF!+O144</f>
        <v>#VALUE!</v>
      </c>
      <c r="P141" s="24" t="e">
        <f aca="false">P143+#REF!+P144</f>
        <v>#VALUE!</v>
      </c>
      <c r="Q141" s="24" t="e">
        <f aca="false">Q143+#REF!+Q144</f>
        <v>#VALUE!</v>
      </c>
      <c r="R141" s="24" t="e">
        <f aca="false">R143+#REF!+R144</f>
        <v>#VALUE!</v>
      </c>
      <c r="S141" s="24" t="n">
        <f aca="false">S143+S144</f>
        <v>2103119.905</v>
      </c>
      <c r="T141" s="24" t="n">
        <f aca="false">T143+T144</f>
        <v>2124270.136</v>
      </c>
      <c r="U141" s="24" t="n">
        <f aca="false">U143+U144</f>
        <v>2081263.145</v>
      </c>
      <c r="V141" s="25" t="e">
        <f aca="false">K141+L141+M141+N141+O141+P141+Q141+R141+S141+T141+U141</f>
        <v>#VALUE!</v>
      </c>
    </row>
    <row r="142" customFormat="false" ht="36.75" hidden="false" customHeight="true" outlineLevel="0" collapsed="false">
      <c r="A142" s="21"/>
      <c r="B142" s="41"/>
      <c r="C142" s="21" t="s">
        <v>32</v>
      </c>
      <c r="D142" s="23" t="s">
        <v>21</v>
      </c>
      <c r="E142" s="23" t="s">
        <v>22</v>
      </c>
      <c r="F142" s="23" t="s">
        <v>180</v>
      </c>
      <c r="G142" s="23" t="s">
        <v>148</v>
      </c>
      <c r="H142" s="23"/>
      <c r="I142" s="23"/>
      <c r="J142" s="23"/>
      <c r="K142" s="24" t="n">
        <v>572156</v>
      </c>
      <c r="L142" s="24" t="n">
        <v>616341.5</v>
      </c>
      <c r="M142" s="24" t="n">
        <v>666159.6</v>
      </c>
      <c r="N142" s="24" t="n">
        <v>647719</v>
      </c>
      <c r="O142" s="24" t="n">
        <v>752444.2</v>
      </c>
      <c r="P142" s="24" t="n">
        <v>404208.7</v>
      </c>
      <c r="Q142" s="24" t="n">
        <v>2097475.8</v>
      </c>
      <c r="R142" s="24" t="e">
        <f aca="false">SUM(#REF!+#REF!+#REF!+#REF!+#REF!+1956146.8+152421.7)</f>
        <v>#VALUE!</v>
      </c>
      <c r="S142" s="24" t="n">
        <v>1013782.9</v>
      </c>
      <c r="T142" s="24" t="n">
        <v>958882.5</v>
      </c>
      <c r="U142" s="24" t="n">
        <v>923754.699</v>
      </c>
      <c r="V142" s="25" t="e">
        <f aca="false">K142+L142+M142+N142+O142+P142+Q142+R142+S142+T142+U142</f>
        <v>#VALUE!</v>
      </c>
    </row>
    <row r="143" customFormat="false" ht="114" hidden="false" customHeight="true" outlineLevel="0" collapsed="false">
      <c r="A143" s="21"/>
      <c r="B143" s="41"/>
      <c r="C143" s="21" t="s">
        <v>37</v>
      </c>
      <c r="D143" s="22" t="n">
        <v>805</v>
      </c>
      <c r="E143" s="23" t="s">
        <v>22</v>
      </c>
      <c r="F143" s="23" t="s">
        <v>180</v>
      </c>
      <c r="G143" s="23" t="s">
        <v>148</v>
      </c>
      <c r="H143" s="23"/>
      <c r="I143" s="14"/>
      <c r="J143" s="22"/>
      <c r="K143" s="31" t="s">
        <v>26</v>
      </c>
      <c r="L143" s="31" t="s">
        <v>26</v>
      </c>
      <c r="M143" s="31" t="s">
        <v>26</v>
      </c>
      <c r="N143" s="31" t="s">
        <v>26</v>
      </c>
      <c r="O143" s="31" t="s">
        <v>26</v>
      </c>
      <c r="P143" s="31" t="e">
        <f aca="false">P145+#REF!+#REF!+P146+#REF!+P147+#REF!+P149+#REF!+#REF!+#REF!+#REF!+#REF!+#REF!</f>
        <v>#VALUE!</v>
      </c>
      <c r="Q143" s="31" t="e">
        <f aca="false">Q145+#REF!+#REF!+Q146+#REF!+Q147+#REF!+Q149+#REF!+#REF!+#REF!+#REF!+#REF!+#REF!+#REF!+Q150+Q151+#REF!+Q152+Q154</f>
        <v>#VALUE!</v>
      </c>
      <c r="R143" s="31" t="e">
        <f aca="false">R145+#REF!+#REF!+R146+#REF!+R147+#REF!+R149+#REF!+#REF!+#REF!+#REF!+#REF!+#REF!+#REF!+R150+R151+#REF!+R152+R154</f>
        <v>#VALUE!</v>
      </c>
      <c r="S143" s="31" t="n">
        <f aca="false">S145+S146+S147+S149+S150+S151+S152+S154+S153</f>
        <v>2103119.905</v>
      </c>
      <c r="T143" s="31" t="n">
        <f aca="false">T145+T146+T147+T149+T150+T151+T152+T154+T153</f>
        <v>2124270.136</v>
      </c>
      <c r="U143" s="31" t="n">
        <f aca="false">U145+U146+U147+U149+U150+U151+U152+U154+U153</f>
        <v>2081263.145</v>
      </c>
      <c r="V143" s="25" t="e">
        <f aca="false">K143+L143+M143+N143+O143+P143+Q143+R143+S143+T143+U143</f>
        <v>#VALUE!</v>
      </c>
    </row>
    <row r="144" customFormat="false" ht="63.75" hidden="false" customHeight="true" outlineLevel="0" collapsed="false">
      <c r="A144" s="21"/>
      <c r="B144" s="41"/>
      <c r="C144" s="21" t="s">
        <v>183</v>
      </c>
      <c r="D144" s="22" t="n">
        <v>806</v>
      </c>
      <c r="E144" s="23" t="s">
        <v>22</v>
      </c>
      <c r="F144" s="23" t="s">
        <v>180</v>
      </c>
      <c r="G144" s="23" t="s">
        <v>148</v>
      </c>
      <c r="H144" s="23" t="s">
        <v>21</v>
      </c>
      <c r="I144" s="14" t="s">
        <v>21</v>
      </c>
      <c r="J144" s="22" t="s">
        <v>21</v>
      </c>
      <c r="K144" s="31" t="n">
        <f aca="false">K148</f>
        <v>8.7</v>
      </c>
      <c r="L144" s="31" t="n">
        <f aca="false">L148</f>
        <v>0</v>
      </c>
      <c r="M144" s="31" t="n">
        <f aca="false">M148</f>
        <v>2.175</v>
      </c>
      <c r="N144" s="31" t="n">
        <f aca="false">N148</f>
        <v>2.175</v>
      </c>
      <c r="O144" s="31" t="n">
        <f aca="false">O148</f>
        <v>2.175</v>
      </c>
      <c r="P144" s="31" t="n">
        <f aca="false">P148</f>
        <v>2.175</v>
      </c>
      <c r="Q144" s="31" t="n">
        <f aca="false">Q148</f>
        <v>2.175</v>
      </c>
      <c r="R144" s="31" t="n">
        <f aca="false">R148</f>
        <v>0</v>
      </c>
      <c r="S144" s="31" t="n">
        <f aca="false">S148</f>
        <v>0</v>
      </c>
      <c r="T144" s="31" t="n">
        <f aca="false">T148</f>
        <v>0</v>
      </c>
      <c r="U144" s="31" t="n">
        <f aca="false">U148</f>
        <v>0</v>
      </c>
      <c r="V144" s="25" t="n">
        <f aca="false">K144+L144+M144+N144+O144+P144+Q144+R144+S144+T144+U144</f>
        <v>19.575</v>
      </c>
    </row>
    <row r="145" customFormat="false" ht="143.25" hidden="false" customHeight="true" outlineLevel="0" collapsed="false">
      <c r="A145" s="21" t="s">
        <v>184</v>
      </c>
      <c r="B145" s="29" t="s">
        <v>185</v>
      </c>
      <c r="C145" s="21" t="s">
        <v>37</v>
      </c>
      <c r="D145" s="22" t="n">
        <v>805</v>
      </c>
      <c r="E145" s="23" t="s">
        <v>22</v>
      </c>
      <c r="F145" s="23" t="s">
        <v>180</v>
      </c>
      <c r="G145" s="23" t="s">
        <v>148</v>
      </c>
      <c r="H145" s="22"/>
      <c r="I145" s="14"/>
      <c r="J145" s="22"/>
      <c r="K145" s="24" t="s">
        <v>26</v>
      </c>
      <c r="L145" s="24" t="s">
        <v>26</v>
      </c>
      <c r="M145" s="24" t="s">
        <v>26</v>
      </c>
      <c r="N145" s="24" t="s">
        <v>26</v>
      </c>
      <c r="O145" s="24" t="s">
        <v>26</v>
      </c>
      <c r="P145" s="31" t="n">
        <v>165.406</v>
      </c>
      <c r="Q145" s="31" t="n">
        <v>245.5</v>
      </c>
      <c r="R145" s="31" t="n">
        <v>242.779</v>
      </c>
      <c r="S145" s="31" t="n">
        <v>242.779</v>
      </c>
      <c r="T145" s="31" t="n">
        <v>242.779</v>
      </c>
      <c r="U145" s="31" t="n">
        <v>154.627</v>
      </c>
      <c r="V145" s="25" t="e">
        <f aca="false">#REF!+#REF!+#REF!+#REF!+#REF!+#REF!+#REF!+#REF!+#REF!+#REF!+#REF!</f>
        <v>#VALUE!</v>
      </c>
    </row>
    <row r="146" customFormat="false" ht="81" hidden="false" customHeight="true" outlineLevel="0" collapsed="false">
      <c r="A146" s="20" t="s">
        <v>186</v>
      </c>
      <c r="B146" s="20" t="s">
        <v>187</v>
      </c>
      <c r="C146" s="21" t="s">
        <v>37</v>
      </c>
      <c r="D146" s="22" t="n">
        <v>805</v>
      </c>
      <c r="E146" s="23" t="s">
        <v>22</v>
      </c>
      <c r="F146" s="23" t="s">
        <v>180</v>
      </c>
      <c r="G146" s="23" t="s">
        <v>148</v>
      </c>
      <c r="H146" s="22"/>
      <c r="I146" s="14"/>
      <c r="J146" s="22"/>
      <c r="K146" s="24" t="s">
        <v>26</v>
      </c>
      <c r="L146" s="24" t="s">
        <v>26</v>
      </c>
      <c r="M146" s="24" t="s">
        <v>26</v>
      </c>
      <c r="N146" s="24" t="s">
        <v>26</v>
      </c>
      <c r="O146" s="24" t="s">
        <v>26</v>
      </c>
      <c r="P146" s="31" t="n">
        <v>5542.707</v>
      </c>
      <c r="Q146" s="31" t="n">
        <v>5975.874</v>
      </c>
      <c r="R146" s="31" t="n">
        <v>6769.157</v>
      </c>
      <c r="S146" s="31" t="n">
        <v>8558.135</v>
      </c>
      <c r="T146" s="31" t="n">
        <v>8574.478</v>
      </c>
      <c r="U146" s="31" t="n">
        <v>7869.074</v>
      </c>
      <c r="V146" s="25" t="e">
        <f aca="false">#REF!+#REF!+#REF!+#REF!+#REF!+#REF!+#REF!+#REF!+#REF!+#REF!+#REF!</f>
        <v>#VALUE!</v>
      </c>
    </row>
    <row r="147" customFormat="false" ht="138.75" hidden="false" customHeight="true" outlineLevel="0" collapsed="false">
      <c r="A147" s="29" t="s">
        <v>188</v>
      </c>
      <c r="B147" s="29" t="s">
        <v>189</v>
      </c>
      <c r="C147" s="21" t="s">
        <v>37</v>
      </c>
      <c r="D147" s="22" t="n">
        <v>805</v>
      </c>
      <c r="E147" s="23" t="s">
        <v>22</v>
      </c>
      <c r="F147" s="23" t="s">
        <v>180</v>
      </c>
      <c r="G147" s="23" t="s">
        <v>148</v>
      </c>
      <c r="H147" s="22"/>
      <c r="I147" s="14"/>
      <c r="J147" s="22"/>
      <c r="K147" s="31" t="s">
        <v>26</v>
      </c>
      <c r="L147" s="31" t="s">
        <v>26</v>
      </c>
      <c r="M147" s="31" t="s">
        <v>26</v>
      </c>
      <c r="N147" s="31" t="s">
        <v>26</v>
      </c>
      <c r="O147" s="31" t="s">
        <v>26</v>
      </c>
      <c r="P147" s="31" t="n">
        <v>3036.8</v>
      </c>
      <c r="Q147" s="31" t="n">
        <v>3036.8</v>
      </c>
      <c r="R147" s="31" t="n">
        <v>4068.791</v>
      </c>
      <c r="S147" s="31" t="n">
        <v>5191.315</v>
      </c>
      <c r="T147" s="31" t="n">
        <v>4043.166</v>
      </c>
      <c r="U147" s="31" t="n">
        <v>3670.411</v>
      </c>
      <c r="V147" s="25" t="e">
        <f aca="false">#REF!+#REF!+#REF!+#REF!+#REF!+#REF!+#REF!+#REF!+#REF!+#REF!+#REF!</f>
        <v>#VALUE!</v>
      </c>
    </row>
    <row r="148" customFormat="false" ht="137.25" hidden="false" customHeight="true" outlineLevel="0" collapsed="false">
      <c r="A148" s="29" t="s">
        <v>190</v>
      </c>
      <c r="B148" s="47" t="s">
        <v>191</v>
      </c>
      <c r="C148" s="29" t="s">
        <v>183</v>
      </c>
      <c r="D148" s="22" t="n">
        <v>806</v>
      </c>
      <c r="E148" s="23" t="s">
        <v>22</v>
      </c>
      <c r="F148" s="23" t="s">
        <v>180</v>
      </c>
      <c r="G148" s="23" t="s">
        <v>148</v>
      </c>
      <c r="H148" s="22" t="s">
        <v>21</v>
      </c>
      <c r="I148" s="22" t="s">
        <v>21</v>
      </c>
      <c r="J148" s="22" t="s">
        <v>21</v>
      </c>
      <c r="K148" s="24" t="n">
        <v>8.7</v>
      </c>
      <c r="L148" s="24" t="n">
        <v>0</v>
      </c>
      <c r="M148" s="24" t="n">
        <v>2.175</v>
      </c>
      <c r="N148" s="24" t="n">
        <v>2.175</v>
      </c>
      <c r="O148" s="24" t="n">
        <v>2.175</v>
      </c>
      <c r="P148" s="24" t="n">
        <v>2.175</v>
      </c>
      <c r="Q148" s="24" t="n">
        <v>2.175</v>
      </c>
      <c r="R148" s="24" t="n">
        <v>0</v>
      </c>
      <c r="S148" s="31" t="n">
        <v>0</v>
      </c>
      <c r="T148" s="24" t="n">
        <v>0</v>
      </c>
      <c r="U148" s="24" t="n">
        <v>0</v>
      </c>
      <c r="V148" s="25" t="n">
        <f aca="false">K148+L148+M148+N148+O148+P148+Q148+R148+S148+T148+U148</f>
        <v>19.575</v>
      </c>
    </row>
    <row r="149" customFormat="false" ht="124.5" hidden="false" customHeight="true" outlineLevel="0" collapsed="false">
      <c r="A149" s="29" t="s">
        <v>192</v>
      </c>
      <c r="B149" s="30" t="s">
        <v>193</v>
      </c>
      <c r="C149" s="21" t="s">
        <v>37</v>
      </c>
      <c r="D149" s="22" t="n">
        <v>805</v>
      </c>
      <c r="E149" s="23" t="s">
        <v>22</v>
      </c>
      <c r="F149" s="23" t="s">
        <v>180</v>
      </c>
      <c r="G149" s="23" t="s">
        <v>148</v>
      </c>
      <c r="H149" s="22"/>
      <c r="I149" s="14"/>
      <c r="J149" s="22"/>
      <c r="K149" s="31" t="s">
        <v>26</v>
      </c>
      <c r="L149" s="31" t="s">
        <v>26</v>
      </c>
      <c r="M149" s="31" t="s">
        <v>26</v>
      </c>
      <c r="N149" s="31" t="s">
        <v>26</v>
      </c>
      <c r="O149" s="31" t="s">
        <v>26</v>
      </c>
      <c r="P149" s="24" t="n">
        <v>64171.788</v>
      </c>
      <c r="Q149" s="24" t="n">
        <v>68013.559</v>
      </c>
      <c r="R149" s="24" t="n">
        <v>82963.555</v>
      </c>
      <c r="S149" s="31" t="n">
        <v>71885.127</v>
      </c>
      <c r="T149" s="31" t="n">
        <v>29883.26</v>
      </c>
      <c r="U149" s="31" t="n">
        <v>28419.37</v>
      </c>
      <c r="V149" s="25" t="e">
        <f aca="false">#REF!+#REF!+#REF!+#REF!+#REF!+#REF!+#REF!+#REF!+#REF!+#REF!+#REF!</f>
        <v>#VALUE!</v>
      </c>
    </row>
    <row r="150" customFormat="false" ht="116.25" hidden="false" customHeight="true" outlineLevel="0" collapsed="false">
      <c r="A150" s="21" t="s">
        <v>194</v>
      </c>
      <c r="B150" s="29" t="s">
        <v>195</v>
      </c>
      <c r="C150" s="21" t="s">
        <v>37</v>
      </c>
      <c r="D150" s="22" t="n">
        <v>805</v>
      </c>
      <c r="E150" s="23" t="s">
        <v>22</v>
      </c>
      <c r="F150" s="22" t="n">
        <v>3</v>
      </c>
      <c r="G150" s="23" t="s">
        <v>148</v>
      </c>
      <c r="H150" s="23"/>
      <c r="I150" s="14"/>
      <c r="J150" s="22"/>
      <c r="K150" s="24" t="s">
        <v>26</v>
      </c>
      <c r="L150" s="24" t="s">
        <v>26</v>
      </c>
      <c r="M150" s="24" t="s">
        <v>26</v>
      </c>
      <c r="N150" s="24" t="s">
        <v>26</v>
      </c>
      <c r="O150" s="24" t="s">
        <v>26</v>
      </c>
      <c r="P150" s="24" t="s">
        <v>26</v>
      </c>
      <c r="Q150" s="31" t="n">
        <v>858872.646</v>
      </c>
      <c r="R150" s="31" t="n">
        <v>2248444.599</v>
      </c>
      <c r="S150" s="31" t="n">
        <v>1165267.702</v>
      </c>
      <c r="T150" s="31" t="n">
        <v>1102163.8</v>
      </c>
      <c r="U150" s="31" t="n">
        <v>1061787.018</v>
      </c>
      <c r="V150" s="25"/>
      <c r="Y150" s="8" t="s">
        <v>196</v>
      </c>
    </row>
    <row r="151" customFormat="false" ht="122.25" hidden="false" customHeight="true" outlineLevel="0" collapsed="false">
      <c r="A151" s="21" t="s">
        <v>197</v>
      </c>
      <c r="B151" s="29" t="s">
        <v>198</v>
      </c>
      <c r="C151" s="21" t="s">
        <v>37</v>
      </c>
      <c r="D151" s="22" t="n">
        <v>805</v>
      </c>
      <c r="E151" s="23" t="s">
        <v>22</v>
      </c>
      <c r="F151" s="22" t="n">
        <v>3</v>
      </c>
      <c r="G151" s="23" t="s">
        <v>148</v>
      </c>
      <c r="H151" s="23"/>
      <c r="I151" s="14"/>
      <c r="J151" s="22"/>
      <c r="K151" s="24" t="s">
        <v>26</v>
      </c>
      <c r="L151" s="24" t="s">
        <v>26</v>
      </c>
      <c r="M151" s="24" t="s">
        <v>26</v>
      </c>
      <c r="N151" s="24" t="s">
        <v>26</v>
      </c>
      <c r="O151" s="24" t="s">
        <v>26</v>
      </c>
      <c r="P151" s="24" t="s">
        <v>26</v>
      </c>
      <c r="Q151" s="31" t="n">
        <v>25490.642</v>
      </c>
      <c r="R151" s="31" t="n">
        <v>33930.988</v>
      </c>
      <c r="S151" s="31" t="n">
        <v>16314.501</v>
      </c>
      <c r="T151" s="31" t="n">
        <v>750.057</v>
      </c>
      <c r="U151" s="31" t="n">
        <v>750.057</v>
      </c>
      <c r="V151" s="25"/>
      <c r="Y151" s="48" t="s">
        <v>199</v>
      </c>
    </row>
    <row r="152" customFormat="false" ht="203.25" hidden="false" customHeight="true" outlineLevel="0" collapsed="false">
      <c r="A152" s="21" t="s">
        <v>200</v>
      </c>
      <c r="B152" s="29" t="s">
        <v>201</v>
      </c>
      <c r="C152" s="21" t="s">
        <v>37</v>
      </c>
      <c r="D152" s="22" t="n">
        <v>805</v>
      </c>
      <c r="E152" s="23" t="s">
        <v>22</v>
      </c>
      <c r="F152" s="22" t="n">
        <v>3</v>
      </c>
      <c r="G152" s="23" t="s">
        <v>148</v>
      </c>
      <c r="H152" s="23"/>
      <c r="I152" s="14"/>
      <c r="J152" s="22"/>
      <c r="K152" s="24" t="s">
        <v>26</v>
      </c>
      <c r="L152" s="24" t="s">
        <v>26</v>
      </c>
      <c r="M152" s="24" t="s">
        <v>26</v>
      </c>
      <c r="N152" s="24" t="s">
        <v>26</v>
      </c>
      <c r="O152" s="24" t="s">
        <v>26</v>
      </c>
      <c r="P152" s="24" t="s">
        <v>26</v>
      </c>
      <c r="Q152" s="31" t="n">
        <v>38064</v>
      </c>
      <c r="R152" s="31" t="n">
        <v>40196.4</v>
      </c>
      <c r="S152" s="31" t="n">
        <v>16595.546</v>
      </c>
      <c r="T152" s="31" t="n">
        <v>11769.296</v>
      </c>
      <c r="U152" s="31" t="n">
        <v>11769.288</v>
      </c>
      <c r="V152" s="25"/>
      <c r="Y152" s="49" t="s">
        <v>202</v>
      </c>
    </row>
    <row r="153" customFormat="false" ht="138.75" hidden="false" customHeight="true" outlineLevel="0" collapsed="false">
      <c r="A153" s="21" t="s">
        <v>203</v>
      </c>
      <c r="B153" s="29" t="s">
        <v>204</v>
      </c>
      <c r="C153" s="21" t="s">
        <v>37</v>
      </c>
      <c r="D153" s="22" t="n">
        <v>805</v>
      </c>
      <c r="E153" s="23" t="s">
        <v>22</v>
      </c>
      <c r="F153" s="22" t="n">
        <v>3</v>
      </c>
      <c r="G153" s="23" t="s">
        <v>148</v>
      </c>
      <c r="H153" s="23"/>
      <c r="I153" s="14"/>
      <c r="J153" s="22"/>
      <c r="K153" s="24" t="s">
        <v>26</v>
      </c>
      <c r="L153" s="24" t="s">
        <v>26</v>
      </c>
      <c r="M153" s="24" t="s">
        <v>26</v>
      </c>
      <c r="N153" s="24" t="s">
        <v>26</v>
      </c>
      <c r="O153" s="24" t="s">
        <v>26</v>
      </c>
      <c r="P153" s="24" t="s">
        <v>26</v>
      </c>
      <c r="Q153" s="31" t="n">
        <v>38064</v>
      </c>
      <c r="R153" s="31" t="n">
        <v>40196.4</v>
      </c>
      <c r="S153" s="31" t="n">
        <v>362270.6</v>
      </c>
      <c r="T153" s="31" t="n">
        <v>192223</v>
      </c>
      <c r="U153" s="31" t="n">
        <v>192223</v>
      </c>
      <c r="V153" s="25"/>
      <c r="Y153" s="26"/>
    </row>
    <row r="154" customFormat="false" ht="142.5" hidden="false" customHeight="true" outlineLevel="0" collapsed="false">
      <c r="A154" s="21" t="s">
        <v>205</v>
      </c>
      <c r="B154" s="29" t="s">
        <v>206</v>
      </c>
      <c r="C154" s="21" t="s">
        <v>37</v>
      </c>
      <c r="D154" s="22" t="n">
        <v>805</v>
      </c>
      <c r="E154" s="23" t="s">
        <v>22</v>
      </c>
      <c r="F154" s="22" t="n">
        <v>3</v>
      </c>
      <c r="G154" s="23" t="s">
        <v>148</v>
      </c>
      <c r="H154" s="23"/>
      <c r="I154" s="14"/>
      <c r="J154" s="22"/>
      <c r="K154" s="50" t="s">
        <v>26</v>
      </c>
      <c r="L154" s="50" t="s">
        <v>26</v>
      </c>
      <c r="M154" s="50" t="s">
        <v>26</v>
      </c>
      <c r="N154" s="50" t="s">
        <v>26</v>
      </c>
      <c r="O154" s="50" t="s">
        <v>26</v>
      </c>
      <c r="P154" s="50" t="s">
        <v>26</v>
      </c>
      <c r="Q154" s="50" t="n">
        <v>54453.6</v>
      </c>
      <c r="R154" s="31" t="n">
        <v>0</v>
      </c>
      <c r="S154" s="51" t="n">
        <v>456794.2</v>
      </c>
      <c r="T154" s="31" t="n">
        <v>774620.3</v>
      </c>
      <c r="U154" s="31" t="n">
        <v>774620.3</v>
      </c>
      <c r="V154" s="25"/>
    </row>
    <row r="155" customFormat="false" ht="35.25" hidden="false" customHeight="true" outlineLevel="0" collapsed="false">
      <c r="A155" s="21" t="s">
        <v>207</v>
      </c>
      <c r="B155" s="29" t="s">
        <v>208</v>
      </c>
      <c r="C155" s="29" t="s">
        <v>20</v>
      </c>
      <c r="D155" s="22" t="s">
        <v>21</v>
      </c>
      <c r="E155" s="23" t="s">
        <v>22</v>
      </c>
      <c r="F155" s="22" t="n">
        <v>3</v>
      </c>
      <c r="G155" s="23" t="s">
        <v>35</v>
      </c>
      <c r="H155" s="22" t="s">
        <v>21</v>
      </c>
      <c r="I155" s="22" t="s">
        <v>21</v>
      </c>
      <c r="J155" s="22" t="s">
        <v>21</v>
      </c>
      <c r="K155" s="24" t="e">
        <f aca="false">K156</f>
        <v>#VALUE!</v>
      </c>
      <c r="L155" s="24" t="e">
        <f aca="false">L156</f>
        <v>#VALUE!</v>
      </c>
      <c r="M155" s="24" t="e">
        <f aca="false">M156</f>
        <v>#VALUE!</v>
      </c>
      <c r="N155" s="24" t="e">
        <f aca="false">N156</f>
        <v>#VALUE!</v>
      </c>
      <c r="O155" s="24" t="e">
        <f aca="false">O156</f>
        <v>#VALUE!</v>
      </c>
      <c r="P155" s="24" t="e">
        <f aca="false">P158+#REF!</f>
        <v>#VALUE!</v>
      </c>
      <c r="Q155" s="24" t="e">
        <f aca="false">Q158+#REF!</f>
        <v>#VALUE!</v>
      </c>
      <c r="R155" s="24" t="e">
        <f aca="false">R158+#REF!</f>
        <v>#VALUE!</v>
      </c>
      <c r="S155" s="24" t="n">
        <f aca="false">S158</f>
        <v>527215.575</v>
      </c>
      <c r="T155" s="24" t="n">
        <f aca="false">T158</f>
        <v>423232.672</v>
      </c>
      <c r="U155" s="24" t="n">
        <f aca="false">U158</f>
        <v>422137.259</v>
      </c>
      <c r="V155" s="25" t="e">
        <f aca="false">K155+L155+M155+N155+O155+P155+Q155+R155+S155+T155+U155</f>
        <v>#VALUE!</v>
      </c>
    </row>
    <row r="156" customFormat="false" ht="31.5" hidden="false" customHeight="true" outlineLevel="0" collapsed="false">
      <c r="A156" s="21"/>
      <c r="B156" s="29"/>
      <c r="C156" s="29" t="s">
        <v>23</v>
      </c>
      <c r="D156" s="22" t="s">
        <v>21</v>
      </c>
      <c r="E156" s="23" t="s">
        <v>22</v>
      </c>
      <c r="F156" s="22" t="n">
        <v>3</v>
      </c>
      <c r="G156" s="23" t="s">
        <v>35</v>
      </c>
      <c r="H156" s="22"/>
      <c r="I156" s="22"/>
      <c r="J156" s="22"/>
      <c r="K156" s="24" t="e">
        <f aca="false">#REF!+#REF!</f>
        <v>#VALUE!</v>
      </c>
      <c r="L156" s="24" t="e">
        <f aca="false">#REF!+#REF!</f>
        <v>#VALUE!</v>
      </c>
      <c r="M156" s="24" t="e">
        <f aca="false">#REF!+#REF!</f>
        <v>#VALUE!</v>
      </c>
      <c r="N156" s="24" t="e">
        <f aca="false">#REF!+#REF!</f>
        <v>#VALUE!</v>
      </c>
      <c r="O156" s="24" t="e">
        <f aca="false">#REF!+#REF!</f>
        <v>#VALUE!</v>
      </c>
      <c r="P156" s="24" t="e">
        <f aca="false">P158+#REF!</f>
        <v>#VALUE!</v>
      </c>
      <c r="Q156" s="24" t="e">
        <f aca="false">Q158+#REF!</f>
        <v>#VALUE!</v>
      </c>
      <c r="R156" s="24" t="e">
        <f aca="false">R158+#REF!</f>
        <v>#VALUE!</v>
      </c>
      <c r="S156" s="24" t="n">
        <f aca="false">S158</f>
        <v>527215.575</v>
      </c>
      <c r="T156" s="24" t="n">
        <f aca="false">T158</f>
        <v>423232.672</v>
      </c>
      <c r="U156" s="24" t="n">
        <f aca="false">U158</f>
        <v>422137.259</v>
      </c>
      <c r="V156" s="25" t="e">
        <f aca="false">K156+L156+M156+N156+O156+P156+Q156+R156+S156+T156+U156</f>
        <v>#VALUE!</v>
      </c>
    </row>
    <row r="157" customFormat="false" ht="38.25" hidden="false" customHeight="true" outlineLevel="0" collapsed="false">
      <c r="A157" s="21"/>
      <c r="B157" s="29"/>
      <c r="C157" s="29" t="s">
        <v>32</v>
      </c>
      <c r="D157" s="22" t="s">
        <v>21</v>
      </c>
      <c r="E157" s="23" t="s">
        <v>22</v>
      </c>
      <c r="F157" s="22" t="n">
        <v>3</v>
      </c>
      <c r="G157" s="23" t="s">
        <v>35</v>
      </c>
      <c r="H157" s="22"/>
      <c r="I157" s="22"/>
      <c r="J157" s="22"/>
      <c r="K157" s="24" t="n">
        <v>8562.5</v>
      </c>
      <c r="L157" s="24" t="n">
        <v>7936.5</v>
      </c>
      <c r="M157" s="24" t="n">
        <v>6970.8</v>
      </c>
      <c r="N157" s="24" t="n">
        <v>6825.6</v>
      </c>
      <c r="O157" s="24" t="n">
        <v>6431.2</v>
      </c>
      <c r="P157" s="24" t="n">
        <v>6288.9</v>
      </c>
      <c r="Q157" s="24" t="e">
        <f aca="false">#REF!</f>
        <v>#REF!</v>
      </c>
      <c r="R157" s="24" t="e">
        <f aca="false">#REF!</f>
        <v>#REF!</v>
      </c>
      <c r="S157" s="24" t="n">
        <v>0</v>
      </c>
      <c r="T157" s="24" t="n">
        <v>0</v>
      </c>
      <c r="U157" s="24" t="n">
        <v>0</v>
      </c>
      <c r="V157" s="25" t="e">
        <f aca="false">K157+L157+M157+N157+O157+P157+Q157+R157+S157+T157+U157</f>
        <v>#REF!</v>
      </c>
    </row>
    <row r="158" customFormat="false" ht="116.25" hidden="false" customHeight="true" outlineLevel="0" collapsed="false">
      <c r="A158" s="21"/>
      <c r="B158" s="29"/>
      <c r="C158" s="21" t="s">
        <v>37</v>
      </c>
      <c r="D158" s="22" t="n">
        <v>805</v>
      </c>
      <c r="E158" s="23" t="s">
        <v>22</v>
      </c>
      <c r="F158" s="22" t="n">
        <v>3</v>
      </c>
      <c r="G158" s="23" t="s">
        <v>35</v>
      </c>
      <c r="H158" s="22"/>
      <c r="I158" s="22"/>
      <c r="J158" s="22"/>
      <c r="K158" s="24" t="s">
        <v>26</v>
      </c>
      <c r="L158" s="24" t="s">
        <v>26</v>
      </c>
      <c r="M158" s="24" t="s">
        <v>26</v>
      </c>
      <c r="N158" s="24" t="s">
        <v>26</v>
      </c>
      <c r="O158" s="24" t="s">
        <v>26</v>
      </c>
      <c r="P158" s="24" t="e">
        <f aca="false">P159+#REF!+#REF!+#REF!+P160+P161+P162</f>
        <v>#VALUE!</v>
      </c>
      <c r="Q158" s="24" t="e">
        <f aca="false">Q159+#REF!+#REF!+#REF!+Q160+Q161+Q162</f>
        <v>#VALUE!</v>
      </c>
      <c r="R158" s="24" t="e">
        <f aca="false">R159+#REF!+#REF!+#REF!+R160+R161+R162</f>
        <v>#VALUE!</v>
      </c>
      <c r="S158" s="24" t="n">
        <f aca="false">S159+S160+S161+S162</f>
        <v>527215.575</v>
      </c>
      <c r="T158" s="24" t="n">
        <f aca="false">T159+T160+T161+T162</f>
        <v>423232.672</v>
      </c>
      <c r="U158" s="24" t="n">
        <f aca="false">U159+U160+U161+U162</f>
        <v>422137.259</v>
      </c>
      <c r="V158" s="25" t="e">
        <f aca="false">L158+#REF!+M158+N158+O158+P158+Q158+R158+S158+T158+U158</f>
        <v>#VALUE!</v>
      </c>
    </row>
    <row r="159" customFormat="false" ht="97.5" hidden="false" customHeight="true" outlineLevel="0" collapsed="false">
      <c r="A159" s="21" t="s">
        <v>209</v>
      </c>
      <c r="B159" s="29" t="s">
        <v>210</v>
      </c>
      <c r="C159" s="21" t="s">
        <v>37</v>
      </c>
      <c r="D159" s="22" t="n">
        <v>805</v>
      </c>
      <c r="E159" s="23" t="s">
        <v>22</v>
      </c>
      <c r="F159" s="22" t="n">
        <v>3</v>
      </c>
      <c r="G159" s="23" t="s">
        <v>35</v>
      </c>
      <c r="H159" s="22"/>
      <c r="I159" s="14"/>
      <c r="J159" s="22"/>
      <c r="K159" s="24" t="s">
        <v>26</v>
      </c>
      <c r="L159" s="24" t="s">
        <v>26</v>
      </c>
      <c r="M159" s="24" t="s">
        <v>26</v>
      </c>
      <c r="N159" s="24" t="s">
        <v>26</v>
      </c>
      <c r="O159" s="24" t="s">
        <v>26</v>
      </c>
      <c r="P159" s="24" t="n">
        <v>480</v>
      </c>
      <c r="Q159" s="24" t="n">
        <v>680</v>
      </c>
      <c r="R159" s="24" t="n">
        <v>680</v>
      </c>
      <c r="S159" s="31" t="n">
        <v>680</v>
      </c>
      <c r="T159" s="31" t="n">
        <v>680</v>
      </c>
      <c r="U159" s="24" t="n">
        <v>100</v>
      </c>
      <c r="V159" s="25" t="e">
        <f aca="false">#REF!+#REF!+#REF!+#REF!+#REF!+#REF!+#REF!+#REF!+#REF!+#REF!+#REF!</f>
        <v>#VALUE!</v>
      </c>
    </row>
    <row r="160" customFormat="false" ht="356.25" hidden="false" customHeight="true" outlineLevel="0" collapsed="false">
      <c r="A160" s="29" t="s">
        <v>211</v>
      </c>
      <c r="B160" s="47" t="s">
        <v>212</v>
      </c>
      <c r="C160" s="21" t="s">
        <v>37</v>
      </c>
      <c r="D160" s="52" t="n">
        <v>805</v>
      </c>
      <c r="E160" s="23" t="s">
        <v>22</v>
      </c>
      <c r="F160" s="22" t="n">
        <v>3</v>
      </c>
      <c r="G160" s="23" t="s">
        <v>35</v>
      </c>
      <c r="H160" s="53"/>
      <c r="I160" s="53"/>
      <c r="J160" s="22"/>
      <c r="K160" s="24" t="s">
        <v>141</v>
      </c>
      <c r="L160" s="24" t="s">
        <v>141</v>
      </c>
      <c r="M160" s="24" t="s">
        <v>141</v>
      </c>
      <c r="N160" s="24" t="s">
        <v>141</v>
      </c>
      <c r="O160" s="24" t="s">
        <v>141</v>
      </c>
      <c r="P160" s="24" t="n">
        <v>5083.49</v>
      </c>
      <c r="Q160" s="24" t="n">
        <v>5412.449</v>
      </c>
      <c r="R160" s="24" t="n">
        <v>5434.917</v>
      </c>
      <c r="S160" s="31" t="n">
        <v>5412.451</v>
      </c>
      <c r="T160" s="24" t="n">
        <v>3150</v>
      </c>
      <c r="U160" s="24" t="n">
        <v>2659.071</v>
      </c>
      <c r="V160" s="25" t="e">
        <f aca="false">#REF!+#REF!+#REF!+#REF!+#REF!+#REF!+#REF!+#REF!+#REF!+#REF!+#REF!</f>
        <v>#VALUE!</v>
      </c>
    </row>
    <row r="161" customFormat="false" ht="129" hidden="false" customHeight="true" outlineLevel="0" collapsed="false">
      <c r="A161" s="21" t="s">
        <v>213</v>
      </c>
      <c r="B161" s="47" t="s">
        <v>214</v>
      </c>
      <c r="C161" s="21" t="s">
        <v>37</v>
      </c>
      <c r="D161" s="52" t="n">
        <v>805</v>
      </c>
      <c r="E161" s="23" t="s">
        <v>22</v>
      </c>
      <c r="F161" s="22" t="n">
        <v>3</v>
      </c>
      <c r="G161" s="23" t="s">
        <v>35</v>
      </c>
      <c r="H161" s="53"/>
      <c r="I161" s="53"/>
      <c r="J161" s="22"/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29874.802</v>
      </c>
      <c r="Q161" s="24" t="n">
        <v>34461.643</v>
      </c>
      <c r="R161" s="24" t="n">
        <v>35442.735</v>
      </c>
      <c r="S161" s="31" t="n">
        <v>41512.622</v>
      </c>
      <c r="T161" s="24" t="n">
        <v>41912.622</v>
      </c>
      <c r="U161" s="24" t="n">
        <v>41888.138</v>
      </c>
      <c r="V161" s="25" t="e">
        <f aca="false">#REF!+#REF!+#REF!+#REF!+#REF!+#REF!+#REF!+#REF!+#REF!+#REF!+#REF!</f>
        <v>#VALUE!</v>
      </c>
    </row>
    <row r="162" customFormat="false" ht="130.5" hidden="false" customHeight="true" outlineLevel="0" collapsed="false">
      <c r="A162" s="21" t="s">
        <v>215</v>
      </c>
      <c r="B162" s="47" t="s">
        <v>216</v>
      </c>
      <c r="C162" s="21" t="s">
        <v>37</v>
      </c>
      <c r="D162" s="52" t="n">
        <v>805</v>
      </c>
      <c r="E162" s="23" t="s">
        <v>22</v>
      </c>
      <c r="F162" s="22" t="n">
        <v>3</v>
      </c>
      <c r="G162" s="23" t="s">
        <v>35</v>
      </c>
      <c r="H162" s="53"/>
      <c r="I162" s="53"/>
      <c r="J162" s="22"/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324182.604</v>
      </c>
      <c r="Q162" s="24" t="n">
        <v>326157.531</v>
      </c>
      <c r="R162" s="24" t="n">
        <v>360041.113</v>
      </c>
      <c r="S162" s="31" t="n">
        <v>479610.502</v>
      </c>
      <c r="T162" s="24" t="n">
        <v>377490.05</v>
      </c>
      <c r="U162" s="24" t="n">
        <v>377490.05</v>
      </c>
      <c r="V162" s="25" t="e">
        <f aca="false">#REF!+#REF!+#REF!+#REF!+#REF!+#REF!+#REF!+#REF!+#REF!+#REF!+#REF!</f>
        <v>#VALUE!</v>
      </c>
    </row>
    <row r="163" customFormat="false" ht="39.75" hidden="false" customHeight="true" outlineLevel="0" collapsed="false">
      <c r="A163" s="21" t="s">
        <v>217</v>
      </c>
      <c r="B163" s="54" t="s">
        <v>218</v>
      </c>
      <c r="C163" s="21" t="s">
        <v>20</v>
      </c>
      <c r="D163" s="52" t="s">
        <v>21</v>
      </c>
      <c r="E163" s="23" t="s">
        <v>22</v>
      </c>
      <c r="F163" s="22" t="n">
        <v>3</v>
      </c>
      <c r="G163" s="23" t="s">
        <v>22</v>
      </c>
      <c r="H163" s="52" t="s">
        <v>21</v>
      </c>
      <c r="I163" s="52" t="s">
        <v>21</v>
      </c>
      <c r="J163" s="52" t="s">
        <v>21</v>
      </c>
      <c r="K163" s="24" t="n">
        <v>302331.978</v>
      </c>
      <c r="L163" s="24" t="n">
        <v>321139.029</v>
      </c>
      <c r="M163" s="24" t="n">
        <v>355502.696</v>
      </c>
      <c r="N163" s="24" t="n">
        <v>69303.513</v>
      </c>
      <c r="O163" s="24" t="n">
        <v>82295.483</v>
      </c>
      <c r="P163" s="31" t="e">
        <f aca="false">P164</f>
        <v>#VALUE!</v>
      </c>
      <c r="Q163" s="31" t="e">
        <f aca="false">Q164</f>
        <v>#VALUE!</v>
      </c>
      <c r="R163" s="31" t="e">
        <f aca="false">R164</f>
        <v>#VALUE!</v>
      </c>
      <c r="S163" s="31" t="n">
        <f aca="false">S164</f>
        <v>171928.838</v>
      </c>
      <c r="T163" s="31" t="n">
        <f aca="false">T164</f>
        <v>194366.816</v>
      </c>
      <c r="U163" s="31" t="n">
        <f aca="false">U164+U165</f>
        <v>192015.307</v>
      </c>
      <c r="V163" s="25" t="e">
        <f aca="false">K163+L163+M163+N163+O163+P163+Q163+R163+S163+T163+U163</f>
        <v>#VALUE!</v>
      </c>
    </row>
    <row r="164" customFormat="false" ht="44.25" hidden="false" customHeight="true" outlineLevel="0" collapsed="false">
      <c r="A164" s="21"/>
      <c r="B164" s="54"/>
      <c r="C164" s="21" t="s">
        <v>36</v>
      </c>
      <c r="D164" s="52" t="s">
        <v>21</v>
      </c>
      <c r="E164" s="23" t="s">
        <v>22</v>
      </c>
      <c r="F164" s="22" t="n">
        <v>3</v>
      </c>
      <c r="G164" s="23" t="s">
        <v>22</v>
      </c>
      <c r="H164" s="52"/>
      <c r="I164" s="52"/>
      <c r="J164" s="52"/>
      <c r="K164" s="24" t="n">
        <v>302331.978</v>
      </c>
      <c r="L164" s="24" t="n">
        <v>321139.029</v>
      </c>
      <c r="M164" s="24" t="n">
        <v>355502.696</v>
      </c>
      <c r="N164" s="24" t="n">
        <v>69303.513</v>
      </c>
      <c r="O164" s="24" t="n">
        <v>82295.483</v>
      </c>
      <c r="P164" s="31" t="e">
        <f aca="false">P166+#REF!+#REF!</f>
        <v>#VALUE!</v>
      </c>
      <c r="Q164" s="31" t="e">
        <f aca="false">Q166+#REF!+#REF!</f>
        <v>#VALUE!</v>
      </c>
      <c r="R164" s="31" t="e">
        <f aca="false">R166+#REF!+#REF!</f>
        <v>#VALUE!</v>
      </c>
      <c r="S164" s="31" t="n">
        <f aca="false">S166</f>
        <v>171928.838</v>
      </c>
      <c r="T164" s="31" t="n">
        <f aca="false">T166</f>
        <v>194366.816</v>
      </c>
      <c r="U164" s="31" t="n">
        <f aca="false">U166</f>
        <v>192015.307</v>
      </c>
      <c r="V164" s="25" t="e">
        <f aca="false">K164+L164+M164+N164+O164+P164+Q164+R164+S164+T164+U164</f>
        <v>#VALUE!</v>
      </c>
    </row>
    <row r="165" customFormat="false" ht="44.25" hidden="false" customHeight="true" outlineLevel="0" collapsed="false">
      <c r="A165" s="21"/>
      <c r="B165" s="54"/>
      <c r="C165" s="21" t="s">
        <v>32</v>
      </c>
      <c r="D165" s="52" t="s">
        <v>21</v>
      </c>
      <c r="E165" s="23" t="s">
        <v>22</v>
      </c>
      <c r="F165" s="22" t="n">
        <v>3</v>
      </c>
      <c r="G165" s="23" t="s">
        <v>22</v>
      </c>
      <c r="H165" s="52"/>
      <c r="I165" s="52"/>
      <c r="J165" s="52"/>
      <c r="K165" s="24" t="s">
        <v>26</v>
      </c>
      <c r="L165" s="24" t="s">
        <v>26</v>
      </c>
      <c r="M165" s="24" t="s">
        <v>26</v>
      </c>
      <c r="N165" s="24" t="s">
        <v>26</v>
      </c>
      <c r="O165" s="24" t="s">
        <v>26</v>
      </c>
      <c r="P165" s="24"/>
      <c r="Q165" s="31" t="n">
        <v>1361.36</v>
      </c>
      <c r="R165" s="31" t="n">
        <v>0</v>
      </c>
      <c r="S165" s="31" t="n">
        <v>0</v>
      </c>
      <c r="T165" s="31" t="n">
        <v>0</v>
      </c>
      <c r="U165" s="31" t="n">
        <v>0</v>
      </c>
      <c r="V165" s="25"/>
    </row>
    <row r="166" customFormat="false" ht="120" hidden="false" customHeight="true" outlineLevel="0" collapsed="false">
      <c r="A166" s="21"/>
      <c r="B166" s="54"/>
      <c r="C166" s="21" t="s">
        <v>37</v>
      </c>
      <c r="D166" s="52" t="n">
        <v>805</v>
      </c>
      <c r="E166" s="23" t="s">
        <v>22</v>
      </c>
      <c r="F166" s="22" t="n">
        <v>3</v>
      </c>
      <c r="G166" s="23" t="s">
        <v>22</v>
      </c>
      <c r="H166" s="22"/>
      <c r="I166" s="14"/>
      <c r="J166" s="22"/>
      <c r="K166" s="24" t="s">
        <v>26</v>
      </c>
      <c r="L166" s="24" t="s">
        <v>26</v>
      </c>
      <c r="M166" s="24" t="s">
        <v>26</v>
      </c>
      <c r="N166" s="24" t="s">
        <v>26</v>
      </c>
      <c r="O166" s="24" t="s">
        <v>26</v>
      </c>
      <c r="P166" s="24" t="n">
        <v>90983.197</v>
      </c>
      <c r="Q166" s="24" t="n">
        <v>132037.507</v>
      </c>
      <c r="R166" s="24" t="n">
        <v>208974.792</v>
      </c>
      <c r="S166" s="31" t="n">
        <f aca="false">S167+S168</f>
        <v>171928.838</v>
      </c>
      <c r="T166" s="31" t="n">
        <f aca="false">T167+T168</f>
        <v>194366.816</v>
      </c>
      <c r="U166" s="31" t="n">
        <f aca="false">U167+U168</f>
        <v>192015.307</v>
      </c>
      <c r="V166" s="25" t="e">
        <f aca="false">K166+L166+M166+N166+O166+P166+Q166+R166+S166+T166+U166</f>
        <v>#VALUE!</v>
      </c>
      <c r="Y166" s="8" t="s">
        <v>219</v>
      </c>
    </row>
    <row r="167" customFormat="false" ht="123.75" hidden="false" customHeight="true" outlineLevel="0" collapsed="false">
      <c r="A167" s="29" t="s">
        <v>220</v>
      </c>
      <c r="B167" s="29" t="s">
        <v>160</v>
      </c>
      <c r="C167" s="21" t="s">
        <v>37</v>
      </c>
      <c r="D167" s="22" t="n">
        <v>805</v>
      </c>
      <c r="E167" s="23" t="s">
        <v>22</v>
      </c>
      <c r="F167" s="22" t="n">
        <v>3</v>
      </c>
      <c r="G167" s="23" t="s">
        <v>35</v>
      </c>
      <c r="H167" s="22"/>
      <c r="I167" s="14"/>
      <c r="J167" s="22"/>
      <c r="K167" s="24" t="s">
        <v>26</v>
      </c>
      <c r="L167" s="24" t="s">
        <v>26</v>
      </c>
      <c r="M167" s="24" t="s">
        <v>26</v>
      </c>
      <c r="N167" s="24" t="s">
        <v>26</v>
      </c>
      <c r="O167" s="24" t="s">
        <v>26</v>
      </c>
      <c r="P167" s="31" t="n">
        <v>6288.9</v>
      </c>
      <c r="Q167" s="31" t="n">
        <v>6895.3</v>
      </c>
      <c r="R167" s="31" t="n">
        <v>7321.7</v>
      </c>
      <c r="S167" s="31" t="n">
        <v>171490.838</v>
      </c>
      <c r="T167" s="31" t="n">
        <v>193928.816</v>
      </c>
      <c r="U167" s="31" t="n">
        <v>191832.131</v>
      </c>
      <c r="V167" s="25" t="e">
        <f aca="false">K167+L167+M167+N167+O167+P167+Q167+R167+S167+T167+U167</f>
        <v>#VALUE!</v>
      </c>
      <c r="Y167" s="55" t="s">
        <v>221</v>
      </c>
    </row>
    <row r="168" customFormat="false" ht="142.5" hidden="false" customHeight="true" outlineLevel="0" collapsed="false">
      <c r="A168" s="29" t="s">
        <v>222</v>
      </c>
      <c r="B168" s="29" t="s">
        <v>223</v>
      </c>
      <c r="C168" s="21" t="s">
        <v>37</v>
      </c>
      <c r="D168" s="22" t="n">
        <v>805</v>
      </c>
      <c r="E168" s="23" t="s">
        <v>22</v>
      </c>
      <c r="F168" s="22" t="n">
        <v>3</v>
      </c>
      <c r="G168" s="23" t="s">
        <v>35</v>
      </c>
      <c r="H168" s="22"/>
      <c r="I168" s="14"/>
      <c r="J168" s="22"/>
      <c r="K168" s="24" t="s">
        <v>26</v>
      </c>
      <c r="L168" s="24" t="s">
        <v>26</v>
      </c>
      <c r="M168" s="24" t="s">
        <v>26</v>
      </c>
      <c r="N168" s="24" t="s">
        <v>26</v>
      </c>
      <c r="O168" s="24" t="s">
        <v>26</v>
      </c>
      <c r="P168" s="31" t="n">
        <v>6288.9</v>
      </c>
      <c r="Q168" s="31" t="n">
        <v>6895.3</v>
      </c>
      <c r="R168" s="31" t="n">
        <v>7321.7</v>
      </c>
      <c r="S168" s="31" t="n">
        <v>438</v>
      </c>
      <c r="T168" s="31" t="n">
        <v>438</v>
      </c>
      <c r="U168" s="31" t="n">
        <v>183.176</v>
      </c>
      <c r="V168" s="25" t="e">
        <f aca="false">K168+L168+M168+N168+O168+P168+Q168+R168+S168+T168+U168</f>
        <v>#VALUE!</v>
      </c>
      <c r="Y168" s="55" t="s">
        <v>221</v>
      </c>
    </row>
    <row r="169" customFormat="false" ht="24.75" hidden="false" customHeight="true" outlineLevel="0" collapsed="false">
      <c r="A169" s="21" t="s">
        <v>224</v>
      </c>
      <c r="B169" s="54" t="s">
        <v>225</v>
      </c>
      <c r="C169" s="54" t="s">
        <v>20</v>
      </c>
      <c r="D169" s="22" t="s">
        <v>21</v>
      </c>
      <c r="E169" s="23" t="s">
        <v>22</v>
      </c>
      <c r="F169" s="22" t="n">
        <v>3</v>
      </c>
      <c r="G169" s="23" t="s">
        <v>50</v>
      </c>
      <c r="H169" s="22" t="s">
        <v>21</v>
      </c>
      <c r="I169" s="22" t="s">
        <v>21</v>
      </c>
      <c r="J169" s="22" t="s">
        <v>21</v>
      </c>
      <c r="K169" s="24" t="e">
        <f aca="false">K170</f>
        <v>#REF!</v>
      </c>
      <c r="L169" s="24" t="e">
        <f aca="false">L170</f>
        <v>#REF!</v>
      </c>
      <c r="M169" s="24" t="e">
        <f aca="false">M170</f>
        <v>#REF!</v>
      </c>
      <c r="N169" s="24" t="e">
        <f aca="false">N170</f>
        <v>#REF!</v>
      </c>
      <c r="O169" s="24" t="e">
        <f aca="false">O170</f>
        <v>#REF!</v>
      </c>
      <c r="P169" s="24" t="e">
        <f aca="false">P170</f>
        <v>#VALUE!</v>
      </c>
      <c r="Q169" s="24" t="e">
        <f aca="false">Q170</f>
        <v>#VALUE!</v>
      </c>
      <c r="R169" s="24" t="e">
        <f aca="false">R170</f>
        <v>#VALUE!</v>
      </c>
      <c r="S169" s="24" t="n">
        <f aca="false">S170</f>
        <v>129.4</v>
      </c>
      <c r="T169" s="24" t="n">
        <f aca="false">T170</f>
        <v>129.4</v>
      </c>
      <c r="U169" s="24" t="n">
        <f aca="false">U170</f>
        <v>49.427</v>
      </c>
      <c r="V169" s="25" t="e">
        <f aca="false">K169+L169+M169+N169+O169+P169+Q169+R169+S169+T169+U169</f>
        <v>#REF!</v>
      </c>
    </row>
    <row r="170" customFormat="false" ht="21" hidden="false" customHeight="true" outlineLevel="0" collapsed="false">
      <c r="A170" s="21"/>
      <c r="B170" s="54"/>
      <c r="C170" s="47" t="s">
        <v>23</v>
      </c>
      <c r="D170" s="22" t="s">
        <v>21</v>
      </c>
      <c r="E170" s="23" t="s">
        <v>22</v>
      </c>
      <c r="F170" s="22" t="n">
        <v>3</v>
      </c>
      <c r="G170" s="23" t="s">
        <v>50</v>
      </c>
      <c r="H170" s="22"/>
      <c r="I170" s="22"/>
      <c r="J170" s="22"/>
      <c r="K170" s="24" t="e">
        <f aca="false">#REF!</f>
        <v>#REF!</v>
      </c>
      <c r="L170" s="24" t="e">
        <f aca="false">#REF!</f>
        <v>#REF!</v>
      </c>
      <c r="M170" s="24" t="e">
        <f aca="false">#REF!</f>
        <v>#REF!</v>
      </c>
      <c r="N170" s="24" t="e">
        <f aca="false">#REF!</f>
        <v>#REF!</v>
      </c>
      <c r="O170" s="24" t="e">
        <f aca="false">#REF!</f>
        <v>#REF!</v>
      </c>
      <c r="P170" s="24" t="e">
        <f aca="false">P172</f>
        <v>#VALUE!</v>
      </c>
      <c r="Q170" s="24" t="e">
        <f aca="false">Q172</f>
        <v>#VALUE!</v>
      </c>
      <c r="R170" s="24" t="e">
        <f aca="false">R172</f>
        <v>#VALUE!</v>
      </c>
      <c r="S170" s="24" t="n">
        <f aca="false">S172</f>
        <v>129.4</v>
      </c>
      <c r="T170" s="24" t="n">
        <f aca="false">T172</f>
        <v>129.4</v>
      </c>
      <c r="U170" s="24" t="n">
        <f aca="false">U172</f>
        <v>49.427</v>
      </c>
      <c r="V170" s="25" t="e">
        <f aca="false">K170+L170+M170+N170+O170+P170+Q170+R170+S170+T170+U170</f>
        <v>#REF!</v>
      </c>
    </row>
    <row r="171" customFormat="false" ht="35.25" hidden="false" customHeight="true" outlineLevel="0" collapsed="false">
      <c r="A171" s="21"/>
      <c r="B171" s="54"/>
      <c r="C171" s="47" t="s">
        <v>32</v>
      </c>
      <c r="D171" s="22" t="s">
        <v>21</v>
      </c>
      <c r="E171" s="23" t="s">
        <v>22</v>
      </c>
      <c r="F171" s="22" t="n">
        <v>3</v>
      </c>
      <c r="G171" s="23" t="s">
        <v>50</v>
      </c>
      <c r="H171" s="22"/>
      <c r="I171" s="22"/>
      <c r="J171" s="22"/>
      <c r="K171" s="24" t="n">
        <v>283.2</v>
      </c>
      <c r="L171" s="24" t="n">
        <v>105.3</v>
      </c>
      <c r="M171" s="24" t="n">
        <v>142.2</v>
      </c>
      <c r="N171" s="24" t="n">
        <v>154</v>
      </c>
      <c r="O171" s="24" t="n">
        <v>129.4</v>
      </c>
      <c r="P171" s="24" t="e">
        <f aca="false">P172</f>
        <v>#VALUE!</v>
      </c>
      <c r="Q171" s="24" t="e">
        <f aca="false">Q172</f>
        <v>#VALUE!</v>
      </c>
      <c r="R171" s="24" t="e">
        <f aca="false">R172</f>
        <v>#VALUE!</v>
      </c>
      <c r="S171" s="24" t="n">
        <f aca="false">S172</f>
        <v>129.4</v>
      </c>
      <c r="T171" s="31" t="n">
        <f aca="false">T172</f>
        <v>129.4</v>
      </c>
      <c r="U171" s="31" t="n">
        <f aca="false">U172</f>
        <v>49.427</v>
      </c>
      <c r="V171" s="25" t="e">
        <f aca="false">K171+L171+M171+N171+O171+P171+Q171+R171+S171+T171+U171</f>
        <v>#VALUE!</v>
      </c>
    </row>
    <row r="172" customFormat="false" ht="262.5" hidden="false" customHeight="true" outlineLevel="0" collapsed="false">
      <c r="A172" s="21"/>
      <c r="B172" s="21"/>
      <c r="C172" s="21" t="s">
        <v>37</v>
      </c>
      <c r="D172" s="22" t="n">
        <v>805</v>
      </c>
      <c r="E172" s="23" t="s">
        <v>22</v>
      </c>
      <c r="F172" s="22" t="n">
        <v>3</v>
      </c>
      <c r="G172" s="23" t="s">
        <v>50</v>
      </c>
      <c r="H172" s="22"/>
      <c r="I172" s="22"/>
      <c r="J172" s="22"/>
      <c r="K172" s="24" t="s">
        <v>26</v>
      </c>
      <c r="L172" s="24" t="s">
        <v>26</v>
      </c>
      <c r="M172" s="24" t="s">
        <v>26</v>
      </c>
      <c r="N172" s="24" t="s">
        <v>26</v>
      </c>
      <c r="O172" s="24" t="s">
        <v>26</v>
      </c>
      <c r="P172" s="24" t="e">
        <f aca="false">#REF!+P173</f>
        <v>#VALUE!</v>
      </c>
      <c r="Q172" s="24" t="e">
        <f aca="false">#REF!+Q173</f>
        <v>#VALUE!</v>
      </c>
      <c r="R172" s="24" t="e">
        <f aca="false">#REF!+R173</f>
        <v>#VALUE!</v>
      </c>
      <c r="S172" s="24" t="n">
        <f aca="false">S173</f>
        <v>129.4</v>
      </c>
      <c r="T172" s="24" t="n">
        <f aca="false">T173</f>
        <v>129.4</v>
      </c>
      <c r="U172" s="24" t="n">
        <f aca="false">U173</f>
        <v>49.427</v>
      </c>
      <c r="V172" s="25" t="e">
        <f aca="false">K172+L172+M172+N172+O172+P172+Q172+R172+S172+T172+U172</f>
        <v>#VALUE!</v>
      </c>
      <c r="X172" s="7" t="s">
        <v>226</v>
      </c>
    </row>
    <row r="173" customFormat="false" ht="408.75" hidden="false" customHeight="true" outlineLevel="0" collapsed="false">
      <c r="A173" s="56" t="s">
        <v>227</v>
      </c>
      <c r="B173" s="20" t="s">
        <v>228</v>
      </c>
      <c r="C173" s="57" t="s">
        <v>37</v>
      </c>
      <c r="D173" s="58" t="n">
        <v>805</v>
      </c>
      <c r="E173" s="59" t="s">
        <v>22</v>
      </c>
      <c r="F173" s="58" t="n">
        <v>3</v>
      </c>
      <c r="G173" s="59" t="s">
        <v>50</v>
      </c>
      <c r="H173" s="58"/>
      <c r="I173" s="60"/>
      <c r="J173" s="58"/>
      <c r="K173" s="61" t="s">
        <v>26</v>
      </c>
      <c r="L173" s="61" t="s">
        <v>26</v>
      </c>
      <c r="M173" s="61" t="s">
        <v>26</v>
      </c>
      <c r="N173" s="61" t="s">
        <v>26</v>
      </c>
      <c r="O173" s="61" t="s">
        <v>26</v>
      </c>
      <c r="P173" s="62" t="n">
        <v>129.4</v>
      </c>
      <c r="Q173" s="62" t="n">
        <v>129.4</v>
      </c>
      <c r="R173" s="62" t="n">
        <v>129.4</v>
      </c>
      <c r="S173" s="62" t="n">
        <v>129.4</v>
      </c>
      <c r="T173" s="62" t="n">
        <v>129.4</v>
      </c>
      <c r="U173" s="62" t="n">
        <v>49.427</v>
      </c>
      <c r="V173" s="25" t="e">
        <f aca="false">#REF!+#REF!+#REF!+#REF!+#REF!+#REF!+#REF!+#REF!+#REF!+#REF!+#REF!</f>
        <v>#VALUE!</v>
      </c>
    </row>
    <row r="174" customFormat="false" ht="30" hidden="false" customHeight="true" outlineLevel="0" collapsed="false">
      <c r="A174" s="21" t="s">
        <v>229</v>
      </c>
      <c r="B174" s="21" t="s">
        <v>230</v>
      </c>
      <c r="C174" s="29" t="s">
        <v>20</v>
      </c>
      <c r="D174" s="22" t="s">
        <v>21</v>
      </c>
      <c r="E174" s="23" t="s">
        <v>22</v>
      </c>
      <c r="F174" s="22" t="n">
        <v>3</v>
      </c>
      <c r="G174" s="23" t="s">
        <v>55</v>
      </c>
      <c r="H174" s="22" t="n">
        <v>1003</v>
      </c>
      <c r="I174" s="17" t="s">
        <v>21</v>
      </c>
      <c r="J174" s="22" t="s">
        <v>21</v>
      </c>
      <c r="K174" s="24" t="n">
        <v>0</v>
      </c>
      <c r="L174" s="24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25" t="n">
        <f aca="false">K174+L174+M174+N174+O174+P174+Q174+R174+S174+T174+U174</f>
        <v>0</v>
      </c>
    </row>
    <row r="175" customFormat="false" ht="36.75" hidden="false" customHeight="true" outlineLevel="0" collapsed="false">
      <c r="A175" s="21"/>
      <c r="B175" s="21"/>
      <c r="C175" s="29" t="s">
        <v>36</v>
      </c>
      <c r="D175" s="22" t="s">
        <v>21</v>
      </c>
      <c r="E175" s="23" t="s">
        <v>22</v>
      </c>
      <c r="F175" s="22" t="n">
        <v>3</v>
      </c>
      <c r="G175" s="23" t="s">
        <v>55</v>
      </c>
      <c r="H175" s="22"/>
      <c r="I175" s="17"/>
      <c r="J175" s="22"/>
      <c r="K175" s="24" t="n">
        <v>0</v>
      </c>
      <c r="L175" s="24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25" t="n">
        <f aca="false">K175+L175+M175+N175+O175+P175+Q175+R175+S175+T175+U175</f>
        <v>0</v>
      </c>
    </row>
    <row r="176" customFormat="false" ht="169.5" hidden="false" customHeight="true" outlineLevel="0" collapsed="false">
      <c r="A176" s="21"/>
      <c r="B176" s="21"/>
      <c r="C176" s="21" t="s">
        <v>37</v>
      </c>
      <c r="D176" s="22" t="n">
        <v>805</v>
      </c>
      <c r="E176" s="23" t="s">
        <v>22</v>
      </c>
      <c r="F176" s="22" t="n">
        <v>3</v>
      </c>
      <c r="G176" s="23" t="s">
        <v>62</v>
      </c>
      <c r="H176" s="22"/>
      <c r="I176" s="14"/>
      <c r="J176" s="22"/>
      <c r="K176" s="24" t="s">
        <v>26</v>
      </c>
      <c r="L176" s="24" t="s">
        <v>26</v>
      </c>
      <c r="M176" s="24" t="s">
        <v>26</v>
      </c>
      <c r="N176" s="24" t="s">
        <v>26</v>
      </c>
      <c r="O176" s="24" t="s">
        <v>26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25"/>
    </row>
    <row r="177" customFormat="false" ht="35.25" hidden="false" customHeight="true" outlineLevel="0" collapsed="false">
      <c r="A177" s="21" t="s">
        <v>231</v>
      </c>
      <c r="B177" s="21" t="s">
        <v>232</v>
      </c>
      <c r="C177" s="29" t="s">
        <v>20</v>
      </c>
      <c r="D177" s="22" t="s">
        <v>21</v>
      </c>
      <c r="E177" s="23" t="s">
        <v>22</v>
      </c>
      <c r="F177" s="22" t="n">
        <v>3</v>
      </c>
      <c r="G177" s="23" t="s">
        <v>62</v>
      </c>
      <c r="H177" s="22" t="s">
        <v>21</v>
      </c>
      <c r="I177" s="17" t="s">
        <v>21</v>
      </c>
      <c r="J177" s="22" t="s">
        <v>21</v>
      </c>
      <c r="K177" s="24" t="n">
        <v>207</v>
      </c>
      <c r="L177" s="24" t="n">
        <v>40.25</v>
      </c>
      <c r="M177" s="31" t="n">
        <v>54.41</v>
      </c>
      <c r="N177" s="31" t="n">
        <v>44.41</v>
      </c>
      <c r="O177" s="31" t="n">
        <v>44.41</v>
      </c>
      <c r="P177" s="31" t="n">
        <f aca="false">P179</f>
        <v>44.41</v>
      </c>
      <c r="Q177" s="31" t="n">
        <f aca="false">Q179</f>
        <v>643.15</v>
      </c>
      <c r="R177" s="31" t="n">
        <f aca="false">R179</f>
        <v>49.068</v>
      </c>
      <c r="S177" s="31" t="n">
        <f aca="false">S179</f>
        <v>0</v>
      </c>
      <c r="T177" s="31" t="n">
        <f aca="false">T178</f>
        <v>0</v>
      </c>
      <c r="U177" s="31" t="n">
        <f aca="false">U178</f>
        <v>0</v>
      </c>
      <c r="V177" s="25" t="n">
        <f aca="false">K177+L177+M177+N177+O177+P177+Q177+R177+S177+T177+U177</f>
        <v>1127.108</v>
      </c>
    </row>
    <row r="178" customFormat="false" ht="37.5" hidden="false" customHeight="true" outlineLevel="0" collapsed="false">
      <c r="A178" s="21"/>
      <c r="B178" s="21"/>
      <c r="C178" s="29" t="s">
        <v>36</v>
      </c>
      <c r="D178" s="22" t="s">
        <v>21</v>
      </c>
      <c r="E178" s="23" t="s">
        <v>22</v>
      </c>
      <c r="F178" s="22" t="n">
        <v>3</v>
      </c>
      <c r="G178" s="23" t="s">
        <v>62</v>
      </c>
      <c r="H178" s="22"/>
      <c r="I178" s="17"/>
      <c r="J178" s="22"/>
      <c r="K178" s="24" t="n">
        <v>207</v>
      </c>
      <c r="L178" s="24" t="n">
        <v>40.25</v>
      </c>
      <c r="M178" s="31" t="n">
        <v>54.41</v>
      </c>
      <c r="N178" s="31" t="n">
        <v>44.41</v>
      </c>
      <c r="O178" s="31" t="n">
        <v>44.41</v>
      </c>
      <c r="P178" s="31" t="n">
        <f aca="false">P177</f>
        <v>44.41</v>
      </c>
      <c r="Q178" s="31" t="n">
        <f aca="false">Q177</f>
        <v>643.15</v>
      </c>
      <c r="R178" s="31" t="n">
        <f aca="false">R177</f>
        <v>49.068</v>
      </c>
      <c r="S178" s="31" t="n">
        <f aca="false">S177</f>
        <v>0</v>
      </c>
      <c r="T178" s="31" t="n">
        <f aca="false">T179</f>
        <v>0</v>
      </c>
      <c r="U178" s="31" t="n">
        <f aca="false">U179</f>
        <v>0</v>
      </c>
      <c r="V178" s="25" t="n">
        <f aca="false">K178+L178+M178+N178+O178+P178+Q178+R178+S178+T178+U178</f>
        <v>1127.108</v>
      </c>
    </row>
    <row r="179" customFormat="false" ht="129" hidden="false" customHeight="true" outlineLevel="0" collapsed="false">
      <c r="A179" s="21"/>
      <c r="B179" s="21"/>
      <c r="C179" s="21" t="s">
        <v>37</v>
      </c>
      <c r="D179" s="22" t="n">
        <v>805</v>
      </c>
      <c r="E179" s="23" t="s">
        <v>22</v>
      </c>
      <c r="F179" s="22" t="n">
        <v>3</v>
      </c>
      <c r="G179" s="23" t="s">
        <v>62</v>
      </c>
      <c r="H179" s="22"/>
      <c r="I179" s="14"/>
      <c r="J179" s="22"/>
      <c r="K179" s="24" t="s">
        <v>26</v>
      </c>
      <c r="L179" s="24" t="s">
        <v>26</v>
      </c>
      <c r="M179" s="24" t="s">
        <v>26</v>
      </c>
      <c r="N179" s="24" t="s">
        <v>26</v>
      </c>
      <c r="O179" s="24" t="s">
        <v>26</v>
      </c>
      <c r="P179" s="31" t="n">
        <v>44.41</v>
      </c>
      <c r="Q179" s="31" t="n">
        <v>643.15</v>
      </c>
      <c r="R179" s="31" t="n">
        <v>49.068</v>
      </c>
      <c r="S179" s="31" t="n">
        <v>0</v>
      </c>
      <c r="T179" s="31" t="n">
        <v>0</v>
      </c>
      <c r="U179" s="31" t="n">
        <v>0</v>
      </c>
      <c r="V179" s="25" t="e">
        <f aca="false">K179+L179+M179+N179+O179+P179+Q179+R179+S179+T179+U179</f>
        <v>#VALUE!</v>
      </c>
      <c r="Y179" s="8" t="s">
        <v>233</v>
      </c>
    </row>
    <row r="180" customFormat="false" ht="37.5" hidden="false" customHeight="true" outlineLevel="0" collapsed="false">
      <c r="A180" s="21" t="s">
        <v>234</v>
      </c>
      <c r="B180" s="29" t="s">
        <v>235</v>
      </c>
      <c r="C180" s="29" t="s">
        <v>20</v>
      </c>
      <c r="D180" s="22" t="s">
        <v>21</v>
      </c>
      <c r="E180" s="23" t="s">
        <v>22</v>
      </c>
      <c r="F180" s="22" t="n">
        <v>3</v>
      </c>
      <c r="G180" s="23" t="s">
        <v>73</v>
      </c>
      <c r="H180" s="14" t="s">
        <v>21</v>
      </c>
      <c r="I180" s="22" t="s">
        <v>21</v>
      </c>
      <c r="J180" s="22" t="s">
        <v>21</v>
      </c>
      <c r="K180" s="24" t="n">
        <v>2621.012</v>
      </c>
      <c r="L180" s="24" t="n">
        <v>2638.512</v>
      </c>
      <c r="M180" s="24" t="n">
        <v>2432.506</v>
      </c>
      <c r="N180" s="24" t="n">
        <v>2196.5</v>
      </c>
      <c r="O180" s="24" t="n">
        <v>2292</v>
      </c>
      <c r="P180" s="24" t="e">
        <f aca="false">P181</f>
        <v>#VALUE!</v>
      </c>
      <c r="Q180" s="24" t="e">
        <f aca="false">Q181</f>
        <v>#VALUE!</v>
      </c>
      <c r="R180" s="24" t="e">
        <f aca="false">R181</f>
        <v>#VALUE!</v>
      </c>
      <c r="S180" s="24" t="n">
        <f aca="false">S181</f>
        <v>13106.525</v>
      </c>
      <c r="T180" s="24" t="n">
        <f aca="false">T181</f>
        <v>13106.525</v>
      </c>
      <c r="U180" s="24" t="n">
        <f aca="false">U181</f>
        <v>12885.905</v>
      </c>
      <c r="V180" s="25" t="e">
        <f aca="false">K180+L180+M180+N180+O180+P180+Q180+R180+S180+T180+U180</f>
        <v>#VALUE!</v>
      </c>
    </row>
    <row r="181" customFormat="false" ht="42.75" hidden="false" customHeight="true" outlineLevel="0" collapsed="false">
      <c r="A181" s="21"/>
      <c r="B181" s="29"/>
      <c r="C181" s="29" t="s">
        <v>36</v>
      </c>
      <c r="D181" s="22" t="s">
        <v>21</v>
      </c>
      <c r="E181" s="23" t="s">
        <v>22</v>
      </c>
      <c r="F181" s="22" t="n">
        <v>3</v>
      </c>
      <c r="G181" s="23" t="s">
        <v>73</v>
      </c>
      <c r="H181" s="14"/>
      <c r="I181" s="22"/>
      <c r="J181" s="22"/>
      <c r="K181" s="24" t="n">
        <v>2621.012</v>
      </c>
      <c r="L181" s="24" t="n">
        <v>2638.512</v>
      </c>
      <c r="M181" s="24" t="n">
        <v>2432.506</v>
      </c>
      <c r="N181" s="24" t="n">
        <v>2196.5</v>
      </c>
      <c r="O181" s="24" t="n">
        <v>2292</v>
      </c>
      <c r="P181" s="24" t="e">
        <f aca="false">P182+#REF!</f>
        <v>#VALUE!</v>
      </c>
      <c r="Q181" s="24" t="e">
        <f aca="false">Q182+#REF!</f>
        <v>#VALUE!</v>
      </c>
      <c r="R181" s="24" t="e">
        <f aca="false">R182+#REF!</f>
        <v>#VALUE!</v>
      </c>
      <c r="S181" s="24" t="n">
        <f aca="false">S182</f>
        <v>13106.525</v>
      </c>
      <c r="T181" s="24" t="n">
        <f aca="false">T182</f>
        <v>13106.525</v>
      </c>
      <c r="U181" s="24" t="n">
        <f aca="false">U182</f>
        <v>12885.905</v>
      </c>
      <c r="V181" s="25" t="e">
        <f aca="false">K181+L181+M181+N181+O181+P181+Q181+R181+S181+T181+U181</f>
        <v>#VALUE!</v>
      </c>
    </row>
    <row r="182" customFormat="false" ht="153.75" hidden="false" customHeight="true" outlineLevel="0" collapsed="false">
      <c r="A182" s="21"/>
      <c r="B182" s="29"/>
      <c r="C182" s="21" t="s">
        <v>37</v>
      </c>
      <c r="D182" s="22" t="n">
        <v>805</v>
      </c>
      <c r="E182" s="23" t="s">
        <v>22</v>
      </c>
      <c r="F182" s="22" t="n">
        <v>3</v>
      </c>
      <c r="G182" s="23" t="s">
        <v>73</v>
      </c>
      <c r="H182" s="22"/>
      <c r="I182" s="22"/>
      <c r="J182" s="22"/>
      <c r="K182" s="31" t="s">
        <v>26</v>
      </c>
      <c r="L182" s="31" t="s">
        <v>26</v>
      </c>
      <c r="M182" s="31" t="s">
        <v>26</v>
      </c>
      <c r="N182" s="31" t="s">
        <v>26</v>
      </c>
      <c r="O182" s="31" t="s">
        <v>26</v>
      </c>
      <c r="P182" s="31" t="n">
        <f aca="false">P183+P184</f>
        <v>4082.64</v>
      </c>
      <c r="Q182" s="31" t="n">
        <f aca="false">Q183+Q184</f>
        <v>5856.12</v>
      </c>
      <c r="R182" s="31" t="n">
        <f aca="false">R183+R184</f>
        <v>12916.525</v>
      </c>
      <c r="S182" s="31" t="n">
        <f aca="false">S183+S184</f>
        <v>13106.525</v>
      </c>
      <c r="T182" s="31" t="n">
        <f aca="false">T183+T184</f>
        <v>13106.525</v>
      </c>
      <c r="U182" s="31" t="n">
        <f aca="false">U183+U184</f>
        <v>12885.905</v>
      </c>
      <c r="V182" s="25" t="e">
        <f aca="false">K182+L182+M182+N182+O182+P182+Q182+R182+S182+T182+U182</f>
        <v>#VALUE!</v>
      </c>
    </row>
    <row r="183" customFormat="false" ht="375.75" hidden="false" customHeight="true" outlineLevel="0" collapsed="false">
      <c r="A183" s="29" t="s">
        <v>236</v>
      </c>
      <c r="B183" s="63" t="s">
        <v>237</v>
      </c>
      <c r="C183" s="21" t="s">
        <v>37</v>
      </c>
      <c r="D183" s="22" t="n">
        <v>805</v>
      </c>
      <c r="E183" s="23" t="s">
        <v>22</v>
      </c>
      <c r="F183" s="22" t="n">
        <v>3</v>
      </c>
      <c r="G183" s="23" t="s">
        <v>73</v>
      </c>
      <c r="H183" s="22"/>
      <c r="I183" s="14"/>
      <c r="J183" s="22"/>
      <c r="K183" s="24" t="s">
        <v>26</v>
      </c>
      <c r="L183" s="24" t="s">
        <v>26</v>
      </c>
      <c r="M183" s="24" t="s">
        <v>26</v>
      </c>
      <c r="N183" s="24" t="s">
        <v>26</v>
      </c>
      <c r="O183" s="24" t="s">
        <v>26</v>
      </c>
      <c r="P183" s="31" t="n">
        <v>4052.64</v>
      </c>
      <c r="Q183" s="31" t="n">
        <v>5826.12</v>
      </c>
      <c r="R183" s="31" t="n">
        <v>12886.525</v>
      </c>
      <c r="S183" s="31" t="n">
        <v>12886.525</v>
      </c>
      <c r="T183" s="31" t="n">
        <v>12886.525</v>
      </c>
      <c r="U183" s="31" t="n">
        <v>12885.905</v>
      </c>
      <c r="V183" s="25" t="e">
        <f aca="false">#REF!+#REF!+#REF!+#REF!+#REF!+#REF!+#REF!+#REF!+#REF!+#REF!+#REF!</f>
        <v>#VALUE!</v>
      </c>
    </row>
    <row r="184" customFormat="false" ht="131.25" hidden="false" customHeight="true" outlineLevel="0" collapsed="false">
      <c r="A184" s="29" t="s">
        <v>238</v>
      </c>
      <c r="B184" s="47" t="s">
        <v>239</v>
      </c>
      <c r="C184" s="21" t="s">
        <v>37</v>
      </c>
      <c r="D184" s="22" t="n">
        <v>805</v>
      </c>
      <c r="E184" s="23" t="s">
        <v>22</v>
      </c>
      <c r="F184" s="22" t="n">
        <v>3</v>
      </c>
      <c r="G184" s="23" t="s">
        <v>73</v>
      </c>
      <c r="H184" s="22"/>
      <c r="I184" s="14"/>
      <c r="J184" s="22"/>
      <c r="K184" s="24" t="s">
        <v>141</v>
      </c>
      <c r="L184" s="24" t="s">
        <v>141</v>
      </c>
      <c r="M184" s="24" t="s">
        <v>141</v>
      </c>
      <c r="N184" s="24" t="s">
        <v>141</v>
      </c>
      <c r="O184" s="24" t="s">
        <v>141</v>
      </c>
      <c r="P184" s="24" t="n">
        <v>30</v>
      </c>
      <c r="Q184" s="24" t="n">
        <v>30</v>
      </c>
      <c r="R184" s="24" t="n">
        <v>30</v>
      </c>
      <c r="S184" s="31" t="n">
        <v>220</v>
      </c>
      <c r="T184" s="24" t="n">
        <v>220</v>
      </c>
      <c r="U184" s="24" t="n">
        <v>0</v>
      </c>
      <c r="V184" s="25" t="e">
        <f aca="false">#REF!+#REF!+#REF!+#REF!+#REF!+#REF!+#REF!+#REF!+#REF!+#REF!+#REF!</f>
        <v>#VALUE!</v>
      </c>
    </row>
    <row r="185" customFormat="false" ht="63" hidden="false" customHeight="true" outlineLevel="0" collapsed="false">
      <c r="A185" s="21" t="s">
        <v>240</v>
      </c>
      <c r="B185" s="21" t="s">
        <v>241</v>
      </c>
      <c r="C185" s="64" t="s">
        <v>20</v>
      </c>
      <c r="D185" s="52" t="n">
        <v>805</v>
      </c>
      <c r="E185" s="23" t="s">
        <v>22</v>
      </c>
      <c r="F185" s="22" t="n">
        <v>3</v>
      </c>
      <c r="G185" s="23" t="s">
        <v>85</v>
      </c>
      <c r="H185" s="53" t="s">
        <v>21</v>
      </c>
      <c r="I185" s="53" t="s">
        <v>21</v>
      </c>
      <c r="J185" s="22" t="s">
        <v>21</v>
      </c>
      <c r="K185" s="24" t="n">
        <v>31047</v>
      </c>
      <c r="L185" s="24" t="n">
        <v>31047</v>
      </c>
      <c r="M185" s="24" t="n">
        <v>35239</v>
      </c>
      <c r="N185" s="24" t="n">
        <v>33541.2</v>
      </c>
      <c r="O185" s="24" t="n">
        <v>38570.4</v>
      </c>
      <c r="P185" s="24" t="n">
        <f aca="false">P187</f>
        <v>39072</v>
      </c>
      <c r="Q185" s="24" t="n">
        <f aca="false">Q187</f>
        <v>40365.6</v>
      </c>
      <c r="R185" s="24" t="n">
        <f aca="false">R187</f>
        <v>42140.5</v>
      </c>
      <c r="S185" s="24" t="n">
        <f aca="false">S187</f>
        <v>44180.4</v>
      </c>
      <c r="T185" s="24" t="n">
        <f aca="false">T187</f>
        <v>45949.2</v>
      </c>
      <c r="U185" s="24" t="n">
        <f aca="false">U187</f>
        <v>45949.2</v>
      </c>
      <c r="V185" s="25" t="n">
        <f aca="false">K185+L185+M185+N185+O185+P185+Q185+R185+S185+T185+U185</f>
        <v>427101.5</v>
      </c>
    </row>
    <row r="186" customFormat="false" ht="35.25" hidden="false" customHeight="true" outlineLevel="0" collapsed="false">
      <c r="A186" s="21"/>
      <c r="B186" s="21"/>
      <c r="C186" s="64" t="s">
        <v>36</v>
      </c>
      <c r="D186" s="52" t="n">
        <v>805</v>
      </c>
      <c r="E186" s="23" t="s">
        <v>22</v>
      </c>
      <c r="F186" s="22" t="n">
        <v>3</v>
      </c>
      <c r="G186" s="23" t="s">
        <v>85</v>
      </c>
      <c r="H186" s="53"/>
      <c r="I186" s="53"/>
      <c r="J186" s="22"/>
      <c r="K186" s="24" t="n">
        <v>31047</v>
      </c>
      <c r="L186" s="24" t="n">
        <v>31047</v>
      </c>
      <c r="M186" s="24" t="n">
        <v>35239</v>
      </c>
      <c r="N186" s="24" t="n">
        <v>33541.2</v>
      </c>
      <c r="O186" s="24" t="n">
        <v>38570.4</v>
      </c>
      <c r="P186" s="24" t="n">
        <f aca="false">P185</f>
        <v>39072</v>
      </c>
      <c r="Q186" s="24" t="n">
        <f aca="false">Q185</f>
        <v>40365.6</v>
      </c>
      <c r="R186" s="24" t="n">
        <f aca="false">R185</f>
        <v>42140.5</v>
      </c>
      <c r="S186" s="24" t="n">
        <f aca="false">S185</f>
        <v>44180.4</v>
      </c>
      <c r="T186" s="24" t="n">
        <f aca="false">T185</f>
        <v>45949.2</v>
      </c>
      <c r="U186" s="24" t="n">
        <f aca="false">U185</f>
        <v>45949.2</v>
      </c>
      <c r="V186" s="25" t="n">
        <f aca="false">K186+L186+M186+N186+O186+P186+Q186+R186+S186+T186+U186</f>
        <v>427101.5</v>
      </c>
    </row>
    <row r="187" customFormat="false" ht="112.5" hidden="false" customHeight="true" outlineLevel="0" collapsed="false">
      <c r="A187" s="21"/>
      <c r="B187" s="21"/>
      <c r="C187" s="21" t="s">
        <v>37</v>
      </c>
      <c r="D187" s="52" t="n">
        <v>805</v>
      </c>
      <c r="E187" s="23" t="s">
        <v>22</v>
      </c>
      <c r="F187" s="22" t="n">
        <v>3</v>
      </c>
      <c r="G187" s="23" t="s">
        <v>85</v>
      </c>
      <c r="H187" s="53"/>
      <c r="I187" s="53"/>
      <c r="J187" s="22"/>
      <c r="K187" s="24" t="s">
        <v>141</v>
      </c>
      <c r="L187" s="24" t="s">
        <v>141</v>
      </c>
      <c r="M187" s="24" t="s">
        <v>141</v>
      </c>
      <c r="N187" s="24" t="s">
        <v>141</v>
      </c>
      <c r="O187" s="24" t="s">
        <v>141</v>
      </c>
      <c r="P187" s="24" t="n">
        <v>39072</v>
      </c>
      <c r="Q187" s="24" t="n">
        <v>40365.6</v>
      </c>
      <c r="R187" s="24" t="n">
        <v>42140.5</v>
      </c>
      <c r="S187" s="31" t="n">
        <v>44180.4</v>
      </c>
      <c r="T187" s="31" t="n">
        <v>45949.2</v>
      </c>
      <c r="U187" s="31" t="n">
        <v>45949.2</v>
      </c>
      <c r="V187" s="25" t="e">
        <f aca="false">K187+L187+M187+N187+O187+P187+Q187+R187+S187+T187+U187</f>
        <v>#VALUE!</v>
      </c>
      <c r="Y187" s="8" t="s">
        <v>242</v>
      </c>
    </row>
    <row r="188" customFormat="false" ht="23.25" hidden="false" customHeight="true" outlineLevel="0" collapsed="false">
      <c r="A188" s="21" t="s">
        <v>243</v>
      </c>
      <c r="B188" s="21" t="s">
        <v>244</v>
      </c>
      <c r="C188" s="29" t="s">
        <v>20</v>
      </c>
      <c r="D188" s="52" t="s">
        <v>21</v>
      </c>
      <c r="E188" s="23" t="s">
        <v>22</v>
      </c>
      <c r="F188" s="22" t="n">
        <v>3</v>
      </c>
      <c r="G188" s="23" t="s">
        <v>89</v>
      </c>
      <c r="H188" s="53" t="s">
        <v>21</v>
      </c>
      <c r="I188" s="53" t="s">
        <v>21</v>
      </c>
      <c r="J188" s="22" t="s">
        <v>21</v>
      </c>
      <c r="K188" s="24" t="e">
        <f aca="false">K189</f>
        <v>#REF!</v>
      </c>
      <c r="L188" s="24" t="e">
        <f aca="false">L189</f>
        <v>#REF!</v>
      </c>
      <c r="M188" s="24" t="e">
        <f aca="false">M189</f>
        <v>#REF!</v>
      </c>
      <c r="N188" s="24" t="e">
        <f aca="false">N189</f>
        <v>#REF!</v>
      </c>
      <c r="O188" s="24" t="e">
        <f aca="false">O189</f>
        <v>#REF!</v>
      </c>
      <c r="P188" s="24" t="n">
        <f aca="false">P189</f>
        <v>39016.771</v>
      </c>
      <c r="Q188" s="24" t="n">
        <f aca="false">Q189</f>
        <v>36115.106</v>
      </c>
      <c r="R188" s="24" t="n">
        <f aca="false">R189</f>
        <v>41518.606</v>
      </c>
      <c r="S188" s="24" t="n">
        <f aca="false">S189</f>
        <v>117856.809</v>
      </c>
      <c r="T188" s="24" t="n">
        <f aca="false">T189</f>
        <v>125059.809</v>
      </c>
      <c r="U188" s="24" t="n">
        <f aca="false">U189</f>
        <v>106842.899</v>
      </c>
      <c r="V188" s="25" t="e">
        <f aca="false">K188+L188+M188+N188+O188+P188+Q188+R188+S188+T188+U188</f>
        <v>#REF!</v>
      </c>
    </row>
    <row r="189" customFormat="false" ht="29.25" hidden="false" customHeight="true" outlineLevel="0" collapsed="false">
      <c r="A189" s="21"/>
      <c r="B189" s="21"/>
      <c r="C189" s="29" t="s">
        <v>36</v>
      </c>
      <c r="D189" s="52" t="s">
        <v>21</v>
      </c>
      <c r="E189" s="23" t="s">
        <v>22</v>
      </c>
      <c r="F189" s="22" t="n">
        <v>3</v>
      </c>
      <c r="G189" s="23" t="s">
        <v>89</v>
      </c>
      <c r="H189" s="53"/>
      <c r="I189" s="53"/>
      <c r="J189" s="22"/>
      <c r="K189" s="24" t="e">
        <f aca="false">#REF!</f>
        <v>#REF!</v>
      </c>
      <c r="L189" s="24" t="e">
        <f aca="false">#REF!</f>
        <v>#REF!</v>
      </c>
      <c r="M189" s="24" t="e">
        <f aca="false">#REF!</f>
        <v>#REF!</v>
      </c>
      <c r="N189" s="24" t="e">
        <f aca="false">#REF!</f>
        <v>#REF!</v>
      </c>
      <c r="O189" s="24" t="e">
        <f aca="false">#REF!</f>
        <v>#REF!</v>
      </c>
      <c r="P189" s="24" t="n">
        <f aca="false">P190</f>
        <v>39016.771</v>
      </c>
      <c r="Q189" s="24" t="n">
        <f aca="false">Q190</f>
        <v>36115.106</v>
      </c>
      <c r="R189" s="24" t="n">
        <f aca="false">R190</f>
        <v>41518.606</v>
      </c>
      <c r="S189" s="24" t="n">
        <f aca="false">S190</f>
        <v>117856.809</v>
      </c>
      <c r="T189" s="24" t="n">
        <f aca="false">T190</f>
        <v>125059.809</v>
      </c>
      <c r="U189" s="24" t="n">
        <f aca="false">U190</f>
        <v>106842.899</v>
      </c>
      <c r="V189" s="25" t="e">
        <f aca="false">K189+L189+M189+N189+O189+P189+Q189+R189+S189+T189+U189</f>
        <v>#REF!</v>
      </c>
    </row>
    <row r="190" customFormat="false" ht="115.5" hidden="false" customHeight="true" outlineLevel="0" collapsed="false">
      <c r="A190" s="21"/>
      <c r="B190" s="21"/>
      <c r="C190" s="21" t="s">
        <v>37</v>
      </c>
      <c r="D190" s="52" t="n">
        <v>805</v>
      </c>
      <c r="E190" s="23" t="s">
        <v>22</v>
      </c>
      <c r="F190" s="22" t="n">
        <v>3</v>
      </c>
      <c r="G190" s="23" t="s">
        <v>89</v>
      </c>
      <c r="H190" s="53"/>
      <c r="I190" s="53"/>
      <c r="J190" s="22"/>
      <c r="K190" s="24" t="s">
        <v>26</v>
      </c>
      <c r="L190" s="24" t="s">
        <v>26</v>
      </c>
      <c r="M190" s="24" t="s">
        <v>26</v>
      </c>
      <c r="N190" s="24" t="s">
        <v>26</v>
      </c>
      <c r="O190" s="24" t="s">
        <v>26</v>
      </c>
      <c r="P190" s="24" t="n">
        <f aca="false">P191</f>
        <v>39016.771</v>
      </c>
      <c r="Q190" s="24" t="n">
        <f aca="false">Q191</f>
        <v>36115.106</v>
      </c>
      <c r="R190" s="24" t="n">
        <f aca="false">R191</f>
        <v>41518.606</v>
      </c>
      <c r="S190" s="24" t="n">
        <f aca="false">S191+S192</f>
        <v>117856.809</v>
      </c>
      <c r="T190" s="24" t="n">
        <f aca="false">T191+T192</f>
        <v>125059.809</v>
      </c>
      <c r="U190" s="24" t="n">
        <f aca="false">U191+U192</f>
        <v>106842.899</v>
      </c>
      <c r="V190" s="25" t="e">
        <f aca="false">K190+L190+M190+N190+O190+P190+Q190+R190+S190+T190+U190</f>
        <v>#VALUE!</v>
      </c>
    </row>
    <row r="191" customFormat="false" ht="157.5" hidden="false" customHeight="true" outlineLevel="0" collapsed="false">
      <c r="A191" s="20" t="s">
        <v>245</v>
      </c>
      <c r="B191" s="65" t="s">
        <v>246</v>
      </c>
      <c r="C191" s="21" t="s">
        <v>37</v>
      </c>
      <c r="D191" s="22" t="n">
        <v>805</v>
      </c>
      <c r="E191" s="23" t="s">
        <v>22</v>
      </c>
      <c r="F191" s="22" t="n">
        <v>3</v>
      </c>
      <c r="G191" s="23" t="s">
        <v>89</v>
      </c>
      <c r="H191" s="23"/>
      <c r="I191" s="14"/>
      <c r="J191" s="22"/>
      <c r="K191" s="24" t="s">
        <v>26</v>
      </c>
      <c r="L191" s="24" t="s">
        <v>26</v>
      </c>
      <c r="M191" s="24" t="s">
        <v>26</v>
      </c>
      <c r="N191" s="24" t="s">
        <v>26</v>
      </c>
      <c r="O191" s="24" t="s">
        <v>26</v>
      </c>
      <c r="P191" s="31" t="n">
        <v>39016.771</v>
      </c>
      <c r="Q191" s="24" t="n">
        <v>36115.106</v>
      </c>
      <c r="R191" s="24" t="n">
        <v>41518.606</v>
      </c>
      <c r="S191" s="24" t="n">
        <v>67606.809</v>
      </c>
      <c r="T191" s="24" t="n">
        <v>67606.809</v>
      </c>
      <c r="U191" s="24" t="n">
        <v>49639.899</v>
      </c>
      <c r="V191" s="25" t="e">
        <f aca="false">#REF!+#REF!+#REF!+#REF!+#REF!+#REF!+#REF!+#REF!+#REF!+#REF!+#REF!</f>
        <v>#VALUE!</v>
      </c>
    </row>
    <row r="192" customFormat="false" ht="128.25" hidden="false" customHeight="true" outlineLevel="0" collapsed="false">
      <c r="A192" s="21" t="s">
        <v>247</v>
      </c>
      <c r="B192" s="32" t="s">
        <v>248</v>
      </c>
      <c r="C192" s="21" t="s">
        <v>37</v>
      </c>
      <c r="D192" s="22" t="n">
        <v>805</v>
      </c>
      <c r="E192" s="23" t="s">
        <v>22</v>
      </c>
      <c r="F192" s="22" t="n">
        <v>3</v>
      </c>
      <c r="G192" s="23" t="s">
        <v>89</v>
      </c>
      <c r="H192" s="23"/>
      <c r="I192" s="14"/>
      <c r="J192" s="22"/>
      <c r="K192" s="24" t="s">
        <v>26</v>
      </c>
      <c r="L192" s="24" t="s">
        <v>26</v>
      </c>
      <c r="M192" s="24" t="s">
        <v>26</v>
      </c>
      <c r="N192" s="24" t="s">
        <v>26</v>
      </c>
      <c r="O192" s="24" t="s">
        <v>26</v>
      </c>
      <c r="P192" s="31" t="n">
        <v>39016.771</v>
      </c>
      <c r="Q192" s="24" t="n">
        <v>36115.106</v>
      </c>
      <c r="R192" s="24" t="n">
        <v>41518.606</v>
      </c>
      <c r="S192" s="24" t="n">
        <v>50250</v>
      </c>
      <c r="T192" s="24" t="n">
        <v>57453</v>
      </c>
      <c r="U192" s="24" t="n">
        <v>57203</v>
      </c>
      <c r="V192" s="25"/>
    </row>
    <row r="193" customFormat="false" ht="33" hidden="false" customHeight="true" outlineLevel="0" collapsed="false">
      <c r="A193" s="29" t="s">
        <v>249</v>
      </c>
      <c r="B193" s="21" t="s">
        <v>250</v>
      </c>
      <c r="C193" s="29" t="s">
        <v>20</v>
      </c>
      <c r="D193" s="22" t="s">
        <v>21</v>
      </c>
      <c r="E193" s="23" t="s">
        <v>22</v>
      </c>
      <c r="F193" s="22" t="n">
        <v>3</v>
      </c>
      <c r="G193" s="22" t="n">
        <v>12</v>
      </c>
      <c r="H193" s="23" t="s">
        <v>21</v>
      </c>
      <c r="I193" s="14" t="s">
        <v>21</v>
      </c>
      <c r="J193" s="22" t="s">
        <v>21</v>
      </c>
      <c r="K193" s="31" t="n">
        <v>2000</v>
      </c>
      <c r="L193" s="31" t="n">
        <v>673.5</v>
      </c>
      <c r="M193" s="31" t="n">
        <v>393.196</v>
      </c>
      <c r="N193" s="31" t="n">
        <v>322.997</v>
      </c>
      <c r="O193" s="31" t="n">
        <v>315.784</v>
      </c>
      <c r="P193" s="31" t="n">
        <f aca="false">P194</f>
        <v>415.322</v>
      </c>
      <c r="Q193" s="31" t="n">
        <f aca="false">Q194</f>
        <v>353.642</v>
      </c>
      <c r="R193" s="31" t="n">
        <f aca="false">R194</f>
        <v>525.398</v>
      </c>
      <c r="S193" s="31" t="n">
        <f aca="false">S194</f>
        <v>352.111</v>
      </c>
      <c r="T193" s="31" t="n">
        <f aca="false">T194</f>
        <v>352.111</v>
      </c>
      <c r="U193" s="31" t="n">
        <f aca="false">U194</f>
        <v>108.257</v>
      </c>
      <c r="V193" s="25" t="n">
        <f aca="false">K193+L193+M193+N193+O193+P193+Q193+R193+S193+T193+U193</f>
        <v>5812.318</v>
      </c>
    </row>
    <row r="194" customFormat="false" ht="31.5" hidden="false" customHeight="true" outlineLevel="0" collapsed="false">
      <c r="A194" s="29"/>
      <c r="B194" s="21"/>
      <c r="C194" s="29" t="s">
        <v>36</v>
      </c>
      <c r="D194" s="22" t="s">
        <v>21</v>
      </c>
      <c r="E194" s="23" t="s">
        <v>22</v>
      </c>
      <c r="F194" s="22" t="n">
        <v>3</v>
      </c>
      <c r="G194" s="22" t="n">
        <v>12</v>
      </c>
      <c r="H194" s="23"/>
      <c r="I194" s="14"/>
      <c r="J194" s="22"/>
      <c r="K194" s="31" t="n">
        <v>2000</v>
      </c>
      <c r="L194" s="31" t="n">
        <v>673.5</v>
      </c>
      <c r="M194" s="31" t="n">
        <v>393.196</v>
      </c>
      <c r="N194" s="31" t="n">
        <v>322.997</v>
      </c>
      <c r="O194" s="31" t="n">
        <v>315.784</v>
      </c>
      <c r="P194" s="31" t="n">
        <f aca="false">P195</f>
        <v>415.322</v>
      </c>
      <c r="Q194" s="31" t="n">
        <f aca="false">Q195</f>
        <v>353.642</v>
      </c>
      <c r="R194" s="31" t="n">
        <f aca="false">R195</f>
        <v>525.398</v>
      </c>
      <c r="S194" s="31" t="n">
        <f aca="false">S195</f>
        <v>352.111</v>
      </c>
      <c r="T194" s="31" t="n">
        <f aca="false">T195</f>
        <v>352.111</v>
      </c>
      <c r="U194" s="31" t="n">
        <f aca="false">U195</f>
        <v>108.257</v>
      </c>
      <c r="V194" s="25" t="n">
        <f aca="false">K194+L194+M194+N194+O194+P194+Q194+R194+S194+T194+U194</f>
        <v>5812.318</v>
      </c>
    </row>
    <row r="195" customFormat="false" ht="150" hidden="false" customHeight="true" outlineLevel="0" collapsed="false">
      <c r="A195" s="29"/>
      <c r="B195" s="29"/>
      <c r="C195" s="21" t="s">
        <v>37</v>
      </c>
      <c r="D195" s="22" t="n">
        <v>805</v>
      </c>
      <c r="E195" s="23" t="s">
        <v>22</v>
      </c>
      <c r="F195" s="22" t="n">
        <v>3</v>
      </c>
      <c r="G195" s="22" t="n">
        <v>12</v>
      </c>
      <c r="H195" s="22"/>
      <c r="I195" s="14"/>
      <c r="J195" s="22"/>
      <c r="K195" s="24" t="s">
        <v>26</v>
      </c>
      <c r="L195" s="24" t="s">
        <v>26</v>
      </c>
      <c r="M195" s="24" t="s">
        <v>26</v>
      </c>
      <c r="N195" s="24" t="s">
        <v>26</v>
      </c>
      <c r="O195" s="24" t="s">
        <v>26</v>
      </c>
      <c r="P195" s="31" t="n">
        <v>415.322</v>
      </c>
      <c r="Q195" s="31" t="n">
        <v>353.642</v>
      </c>
      <c r="R195" s="31" t="n">
        <v>525.398</v>
      </c>
      <c r="S195" s="31" t="n">
        <v>352.111</v>
      </c>
      <c r="T195" s="31" t="n">
        <v>352.111</v>
      </c>
      <c r="U195" s="31" t="n">
        <v>108.257</v>
      </c>
      <c r="V195" s="25" t="e">
        <f aca="false">K195+L195+M195+N195+O195+P195+Q195+R195+S195+T195+U195</f>
        <v>#VALUE!</v>
      </c>
      <c r="Y195" s="8" t="s">
        <v>251</v>
      </c>
    </row>
    <row r="196" customFormat="false" ht="36" hidden="false" customHeight="true" outlineLevel="0" collapsed="false">
      <c r="A196" s="21" t="s">
        <v>252</v>
      </c>
      <c r="B196" s="29" t="s">
        <v>253</v>
      </c>
      <c r="C196" s="29" t="s">
        <v>20</v>
      </c>
      <c r="D196" s="22" t="s">
        <v>21</v>
      </c>
      <c r="E196" s="23" t="s">
        <v>22</v>
      </c>
      <c r="F196" s="22" t="n">
        <v>3</v>
      </c>
      <c r="G196" s="22" t="n">
        <v>13</v>
      </c>
      <c r="H196" s="22" t="s">
        <v>21</v>
      </c>
      <c r="I196" s="14" t="s">
        <v>21</v>
      </c>
      <c r="J196" s="22" t="s">
        <v>21</v>
      </c>
      <c r="K196" s="24" t="n">
        <v>0</v>
      </c>
      <c r="L196" s="24" t="n">
        <v>1286</v>
      </c>
      <c r="M196" s="24" t="n">
        <v>1236.683</v>
      </c>
      <c r="N196" s="24" t="n">
        <v>961.741</v>
      </c>
      <c r="O196" s="24" t="n">
        <v>935.999</v>
      </c>
      <c r="P196" s="24" t="n">
        <f aca="false">P197</f>
        <v>1045.453</v>
      </c>
      <c r="Q196" s="24" t="n">
        <f aca="false">Q197</f>
        <v>2082.222</v>
      </c>
      <c r="R196" s="24" t="n">
        <f aca="false">R197</f>
        <v>2829.869</v>
      </c>
      <c r="S196" s="24" t="n">
        <f aca="false">S197</f>
        <v>2576.526</v>
      </c>
      <c r="T196" s="24" t="n">
        <f aca="false">T197</f>
        <v>2464.538</v>
      </c>
      <c r="U196" s="24" t="n">
        <f aca="false">U197</f>
        <v>2432.915</v>
      </c>
      <c r="V196" s="25" t="n">
        <f aca="false">K196+L196+M196+N196+O196+P196+Q196+R196+S196+T196+U196</f>
        <v>17851.946</v>
      </c>
    </row>
    <row r="197" customFormat="false" ht="36" hidden="false" customHeight="true" outlineLevel="0" collapsed="false">
      <c r="A197" s="21"/>
      <c r="B197" s="29"/>
      <c r="C197" s="29" t="s">
        <v>36</v>
      </c>
      <c r="D197" s="22" t="s">
        <v>21</v>
      </c>
      <c r="E197" s="23" t="s">
        <v>22</v>
      </c>
      <c r="F197" s="22" t="n">
        <v>3</v>
      </c>
      <c r="G197" s="22" t="n">
        <v>13</v>
      </c>
      <c r="H197" s="22"/>
      <c r="I197" s="14"/>
      <c r="J197" s="22"/>
      <c r="K197" s="24" t="n">
        <v>0</v>
      </c>
      <c r="L197" s="24" t="n">
        <v>1286</v>
      </c>
      <c r="M197" s="24" t="n">
        <v>1236.683</v>
      </c>
      <c r="N197" s="24" t="n">
        <v>961.741</v>
      </c>
      <c r="O197" s="24" t="n">
        <v>935.999</v>
      </c>
      <c r="P197" s="24" t="n">
        <f aca="false">P198</f>
        <v>1045.453</v>
      </c>
      <c r="Q197" s="24" t="n">
        <f aca="false">Q198</f>
        <v>2082.222</v>
      </c>
      <c r="R197" s="24" t="n">
        <f aca="false">R198</f>
        <v>2829.869</v>
      </c>
      <c r="S197" s="24" t="n">
        <f aca="false">S198</f>
        <v>2576.526</v>
      </c>
      <c r="T197" s="24" t="n">
        <f aca="false">T198</f>
        <v>2464.538</v>
      </c>
      <c r="U197" s="24" t="n">
        <f aca="false">U198</f>
        <v>2432.915</v>
      </c>
      <c r="V197" s="25" t="n">
        <f aca="false">K197+L197+M197+N197+O197+P197+Q197+R197+S197+T197+U197</f>
        <v>17851.946</v>
      </c>
    </row>
    <row r="198" customFormat="false" ht="299.25" hidden="false" customHeight="true" outlineLevel="0" collapsed="false">
      <c r="A198" s="21"/>
      <c r="B198" s="29"/>
      <c r="C198" s="21" t="s">
        <v>37</v>
      </c>
      <c r="D198" s="22" t="n">
        <v>805</v>
      </c>
      <c r="E198" s="23" t="s">
        <v>22</v>
      </c>
      <c r="F198" s="22" t="n">
        <v>3</v>
      </c>
      <c r="G198" s="22" t="n">
        <v>13</v>
      </c>
      <c r="H198" s="22"/>
      <c r="I198" s="14"/>
      <c r="J198" s="22"/>
      <c r="K198" s="24" t="s">
        <v>26</v>
      </c>
      <c r="L198" s="24" t="s">
        <v>26</v>
      </c>
      <c r="M198" s="24" t="s">
        <v>26</v>
      </c>
      <c r="N198" s="24" t="s">
        <v>26</v>
      </c>
      <c r="O198" s="24" t="s">
        <v>26</v>
      </c>
      <c r="P198" s="24" t="n">
        <v>1045.453</v>
      </c>
      <c r="Q198" s="24" t="n">
        <v>2082.222</v>
      </c>
      <c r="R198" s="24" t="n">
        <v>2829.869</v>
      </c>
      <c r="S198" s="31" t="n">
        <v>2576.526</v>
      </c>
      <c r="T198" s="31" t="n">
        <v>2464.538</v>
      </c>
      <c r="U198" s="31" t="n">
        <v>2432.915</v>
      </c>
      <c r="V198" s="25" t="e">
        <f aca="false">K198+L198+M198+N198+O198+P198+Q198+R198+S198+T198+U198</f>
        <v>#VALUE!</v>
      </c>
      <c r="Y198" s="8" t="s">
        <v>254</v>
      </c>
    </row>
    <row r="199" customFormat="false" ht="23.25" hidden="false" customHeight="true" outlineLevel="0" collapsed="false">
      <c r="A199" s="20" t="s">
        <v>255</v>
      </c>
      <c r="B199" s="20" t="s">
        <v>256</v>
      </c>
      <c r="C199" s="29" t="s">
        <v>20</v>
      </c>
      <c r="D199" s="22" t="s">
        <v>21</v>
      </c>
      <c r="E199" s="23" t="s">
        <v>22</v>
      </c>
      <c r="F199" s="22" t="n">
        <v>3</v>
      </c>
      <c r="G199" s="22" t="n">
        <v>14</v>
      </c>
      <c r="H199" s="22" t="s">
        <v>21</v>
      </c>
      <c r="I199" s="14" t="s">
        <v>21</v>
      </c>
      <c r="J199" s="22" t="s">
        <v>21</v>
      </c>
      <c r="K199" s="24" t="n">
        <v>0</v>
      </c>
      <c r="L199" s="24" t="n">
        <v>0</v>
      </c>
      <c r="M199" s="24" t="n">
        <v>0</v>
      </c>
      <c r="N199" s="24" t="n">
        <v>465686.85</v>
      </c>
      <c r="O199" s="24" t="n">
        <v>485602.8</v>
      </c>
      <c r="P199" s="24" t="n">
        <f aca="false">P200</f>
        <v>536019.684</v>
      </c>
      <c r="Q199" s="24" t="n">
        <f aca="false">Q200</f>
        <v>564600.32</v>
      </c>
      <c r="R199" s="24" t="e">
        <f aca="false">R200</f>
        <v>#VALUE!</v>
      </c>
      <c r="S199" s="24" t="n">
        <f aca="false">S200</f>
        <v>1245735.805</v>
      </c>
      <c r="T199" s="24" t="n">
        <f aca="false">T200</f>
        <v>1243823.04</v>
      </c>
      <c r="U199" s="24" t="n">
        <f aca="false">U200</f>
        <v>1238915.83</v>
      </c>
      <c r="V199" s="25" t="e">
        <f aca="false">K199+L199+M199+N199+O199+P199+Q199+R199+S199+T199+U199</f>
        <v>#VALUE!</v>
      </c>
    </row>
    <row r="200" customFormat="false" ht="24" hidden="false" customHeight="true" outlineLevel="0" collapsed="false">
      <c r="A200" s="20"/>
      <c r="B200" s="20"/>
      <c r="C200" s="29" t="s">
        <v>23</v>
      </c>
      <c r="D200" s="22" t="s">
        <v>21</v>
      </c>
      <c r="E200" s="23" t="s">
        <v>22</v>
      </c>
      <c r="F200" s="22" t="n">
        <v>3</v>
      </c>
      <c r="G200" s="22" t="n">
        <v>14</v>
      </c>
      <c r="H200" s="22"/>
      <c r="I200" s="14"/>
      <c r="J200" s="22"/>
      <c r="K200" s="24" t="n">
        <v>0</v>
      </c>
      <c r="L200" s="24" t="n">
        <v>0</v>
      </c>
      <c r="M200" s="24" t="n">
        <v>0</v>
      </c>
      <c r="N200" s="24" t="n">
        <v>465686.85</v>
      </c>
      <c r="O200" s="24" t="n">
        <v>485602.8</v>
      </c>
      <c r="P200" s="24" t="n">
        <f aca="false">P202</f>
        <v>536019.684</v>
      </c>
      <c r="Q200" s="24" t="n">
        <f aca="false">Q202</f>
        <v>564600.32</v>
      </c>
      <c r="R200" s="24" t="e">
        <f aca="false">R202+#REF!</f>
        <v>#VALUE!</v>
      </c>
      <c r="S200" s="24" t="n">
        <f aca="false">S202</f>
        <v>1245735.805</v>
      </c>
      <c r="T200" s="24" t="n">
        <f aca="false">T202</f>
        <v>1243823.04</v>
      </c>
      <c r="U200" s="24" t="n">
        <f aca="false">U202</f>
        <v>1238915.83</v>
      </c>
      <c r="V200" s="25" t="e">
        <f aca="false">K200+L200+M200+N200+O200+P200+Q200+R200+S200+T200+U200</f>
        <v>#VALUE!</v>
      </c>
    </row>
    <row r="201" customFormat="false" ht="40.5" hidden="false" customHeight="true" outlineLevel="0" collapsed="false">
      <c r="A201" s="20"/>
      <c r="B201" s="20"/>
      <c r="C201" s="29" t="s">
        <v>32</v>
      </c>
      <c r="D201" s="22" t="s">
        <v>21</v>
      </c>
      <c r="E201" s="23" t="s">
        <v>22</v>
      </c>
      <c r="F201" s="22" t="n">
        <v>3</v>
      </c>
      <c r="G201" s="22" t="n">
        <v>14</v>
      </c>
      <c r="H201" s="22"/>
      <c r="I201" s="14"/>
      <c r="J201" s="22"/>
      <c r="K201" s="24" t="n">
        <v>0</v>
      </c>
      <c r="L201" s="24" t="n">
        <v>0</v>
      </c>
      <c r="M201" s="24" t="n">
        <v>0</v>
      </c>
      <c r="N201" s="24" t="n">
        <v>30633</v>
      </c>
      <c r="O201" s="24" t="n">
        <v>30836.4</v>
      </c>
      <c r="P201" s="24" t="n">
        <v>29563.3</v>
      </c>
      <c r="Q201" s="31" t="n">
        <v>26439.2</v>
      </c>
      <c r="R201" s="31" t="n">
        <v>38848.1</v>
      </c>
      <c r="S201" s="31" t="n">
        <v>35361</v>
      </c>
      <c r="T201" s="31" t="n">
        <v>35361</v>
      </c>
      <c r="U201" s="31" t="n">
        <v>35361</v>
      </c>
      <c r="V201" s="25" t="n">
        <f aca="false">K201+L201+M201+N201+O201+P201+Q201+R201+S201+T201+U201</f>
        <v>262403</v>
      </c>
    </row>
    <row r="202" customFormat="false" ht="113.25" hidden="false" customHeight="true" outlineLevel="0" collapsed="false">
      <c r="A202" s="20"/>
      <c r="B202" s="20"/>
      <c r="C202" s="21" t="s">
        <v>37</v>
      </c>
      <c r="D202" s="22" t="n">
        <v>805</v>
      </c>
      <c r="E202" s="23" t="s">
        <v>22</v>
      </c>
      <c r="F202" s="22" t="n">
        <v>3</v>
      </c>
      <c r="G202" s="22" t="n">
        <v>14</v>
      </c>
      <c r="H202" s="22"/>
      <c r="I202" s="14"/>
      <c r="J202" s="22"/>
      <c r="K202" s="24" t="s">
        <v>26</v>
      </c>
      <c r="L202" s="24" t="s">
        <v>26</v>
      </c>
      <c r="M202" s="24" t="s">
        <v>26</v>
      </c>
      <c r="N202" s="24" t="s">
        <v>26</v>
      </c>
      <c r="O202" s="24" t="s">
        <v>26</v>
      </c>
      <c r="P202" s="24" t="n">
        <v>536019.684</v>
      </c>
      <c r="Q202" s="24" t="n">
        <v>564600.32</v>
      </c>
      <c r="R202" s="24" t="n">
        <f aca="false">R203+R204</f>
        <v>473815.706</v>
      </c>
      <c r="S202" s="24" t="n">
        <f aca="false">S203+S204</f>
        <v>1245735.805</v>
      </c>
      <c r="T202" s="24" t="n">
        <f aca="false">T203+T204</f>
        <v>1243823.04</v>
      </c>
      <c r="U202" s="24" t="n">
        <f aca="false">U203+U204</f>
        <v>1238915.83</v>
      </c>
      <c r="V202" s="25" t="n">
        <f aca="false">V203+V204</f>
        <v>0</v>
      </c>
      <c r="W202" s="25" t="n">
        <f aca="false">W203+W204</f>
        <v>0</v>
      </c>
      <c r="X202" s="25" t="n">
        <f aca="false">X203+X204</f>
        <v>0</v>
      </c>
      <c r="Y202" s="25" t="e">
        <f aca="false">Y203+Y204</f>
        <v>#VALUE!</v>
      </c>
    </row>
    <row r="203" customFormat="false" ht="175.5" hidden="false" customHeight="true" outlineLevel="0" collapsed="false">
      <c r="A203" s="29" t="s">
        <v>257</v>
      </c>
      <c r="B203" s="29" t="s">
        <v>258</v>
      </c>
      <c r="C203" s="21" t="s">
        <v>37</v>
      </c>
      <c r="D203" s="22" t="n">
        <v>805</v>
      </c>
      <c r="E203" s="23" t="s">
        <v>22</v>
      </c>
      <c r="F203" s="22" t="n">
        <v>3</v>
      </c>
      <c r="G203" s="22" t="n">
        <v>14</v>
      </c>
      <c r="H203" s="22"/>
      <c r="I203" s="14"/>
      <c r="J203" s="22"/>
      <c r="K203" s="24" t="s">
        <v>141</v>
      </c>
      <c r="L203" s="24" t="s">
        <v>141</v>
      </c>
      <c r="M203" s="24" t="s">
        <v>141</v>
      </c>
      <c r="N203" s="24" t="s">
        <v>141</v>
      </c>
      <c r="O203" s="24" t="s">
        <v>141</v>
      </c>
      <c r="P203" s="24" t="s">
        <v>141</v>
      </c>
      <c r="Q203" s="24" t="n">
        <v>30389.9</v>
      </c>
      <c r="R203" s="24" t="n">
        <v>44652.989</v>
      </c>
      <c r="S203" s="31" t="n">
        <v>40644.828</v>
      </c>
      <c r="T203" s="31" t="n">
        <v>40644.828</v>
      </c>
      <c r="U203" s="31" t="n">
        <v>40644.828</v>
      </c>
      <c r="V203" s="25"/>
      <c r="Y203" s="8" t="s">
        <v>259</v>
      </c>
    </row>
    <row r="204" customFormat="false" ht="206.25" hidden="false" customHeight="false" outlineLevel="0" collapsed="false">
      <c r="A204" s="29" t="s">
        <v>260</v>
      </c>
      <c r="B204" s="29" t="s">
        <v>261</v>
      </c>
      <c r="C204" s="21" t="s">
        <v>37</v>
      </c>
      <c r="D204" s="22" t="n">
        <v>805</v>
      </c>
      <c r="E204" s="23" t="s">
        <v>22</v>
      </c>
      <c r="F204" s="22" t="n">
        <v>3</v>
      </c>
      <c r="G204" s="22" t="n">
        <v>14</v>
      </c>
      <c r="H204" s="22"/>
      <c r="I204" s="14"/>
      <c r="J204" s="22"/>
      <c r="K204" s="24"/>
      <c r="L204" s="24"/>
      <c r="M204" s="24"/>
      <c r="N204" s="24"/>
      <c r="O204" s="24"/>
      <c r="P204" s="24"/>
      <c r="Q204" s="24"/>
      <c r="R204" s="24" t="n">
        <v>429162.717</v>
      </c>
      <c r="S204" s="24" t="n">
        <v>1205090.977</v>
      </c>
      <c r="T204" s="24" t="n">
        <v>1203178.212</v>
      </c>
      <c r="U204" s="24" t="n">
        <v>1198271.002</v>
      </c>
      <c r="V204" s="25"/>
    </row>
    <row r="205" customFormat="false" ht="37.5" hidden="false" customHeight="true" outlineLevel="0" collapsed="false">
      <c r="A205" s="21" t="s">
        <v>262</v>
      </c>
      <c r="B205" s="21" t="s">
        <v>263</v>
      </c>
      <c r="C205" s="29" t="s">
        <v>20</v>
      </c>
      <c r="D205" s="22" t="s">
        <v>21</v>
      </c>
      <c r="E205" s="23" t="s">
        <v>22</v>
      </c>
      <c r="F205" s="22" t="n">
        <v>3</v>
      </c>
      <c r="G205" s="22" t="n">
        <v>15</v>
      </c>
      <c r="H205" s="22" t="n">
        <v>1004</v>
      </c>
      <c r="I205" s="17" t="s">
        <v>264</v>
      </c>
      <c r="J205" s="22" t="s">
        <v>21</v>
      </c>
      <c r="K205" s="24" t="n">
        <v>0</v>
      </c>
      <c r="L205" s="24" t="n">
        <v>0</v>
      </c>
      <c r="M205" s="24" t="n">
        <v>0</v>
      </c>
      <c r="N205" s="24" t="n">
        <v>29473.899</v>
      </c>
      <c r="O205" s="24" t="n">
        <v>40800.773</v>
      </c>
      <c r="P205" s="24" t="n">
        <f aca="false">P206</f>
        <v>59631.887</v>
      </c>
      <c r="Q205" s="24" t="n">
        <f aca="false">Q206</f>
        <v>60376.145</v>
      </c>
      <c r="R205" s="24" t="e">
        <f aca="false">R206</f>
        <v>#VALUE!</v>
      </c>
      <c r="S205" s="24" t="n">
        <f aca="false">S206</f>
        <v>70775.087</v>
      </c>
      <c r="T205" s="24" t="n">
        <f aca="false">T206</f>
        <v>77117.42</v>
      </c>
      <c r="U205" s="24" t="n">
        <f aca="false">U206</f>
        <v>75787.019</v>
      </c>
      <c r="V205" s="25" t="e">
        <f aca="false">K205+L205+M205+N205+O205+P205+Q205+R205+S205+T205+U205</f>
        <v>#VALUE!</v>
      </c>
    </row>
    <row r="206" customFormat="false" ht="25.5" hidden="false" customHeight="false" outlineLevel="0" collapsed="false">
      <c r="A206" s="21"/>
      <c r="B206" s="21"/>
      <c r="C206" s="29" t="s">
        <v>36</v>
      </c>
      <c r="D206" s="22" t="s">
        <v>21</v>
      </c>
      <c r="E206" s="23" t="s">
        <v>22</v>
      </c>
      <c r="F206" s="22" t="n">
        <v>3</v>
      </c>
      <c r="G206" s="22" t="n">
        <v>15</v>
      </c>
      <c r="H206" s="22"/>
      <c r="I206" s="17"/>
      <c r="J206" s="22"/>
      <c r="K206" s="24" t="n">
        <v>0</v>
      </c>
      <c r="L206" s="24" t="n">
        <v>0</v>
      </c>
      <c r="M206" s="24" t="n">
        <v>0</v>
      </c>
      <c r="N206" s="24" t="n">
        <v>29473.899</v>
      </c>
      <c r="O206" s="24" t="n">
        <v>40800.773</v>
      </c>
      <c r="P206" s="24" t="n">
        <f aca="false">P207</f>
        <v>59631.887</v>
      </c>
      <c r="Q206" s="24" t="n">
        <f aca="false">Q207</f>
        <v>60376.145</v>
      </c>
      <c r="R206" s="24" t="e">
        <f aca="false">R207+#REF!</f>
        <v>#VALUE!</v>
      </c>
      <c r="S206" s="24" t="n">
        <f aca="false">S207</f>
        <v>70775.087</v>
      </c>
      <c r="T206" s="24" t="n">
        <f aca="false">T207</f>
        <v>77117.42</v>
      </c>
      <c r="U206" s="24" t="n">
        <f aca="false">U207</f>
        <v>75787.019</v>
      </c>
      <c r="V206" s="25" t="e">
        <f aca="false">K206+L206+M206+N206+O206+P206+Q206+R206+S206+T206+U206</f>
        <v>#VALUE!</v>
      </c>
    </row>
    <row r="207" customFormat="false" ht="112.5" hidden="false" customHeight="false" outlineLevel="0" collapsed="false">
      <c r="A207" s="21"/>
      <c r="B207" s="21"/>
      <c r="C207" s="21" t="s">
        <v>37</v>
      </c>
      <c r="D207" s="22" t="n">
        <v>805</v>
      </c>
      <c r="E207" s="23" t="s">
        <v>22</v>
      </c>
      <c r="F207" s="22" t="n">
        <v>3</v>
      </c>
      <c r="G207" s="22" t="n">
        <v>15</v>
      </c>
      <c r="H207" s="22"/>
      <c r="I207" s="17"/>
      <c r="J207" s="22"/>
      <c r="K207" s="24" t="s">
        <v>26</v>
      </c>
      <c r="L207" s="24" t="s">
        <v>26</v>
      </c>
      <c r="M207" s="24" t="s">
        <v>26</v>
      </c>
      <c r="N207" s="24" t="s">
        <v>26</v>
      </c>
      <c r="O207" s="24" t="s">
        <v>26</v>
      </c>
      <c r="P207" s="24" t="n">
        <v>59631.887</v>
      </c>
      <c r="Q207" s="24" t="n">
        <v>60376.145</v>
      </c>
      <c r="R207" s="24" t="n">
        <v>61207.248</v>
      </c>
      <c r="S207" s="31" t="n">
        <v>70775.087</v>
      </c>
      <c r="T207" s="24" t="n">
        <v>77117.42</v>
      </c>
      <c r="U207" s="24" t="n">
        <v>75787.019</v>
      </c>
      <c r="V207" s="25" t="e">
        <f aca="false">K207+L207+M207+N207+O207+P207+Q207+R207+S207+T207+U207</f>
        <v>#VALUE!</v>
      </c>
      <c r="Y207" s="8" t="s">
        <v>265</v>
      </c>
    </row>
    <row r="208" customFormat="false" ht="28.5" hidden="false" customHeight="true" outlineLevel="0" collapsed="false">
      <c r="A208" s="21" t="s">
        <v>266</v>
      </c>
      <c r="B208" s="21" t="s">
        <v>267</v>
      </c>
      <c r="C208" s="29" t="s">
        <v>20</v>
      </c>
      <c r="D208" s="22" t="s">
        <v>21</v>
      </c>
      <c r="E208" s="23" t="s">
        <v>22</v>
      </c>
      <c r="F208" s="22" t="n">
        <v>3</v>
      </c>
      <c r="G208" s="22" t="n">
        <v>16</v>
      </c>
      <c r="H208" s="22" t="n">
        <v>1004</v>
      </c>
      <c r="I208" s="17" t="s">
        <v>264</v>
      </c>
      <c r="J208" s="22" t="s">
        <v>21</v>
      </c>
      <c r="K208" s="24" t="s">
        <v>141</v>
      </c>
      <c r="L208" s="24" t="s">
        <v>141</v>
      </c>
      <c r="M208" s="24" t="s">
        <v>141</v>
      </c>
      <c r="N208" s="24" t="s">
        <v>141</v>
      </c>
      <c r="O208" s="24" t="s">
        <v>141</v>
      </c>
      <c r="P208" s="24" t="s">
        <v>141</v>
      </c>
      <c r="Q208" s="24" t="n">
        <f aca="false">Q209</f>
        <v>10766.367</v>
      </c>
      <c r="R208" s="24" t="n">
        <f aca="false">R209</f>
        <v>11076.876</v>
      </c>
      <c r="S208" s="24" t="n">
        <f aca="false">S209</f>
        <v>11688.071</v>
      </c>
      <c r="T208" s="24" t="n">
        <f aca="false">T209</f>
        <v>14180.586</v>
      </c>
      <c r="U208" s="24" t="n">
        <f aca="false">U209</f>
        <v>13541.196</v>
      </c>
      <c r="V208" s="25" t="e">
        <f aca="false">K208+L208+M208+N208+O208+P208+Q208+R208+S208+T208+U208</f>
        <v>#VALUE!</v>
      </c>
    </row>
    <row r="209" customFormat="false" ht="32.25" hidden="false" customHeight="true" outlineLevel="0" collapsed="false">
      <c r="A209" s="21"/>
      <c r="B209" s="21"/>
      <c r="C209" s="29" t="s">
        <v>36</v>
      </c>
      <c r="D209" s="22" t="s">
        <v>21</v>
      </c>
      <c r="E209" s="23" t="s">
        <v>22</v>
      </c>
      <c r="F209" s="22" t="n">
        <v>3</v>
      </c>
      <c r="G209" s="22" t="n">
        <v>16</v>
      </c>
      <c r="H209" s="22"/>
      <c r="I209" s="17"/>
      <c r="J209" s="22"/>
      <c r="K209" s="24" t="s">
        <v>141</v>
      </c>
      <c r="L209" s="24" t="s">
        <v>141</v>
      </c>
      <c r="M209" s="24" t="s">
        <v>141</v>
      </c>
      <c r="N209" s="24" t="s">
        <v>141</v>
      </c>
      <c r="O209" s="24" t="s">
        <v>141</v>
      </c>
      <c r="P209" s="24" t="s">
        <v>141</v>
      </c>
      <c r="Q209" s="24" t="n">
        <f aca="false">Q210</f>
        <v>10766.367</v>
      </c>
      <c r="R209" s="24" t="n">
        <f aca="false">R210</f>
        <v>11076.876</v>
      </c>
      <c r="S209" s="24" t="n">
        <f aca="false">S210</f>
        <v>11688.071</v>
      </c>
      <c r="T209" s="24" t="n">
        <f aca="false">T210</f>
        <v>14180.586</v>
      </c>
      <c r="U209" s="24" t="n">
        <f aca="false">U210</f>
        <v>13541.196</v>
      </c>
      <c r="V209" s="25" t="e">
        <f aca="false">K209+L209+M209+N209+O209+P209+Q209+R209+S209+T209+U209</f>
        <v>#VALUE!</v>
      </c>
    </row>
    <row r="210" customFormat="false" ht="126" hidden="false" customHeight="true" outlineLevel="0" collapsed="false">
      <c r="A210" s="21"/>
      <c r="B210" s="21"/>
      <c r="C210" s="21" t="s">
        <v>37</v>
      </c>
      <c r="D210" s="22" t="n">
        <v>805</v>
      </c>
      <c r="E210" s="23" t="s">
        <v>22</v>
      </c>
      <c r="F210" s="22" t="n">
        <v>3</v>
      </c>
      <c r="G210" s="22" t="n">
        <v>16</v>
      </c>
      <c r="H210" s="22"/>
      <c r="I210" s="17"/>
      <c r="J210" s="22"/>
      <c r="K210" s="24" t="s">
        <v>141</v>
      </c>
      <c r="L210" s="24" t="s">
        <v>141</v>
      </c>
      <c r="M210" s="24" t="s">
        <v>141</v>
      </c>
      <c r="N210" s="24" t="s">
        <v>141</v>
      </c>
      <c r="O210" s="24" t="s">
        <v>141</v>
      </c>
      <c r="P210" s="24" t="s">
        <v>141</v>
      </c>
      <c r="Q210" s="24" t="n">
        <v>10766.367</v>
      </c>
      <c r="R210" s="24" t="n">
        <v>11076.876</v>
      </c>
      <c r="S210" s="31" t="n">
        <v>11688.071</v>
      </c>
      <c r="T210" s="31" t="n">
        <v>14180.586</v>
      </c>
      <c r="U210" s="31" t="n">
        <v>13541.196</v>
      </c>
      <c r="V210" s="25" t="e">
        <f aca="false">K210+L210+M210+N210+O210+P210+Q210+R210+S210+T210+U210</f>
        <v>#VALUE!</v>
      </c>
      <c r="Y210" s="8" t="s">
        <v>268</v>
      </c>
    </row>
    <row r="211" customFormat="false" ht="24" hidden="false" customHeight="true" outlineLevel="0" collapsed="false">
      <c r="A211" s="21" t="s">
        <v>269</v>
      </c>
      <c r="B211" s="21" t="s">
        <v>270</v>
      </c>
      <c r="C211" s="21" t="s">
        <v>20</v>
      </c>
      <c r="D211" s="22" t="s">
        <v>21</v>
      </c>
      <c r="E211" s="23" t="s">
        <v>22</v>
      </c>
      <c r="F211" s="22" t="n">
        <v>3</v>
      </c>
      <c r="G211" s="22" t="s">
        <v>271</v>
      </c>
      <c r="H211" s="23"/>
      <c r="I211" s="14"/>
      <c r="J211" s="22"/>
      <c r="K211" s="31" t="s">
        <v>26</v>
      </c>
      <c r="L211" s="31" t="s">
        <v>26</v>
      </c>
      <c r="M211" s="31" t="s">
        <v>26</v>
      </c>
      <c r="N211" s="31" t="s">
        <v>26</v>
      </c>
      <c r="O211" s="31" t="s">
        <v>26</v>
      </c>
      <c r="P211" s="31" t="e">
        <f aca="false">P212</f>
        <v>#VALUE!</v>
      </c>
      <c r="Q211" s="31" t="e">
        <f aca="false">Q212</f>
        <v>#VALUE!</v>
      </c>
      <c r="R211" s="31" t="e">
        <f aca="false">R212</f>
        <v>#VALUE!</v>
      </c>
      <c r="S211" s="31" t="n">
        <f aca="false">S212</f>
        <v>1110521.384</v>
      </c>
      <c r="T211" s="31" t="n">
        <f aca="false">T212</f>
        <v>834487.745</v>
      </c>
      <c r="U211" s="31" t="n">
        <f aca="false">U212</f>
        <v>824797.169</v>
      </c>
      <c r="V211" s="25" t="e">
        <f aca="false">K211+L211+M211+N211+O211+P211+Q211+R211+S211+T211+U211</f>
        <v>#VALUE!</v>
      </c>
    </row>
    <row r="212" customFormat="false" ht="25.5" hidden="false" customHeight="true" outlineLevel="0" collapsed="false">
      <c r="A212" s="21"/>
      <c r="B212" s="21"/>
      <c r="C212" s="21" t="s">
        <v>23</v>
      </c>
      <c r="D212" s="22" t="s">
        <v>21</v>
      </c>
      <c r="E212" s="23" t="s">
        <v>22</v>
      </c>
      <c r="F212" s="22" t="n">
        <v>3</v>
      </c>
      <c r="G212" s="22" t="s">
        <v>271</v>
      </c>
      <c r="H212" s="23"/>
      <c r="I212" s="14"/>
      <c r="J212" s="22"/>
      <c r="K212" s="31" t="s">
        <v>26</v>
      </c>
      <c r="L212" s="31" t="s">
        <v>26</v>
      </c>
      <c r="M212" s="31" t="s">
        <v>26</v>
      </c>
      <c r="N212" s="31" t="s">
        <v>26</v>
      </c>
      <c r="O212" s="31" t="s">
        <v>26</v>
      </c>
      <c r="P212" s="31" t="e">
        <f aca="false">P214+#REF!</f>
        <v>#VALUE!</v>
      </c>
      <c r="Q212" s="31" t="e">
        <f aca="false">Q214+#REF!</f>
        <v>#VALUE!</v>
      </c>
      <c r="R212" s="31" t="e">
        <f aca="false">R214+#REF!</f>
        <v>#VALUE!</v>
      </c>
      <c r="S212" s="31" t="n">
        <f aca="false">S214</f>
        <v>1110521.384</v>
      </c>
      <c r="T212" s="31" t="n">
        <f aca="false">T214</f>
        <v>834487.745</v>
      </c>
      <c r="U212" s="31" t="n">
        <f aca="false">U214</f>
        <v>824797.169</v>
      </c>
      <c r="V212" s="25" t="e">
        <f aca="false">K212+L212+M212+N212+O212+P212+Q212+R212+S212+T212+U212</f>
        <v>#VALUE!</v>
      </c>
    </row>
    <row r="213" customFormat="false" ht="36.75" hidden="false" customHeight="true" outlineLevel="0" collapsed="false">
      <c r="A213" s="21"/>
      <c r="B213" s="21"/>
      <c r="C213" s="21" t="s">
        <v>32</v>
      </c>
      <c r="D213" s="22" t="s">
        <v>21</v>
      </c>
      <c r="E213" s="23" t="s">
        <v>22</v>
      </c>
      <c r="F213" s="22" t="n">
        <v>3</v>
      </c>
      <c r="G213" s="22" t="s">
        <v>271</v>
      </c>
      <c r="H213" s="23"/>
      <c r="I213" s="14"/>
      <c r="J213" s="22"/>
      <c r="K213" s="31" t="s">
        <v>26</v>
      </c>
      <c r="L213" s="31" t="s">
        <v>26</v>
      </c>
      <c r="M213" s="31" t="s">
        <v>26</v>
      </c>
      <c r="N213" s="31" t="s">
        <v>26</v>
      </c>
      <c r="O213" s="31" t="s">
        <v>26</v>
      </c>
      <c r="P213" s="31" t="n">
        <v>775130.6</v>
      </c>
      <c r="Q213" s="31" t="n">
        <v>1840632.3</v>
      </c>
      <c r="R213" s="31" t="e">
        <f aca="false">SUM(530554+#REF!+43007)</f>
        <v>#VALUE!</v>
      </c>
      <c r="S213" s="31" t="n">
        <v>574713.6</v>
      </c>
      <c r="T213" s="31" t="n">
        <v>454736.1</v>
      </c>
      <c r="U213" s="37" t="n">
        <v>450040.305</v>
      </c>
      <c r="V213" s="25" t="e">
        <f aca="false">K213+L213+M213+N213+O213+P213+Q213+R213+S213+T213+U213</f>
        <v>#VALUE!</v>
      </c>
    </row>
    <row r="214" customFormat="false" ht="117" hidden="false" customHeight="true" outlineLevel="0" collapsed="false">
      <c r="A214" s="21"/>
      <c r="B214" s="21"/>
      <c r="C214" s="21" t="s">
        <v>37</v>
      </c>
      <c r="D214" s="22" t="n">
        <v>805</v>
      </c>
      <c r="E214" s="23" t="s">
        <v>22</v>
      </c>
      <c r="F214" s="22" t="n">
        <v>3</v>
      </c>
      <c r="G214" s="22" t="s">
        <v>271</v>
      </c>
      <c r="H214" s="23"/>
      <c r="I214" s="14"/>
      <c r="J214" s="22"/>
      <c r="K214" s="31" t="s">
        <v>26</v>
      </c>
      <c r="L214" s="31" t="s">
        <v>26</v>
      </c>
      <c r="M214" s="31" t="s">
        <v>26</v>
      </c>
      <c r="N214" s="31" t="s">
        <v>26</v>
      </c>
      <c r="O214" s="31" t="s">
        <v>26</v>
      </c>
      <c r="P214" s="31" t="e">
        <f aca="false">P215+P216+P217+P218+P219+#REF!+P220</f>
        <v>#VALUE!</v>
      </c>
      <c r="Q214" s="31" t="e">
        <f aca="false">Q215+Q216+Q217+Q218+Q219+#REF!+Q220+Q221</f>
        <v>#VALUE!</v>
      </c>
      <c r="R214" s="31" t="e">
        <f aca="false">R215+R216+R217+R218+R219+#REF!+R220+R221+#REF!</f>
        <v>#VALUE!</v>
      </c>
      <c r="S214" s="31" t="n">
        <f aca="false">S215+S216+S217+S218+S219+S220+S221</f>
        <v>1110521.384</v>
      </c>
      <c r="T214" s="31" t="n">
        <f aca="false">T215+T216+T217+T218+T219+T220+T221</f>
        <v>834487.745</v>
      </c>
      <c r="U214" s="31" t="n">
        <f aca="false">U215+U216+U217+U218+U219+U220+U221</f>
        <v>824797.169</v>
      </c>
      <c r="V214" s="25" t="e">
        <f aca="false">K214+L214+M214+N214+O214+P214+Q214+R214+S214+T214+U214</f>
        <v>#VALUE!</v>
      </c>
    </row>
    <row r="215" customFormat="false" ht="117.75" hidden="false" customHeight="true" outlineLevel="0" collapsed="false">
      <c r="A215" s="29" t="s">
        <v>272</v>
      </c>
      <c r="B215" s="29" t="s">
        <v>273</v>
      </c>
      <c r="C215" s="21" t="s">
        <v>37</v>
      </c>
      <c r="D215" s="22" t="n">
        <v>805</v>
      </c>
      <c r="E215" s="23" t="s">
        <v>22</v>
      </c>
      <c r="F215" s="22" t="n">
        <v>3</v>
      </c>
      <c r="G215" s="22" t="s">
        <v>271</v>
      </c>
      <c r="H215" s="23"/>
      <c r="I215" s="14"/>
      <c r="J215" s="22"/>
      <c r="K215" s="31" t="s">
        <v>26</v>
      </c>
      <c r="L215" s="31" t="s">
        <v>26</v>
      </c>
      <c r="M215" s="31" t="s">
        <v>26</v>
      </c>
      <c r="N215" s="31" t="s">
        <v>26</v>
      </c>
      <c r="O215" s="31" t="s">
        <v>26</v>
      </c>
      <c r="P215" s="31" t="n">
        <v>298887.532</v>
      </c>
      <c r="Q215" s="31" t="n">
        <v>305010.91</v>
      </c>
      <c r="R215" s="31" t="n">
        <v>271351.862</v>
      </c>
      <c r="S215" s="31" t="n">
        <v>320086.852</v>
      </c>
      <c r="T215" s="31" t="n">
        <v>188931.914</v>
      </c>
      <c r="U215" s="31" t="n">
        <v>187689.465</v>
      </c>
      <c r="V215" s="25" t="e">
        <f aca="false">K215+L215+M215+N215+O215+P215+Q215+R215+S215+T215+U215</f>
        <v>#VALUE!</v>
      </c>
      <c r="Y215" s="8" t="s">
        <v>274</v>
      </c>
    </row>
    <row r="216" customFormat="false" ht="198" hidden="false" customHeight="true" outlineLevel="0" collapsed="false">
      <c r="A216" s="21" t="s">
        <v>275</v>
      </c>
      <c r="B216" s="29" t="s">
        <v>276</v>
      </c>
      <c r="C216" s="21" t="s">
        <v>37</v>
      </c>
      <c r="D216" s="22" t="n">
        <v>805</v>
      </c>
      <c r="E216" s="23" t="s">
        <v>22</v>
      </c>
      <c r="F216" s="22" t="n">
        <v>3</v>
      </c>
      <c r="G216" s="22" t="s">
        <v>271</v>
      </c>
      <c r="H216" s="23"/>
      <c r="I216" s="14"/>
      <c r="J216" s="22"/>
      <c r="K216" s="31" t="s">
        <v>26</v>
      </c>
      <c r="L216" s="31" t="s">
        <v>26</v>
      </c>
      <c r="M216" s="31" t="s">
        <v>26</v>
      </c>
      <c r="N216" s="31" t="s">
        <v>26</v>
      </c>
      <c r="O216" s="31" t="s">
        <v>26</v>
      </c>
      <c r="P216" s="31" t="n">
        <v>585.77</v>
      </c>
      <c r="Q216" s="31" t="n">
        <v>2313.2</v>
      </c>
      <c r="R216" s="31" t="n">
        <v>3375.143</v>
      </c>
      <c r="S216" s="31" t="n">
        <v>3756.746</v>
      </c>
      <c r="T216" s="31" t="n">
        <v>2715.533</v>
      </c>
      <c r="U216" s="31" t="n">
        <v>1786.112</v>
      </c>
      <c r="V216" s="25"/>
    </row>
    <row r="217" customFormat="false" ht="125.25" hidden="false" customHeight="true" outlineLevel="0" collapsed="false">
      <c r="A217" s="21" t="s">
        <v>277</v>
      </c>
      <c r="B217" s="29" t="s">
        <v>278</v>
      </c>
      <c r="C217" s="21" t="s">
        <v>37</v>
      </c>
      <c r="D217" s="22" t="n">
        <v>805</v>
      </c>
      <c r="E217" s="23" t="s">
        <v>22</v>
      </c>
      <c r="F217" s="22" t="n">
        <v>3</v>
      </c>
      <c r="G217" s="22" t="s">
        <v>271</v>
      </c>
      <c r="H217" s="23"/>
      <c r="I217" s="14"/>
      <c r="J217" s="22"/>
      <c r="K217" s="31" t="s">
        <v>26</v>
      </c>
      <c r="L217" s="31" t="s">
        <v>26</v>
      </c>
      <c r="M217" s="31" t="s">
        <v>26</v>
      </c>
      <c r="N217" s="31" t="s">
        <v>26</v>
      </c>
      <c r="O217" s="31" t="s">
        <v>26</v>
      </c>
      <c r="P217" s="24" t="n">
        <v>65438.667</v>
      </c>
      <c r="Q217" s="24" t="n">
        <v>84032.749</v>
      </c>
      <c r="R217" s="24" t="n">
        <v>72141.522</v>
      </c>
      <c r="S217" s="31" t="n">
        <v>90550.468</v>
      </c>
      <c r="T217" s="31" t="n">
        <v>84618.126</v>
      </c>
      <c r="U217" s="31" t="n">
        <v>84342.943</v>
      </c>
      <c r="V217" s="25"/>
    </row>
    <row r="218" customFormat="false" ht="135" hidden="false" customHeight="true" outlineLevel="0" collapsed="false">
      <c r="A218" s="21" t="s">
        <v>279</v>
      </c>
      <c r="B218" s="29" t="s">
        <v>280</v>
      </c>
      <c r="C218" s="21" t="s">
        <v>37</v>
      </c>
      <c r="D218" s="22" t="n">
        <v>805</v>
      </c>
      <c r="E218" s="23" t="s">
        <v>22</v>
      </c>
      <c r="F218" s="22" t="n">
        <v>3</v>
      </c>
      <c r="G218" s="22" t="s">
        <v>271</v>
      </c>
      <c r="H218" s="23"/>
      <c r="I218" s="14"/>
      <c r="J218" s="22"/>
      <c r="K218" s="31" t="s">
        <v>26</v>
      </c>
      <c r="L218" s="31" t="s">
        <v>26</v>
      </c>
      <c r="M218" s="31" t="s">
        <v>26</v>
      </c>
      <c r="N218" s="31" t="s">
        <v>26</v>
      </c>
      <c r="O218" s="31" t="s">
        <v>26</v>
      </c>
      <c r="P218" s="24" t="n">
        <v>200</v>
      </c>
      <c r="Q218" s="24" t="n">
        <v>200</v>
      </c>
      <c r="R218" s="24" t="n">
        <v>200</v>
      </c>
      <c r="S218" s="31" t="n">
        <v>200</v>
      </c>
      <c r="T218" s="31" t="n">
        <v>200</v>
      </c>
      <c r="U218" s="31" t="n">
        <v>100</v>
      </c>
      <c r="V218" s="25" t="e">
        <f aca="false">K218+L218+M218+N218+O218+P218+Q218+R218+S218+T218+U218</f>
        <v>#VALUE!</v>
      </c>
      <c r="Y218" s="8" t="s">
        <v>281</v>
      </c>
    </row>
    <row r="219" customFormat="false" ht="127.5" hidden="false" customHeight="true" outlineLevel="0" collapsed="false">
      <c r="A219" s="21" t="s">
        <v>282</v>
      </c>
      <c r="B219" s="29" t="s">
        <v>283</v>
      </c>
      <c r="C219" s="21" t="s">
        <v>37</v>
      </c>
      <c r="D219" s="22" t="n">
        <v>805</v>
      </c>
      <c r="E219" s="23" t="s">
        <v>22</v>
      </c>
      <c r="F219" s="22" t="n">
        <v>3</v>
      </c>
      <c r="G219" s="22" t="s">
        <v>271</v>
      </c>
      <c r="H219" s="23"/>
      <c r="I219" s="14"/>
      <c r="J219" s="22"/>
      <c r="K219" s="31" t="s">
        <v>26</v>
      </c>
      <c r="L219" s="31" t="s">
        <v>26</v>
      </c>
      <c r="M219" s="31" t="s">
        <v>26</v>
      </c>
      <c r="N219" s="31" t="s">
        <v>26</v>
      </c>
      <c r="O219" s="31" t="s">
        <v>26</v>
      </c>
      <c r="P219" s="31" t="n">
        <v>465402.508</v>
      </c>
      <c r="Q219" s="31" t="n">
        <v>616486.588</v>
      </c>
      <c r="R219" s="31" t="n">
        <v>609832.184</v>
      </c>
      <c r="S219" s="31" t="n">
        <v>660590.346</v>
      </c>
      <c r="T219" s="31" t="n">
        <v>522685.2</v>
      </c>
      <c r="U219" s="31" t="n">
        <v>517287.734</v>
      </c>
      <c r="V219" s="25" t="e">
        <f aca="false">#REF!+#REF!+#REF!+#REF!+#REF!+#REF!+#REF!+#REF!+#REF!+#REF!+#REF!</f>
        <v>#VALUE!</v>
      </c>
    </row>
    <row r="220" customFormat="false" ht="285" hidden="false" customHeight="true" outlineLevel="0" collapsed="false">
      <c r="A220" s="56" t="s">
        <v>284</v>
      </c>
      <c r="B220" s="56" t="s">
        <v>285</v>
      </c>
      <c r="C220" s="21" t="s">
        <v>37</v>
      </c>
      <c r="D220" s="22" t="n">
        <v>805</v>
      </c>
      <c r="E220" s="23" t="s">
        <v>22</v>
      </c>
      <c r="F220" s="22" t="n">
        <v>3</v>
      </c>
      <c r="G220" s="22" t="s">
        <v>271</v>
      </c>
      <c r="H220" s="23"/>
      <c r="I220" s="14"/>
      <c r="J220" s="22"/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172.795</v>
      </c>
      <c r="Q220" s="31" t="n">
        <v>172.795</v>
      </c>
      <c r="R220" s="31" t="n">
        <v>27172.795</v>
      </c>
      <c r="S220" s="31" t="n">
        <v>27172.795</v>
      </c>
      <c r="T220" s="31" t="n">
        <v>27172.795</v>
      </c>
      <c r="U220" s="31" t="n">
        <v>27171.245</v>
      </c>
      <c r="V220" s="25"/>
      <c r="Y220" s="8" t="s">
        <v>286</v>
      </c>
    </row>
    <row r="221" customFormat="false" ht="160.5" hidden="false" customHeight="true" outlineLevel="0" collapsed="false">
      <c r="A221" s="21" t="s">
        <v>287</v>
      </c>
      <c r="B221" s="29" t="s">
        <v>288</v>
      </c>
      <c r="C221" s="21" t="s">
        <v>37</v>
      </c>
      <c r="D221" s="22" t="n">
        <v>805</v>
      </c>
      <c r="E221" s="23" t="s">
        <v>22</v>
      </c>
      <c r="F221" s="22" t="n">
        <v>3</v>
      </c>
      <c r="G221" s="22" t="s">
        <v>271</v>
      </c>
      <c r="H221" s="23"/>
      <c r="I221" s="14"/>
      <c r="J221" s="22"/>
      <c r="K221" s="31" t="s">
        <v>26</v>
      </c>
      <c r="L221" s="31" t="s">
        <v>26</v>
      </c>
      <c r="M221" s="31" t="s">
        <v>26</v>
      </c>
      <c r="N221" s="31" t="s">
        <v>26</v>
      </c>
      <c r="O221" s="31" t="s">
        <v>26</v>
      </c>
      <c r="P221" s="31" t="s">
        <v>26</v>
      </c>
      <c r="Q221" s="31" t="n">
        <v>8248.055</v>
      </c>
      <c r="R221" s="31" t="n">
        <v>8164.177</v>
      </c>
      <c r="S221" s="31" t="n">
        <v>8164.177</v>
      </c>
      <c r="T221" s="31" t="n">
        <v>8164.177</v>
      </c>
      <c r="U221" s="31" t="n">
        <v>6419.67</v>
      </c>
      <c r="V221" s="25"/>
      <c r="Y221" s="8" t="s">
        <v>289</v>
      </c>
    </row>
    <row r="222" customFormat="false" ht="25.5" hidden="false" customHeight="true" outlineLevel="0" collapsed="false">
      <c r="A222" s="29" t="s">
        <v>290</v>
      </c>
      <c r="B222" s="21" t="s">
        <v>291</v>
      </c>
      <c r="C222" s="29" t="s">
        <v>20</v>
      </c>
      <c r="D222" s="22" t="s">
        <v>21</v>
      </c>
      <c r="E222" s="23" t="s">
        <v>22</v>
      </c>
      <c r="F222" s="22" t="n">
        <v>4</v>
      </c>
      <c r="G222" s="23" t="s">
        <v>21</v>
      </c>
      <c r="H222" s="22" t="s">
        <v>21</v>
      </c>
      <c r="I222" s="22" t="s">
        <v>21</v>
      </c>
      <c r="J222" s="22" t="s">
        <v>21</v>
      </c>
      <c r="K222" s="24" t="e">
        <f aca="false">K223</f>
        <v>#VALUE!</v>
      </c>
      <c r="L222" s="24" t="e">
        <f aca="false">L223</f>
        <v>#VALUE!</v>
      </c>
      <c r="M222" s="24" t="e">
        <f aca="false">M223</f>
        <v>#VALUE!</v>
      </c>
      <c r="N222" s="24" t="e">
        <f aca="false">N223</f>
        <v>#VALUE!</v>
      </c>
      <c r="O222" s="24" t="e">
        <f aca="false">O223</f>
        <v>#VALUE!</v>
      </c>
      <c r="P222" s="24" t="e">
        <f aca="false">P223</f>
        <v>#VALUE!</v>
      </c>
      <c r="Q222" s="24" t="e">
        <f aca="false">Q223</f>
        <v>#VALUE!</v>
      </c>
      <c r="R222" s="24" t="e">
        <f aca="false">R223</f>
        <v>#VALUE!</v>
      </c>
      <c r="S222" s="24" t="n">
        <f aca="false">S223</f>
        <v>65943.911</v>
      </c>
      <c r="T222" s="24" t="n">
        <f aca="false">T223</f>
        <v>65943.911</v>
      </c>
      <c r="U222" s="24" t="n">
        <f aca="false">U223</f>
        <v>65782.669</v>
      </c>
      <c r="V222" s="25" t="e">
        <f aca="false">K222+L222+M222+N222+O222+P222+Q222+R222+S222+T222+U222</f>
        <v>#VALUE!</v>
      </c>
      <c r="Y222" s="26"/>
    </row>
    <row r="223" customFormat="false" ht="24" hidden="false" customHeight="true" outlineLevel="0" collapsed="false">
      <c r="A223" s="29"/>
      <c r="B223" s="21"/>
      <c r="C223" s="29" t="s">
        <v>36</v>
      </c>
      <c r="D223" s="22" t="s">
        <v>21</v>
      </c>
      <c r="E223" s="23" t="s">
        <v>22</v>
      </c>
      <c r="F223" s="22" t="n">
        <v>4</v>
      </c>
      <c r="G223" s="23" t="s">
        <v>21</v>
      </c>
      <c r="H223" s="22"/>
      <c r="I223" s="22"/>
      <c r="J223" s="22"/>
      <c r="K223" s="24" t="e">
        <f aca="false">#REF!+#REF!</f>
        <v>#VALUE!</v>
      </c>
      <c r="L223" s="24" t="e">
        <f aca="false">#REF!+#REF!</f>
        <v>#VALUE!</v>
      </c>
      <c r="M223" s="24" t="e">
        <f aca="false">#REF!+#REF!</f>
        <v>#VALUE!</v>
      </c>
      <c r="N223" s="24" t="e">
        <f aca="false">#REF!+#REF!</f>
        <v>#VALUE!</v>
      </c>
      <c r="O223" s="24" t="e">
        <f aca="false">#REF!+#REF!</f>
        <v>#VALUE!</v>
      </c>
      <c r="P223" s="24" t="e">
        <f aca="false">P224+#REF!</f>
        <v>#VALUE!</v>
      </c>
      <c r="Q223" s="24" t="e">
        <f aca="false">Q224+#REF!</f>
        <v>#VALUE!</v>
      </c>
      <c r="R223" s="24" t="e">
        <f aca="false">R224+#REF!</f>
        <v>#VALUE!</v>
      </c>
      <c r="S223" s="24" t="n">
        <f aca="false">S224</f>
        <v>65943.911</v>
      </c>
      <c r="T223" s="24" t="n">
        <f aca="false">T224</f>
        <v>65943.911</v>
      </c>
      <c r="U223" s="24" t="n">
        <f aca="false">U224</f>
        <v>65782.669</v>
      </c>
      <c r="V223" s="25" t="e">
        <f aca="false">K223+L223+M223+N223+O223+P223+Q223+R223+S223+T223+U223</f>
        <v>#VALUE!</v>
      </c>
      <c r="Y223" s="26"/>
    </row>
    <row r="224" customFormat="false" ht="171.75" hidden="false" customHeight="true" outlineLevel="0" collapsed="false">
      <c r="A224" s="29"/>
      <c r="B224" s="21"/>
      <c r="C224" s="21" t="s">
        <v>145</v>
      </c>
      <c r="D224" s="22" t="n">
        <v>805</v>
      </c>
      <c r="E224" s="23" t="s">
        <v>22</v>
      </c>
      <c r="F224" s="22" t="n">
        <v>4</v>
      </c>
      <c r="G224" s="22" t="s">
        <v>21</v>
      </c>
      <c r="H224" s="22"/>
      <c r="I224" s="22"/>
      <c r="J224" s="22"/>
      <c r="K224" s="24" t="s">
        <v>26</v>
      </c>
      <c r="L224" s="24" t="s">
        <v>26</v>
      </c>
      <c r="M224" s="24" t="s">
        <v>26</v>
      </c>
      <c r="N224" s="24" t="s">
        <v>26</v>
      </c>
      <c r="O224" s="24" t="s">
        <v>26</v>
      </c>
      <c r="P224" s="24" t="e">
        <f aca="false">P227+P230+P232</f>
        <v>#VALUE!</v>
      </c>
      <c r="Q224" s="24" t="e">
        <f aca="false">Q227+Q230+Q232</f>
        <v>#VALUE!</v>
      </c>
      <c r="R224" s="24" t="e">
        <f aca="false">R227+R230+R232</f>
        <v>#VALUE!</v>
      </c>
      <c r="S224" s="24" t="n">
        <f aca="false">S227+S230+S232</f>
        <v>65943.911</v>
      </c>
      <c r="T224" s="24" t="n">
        <f aca="false">T227+T230+T232</f>
        <v>65943.911</v>
      </c>
      <c r="U224" s="24" t="n">
        <f aca="false">U227+U230+U232</f>
        <v>65782.669</v>
      </c>
      <c r="V224" s="25" t="e">
        <f aca="false">K224+L224+M224+N224+O224+P224+Q224+R224+S224+T224+U224</f>
        <v>#VALUE!</v>
      </c>
      <c r="Y224" s="26"/>
    </row>
    <row r="225" customFormat="false" ht="27" hidden="false" customHeight="true" outlineLevel="0" collapsed="false">
      <c r="A225" s="21" t="s">
        <v>292</v>
      </c>
      <c r="B225" s="29" t="s">
        <v>293</v>
      </c>
      <c r="C225" s="29" t="s">
        <v>20</v>
      </c>
      <c r="D225" s="22" t="s">
        <v>21</v>
      </c>
      <c r="E225" s="23" t="s">
        <v>22</v>
      </c>
      <c r="F225" s="22" t="n">
        <v>4</v>
      </c>
      <c r="G225" s="23" t="s">
        <v>148</v>
      </c>
      <c r="H225" s="22" t="s">
        <v>21</v>
      </c>
      <c r="I225" s="22" t="s">
        <v>21</v>
      </c>
      <c r="J225" s="22" t="s">
        <v>21</v>
      </c>
      <c r="K225" s="24" t="n">
        <v>870</v>
      </c>
      <c r="L225" s="24" t="n">
        <v>0</v>
      </c>
      <c r="M225" s="24" t="n">
        <v>1000</v>
      </c>
      <c r="N225" s="24" t="n">
        <v>2334.515</v>
      </c>
      <c r="O225" s="24" t="n">
        <v>12787.935</v>
      </c>
      <c r="P225" s="24" t="e">
        <f aca="false">P226</f>
        <v>#VALUE!</v>
      </c>
      <c r="Q225" s="24" t="e">
        <f aca="false">Q226</f>
        <v>#VALUE!</v>
      </c>
      <c r="R225" s="24" t="e">
        <f aca="false">R226</f>
        <v>#VALUE!</v>
      </c>
      <c r="S225" s="24" t="n">
        <f aca="false">S226</f>
        <v>28841.092</v>
      </c>
      <c r="T225" s="24" t="n">
        <f aca="false">T226</f>
        <v>28841.092</v>
      </c>
      <c r="U225" s="24" t="n">
        <f aca="false">U226</f>
        <v>28683.251</v>
      </c>
      <c r="V225" s="25" t="e">
        <f aca="false">K225+L225+M225+N225+O225+P225+Q225+R225+S225+T225+U225</f>
        <v>#VALUE!</v>
      </c>
      <c r="Y225" s="26"/>
    </row>
    <row r="226" customFormat="false" ht="28.5" hidden="false" customHeight="true" outlineLevel="0" collapsed="false">
      <c r="A226" s="21"/>
      <c r="B226" s="29"/>
      <c r="C226" s="29" t="s">
        <v>36</v>
      </c>
      <c r="D226" s="22" t="s">
        <v>21</v>
      </c>
      <c r="E226" s="23" t="s">
        <v>22</v>
      </c>
      <c r="F226" s="22" t="n">
        <v>4</v>
      </c>
      <c r="G226" s="23" t="s">
        <v>148</v>
      </c>
      <c r="H226" s="22"/>
      <c r="I226" s="22"/>
      <c r="J226" s="22"/>
      <c r="K226" s="24" t="n">
        <v>870</v>
      </c>
      <c r="L226" s="24" t="n">
        <v>0</v>
      </c>
      <c r="M226" s="24" t="n">
        <v>1000</v>
      </c>
      <c r="N226" s="24" t="n">
        <v>2334.515</v>
      </c>
      <c r="O226" s="24" t="n">
        <v>12787.935</v>
      </c>
      <c r="P226" s="24" t="e">
        <f aca="false">#REF!+P227</f>
        <v>#VALUE!</v>
      </c>
      <c r="Q226" s="24" t="e">
        <f aca="false">#REF!+Q227</f>
        <v>#VALUE!</v>
      </c>
      <c r="R226" s="24" t="e">
        <f aca="false">#REF!+R227</f>
        <v>#VALUE!</v>
      </c>
      <c r="S226" s="24" t="n">
        <f aca="false">S227</f>
        <v>28841.092</v>
      </c>
      <c r="T226" s="24" t="n">
        <f aca="false">T227</f>
        <v>28841.092</v>
      </c>
      <c r="U226" s="24" t="n">
        <f aca="false">U227</f>
        <v>28683.251</v>
      </c>
      <c r="V226" s="25" t="e">
        <f aca="false">K226+L226+M226+N226+O226+P226+Q226+R226+S226+T226+U226</f>
        <v>#VALUE!</v>
      </c>
      <c r="Y226" s="26"/>
    </row>
    <row r="227" customFormat="false" ht="116.25" hidden="false" customHeight="true" outlineLevel="0" collapsed="false">
      <c r="A227" s="21"/>
      <c r="B227" s="29"/>
      <c r="C227" s="21" t="s">
        <v>37</v>
      </c>
      <c r="D227" s="52" t="n">
        <v>805</v>
      </c>
      <c r="E227" s="23" t="s">
        <v>22</v>
      </c>
      <c r="F227" s="22" t="n">
        <v>4</v>
      </c>
      <c r="G227" s="23" t="s">
        <v>148</v>
      </c>
      <c r="H227" s="23"/>
      <c r="I227" s="17"/>
      <c r="J227" s="23"/>
      <c r="K227" s="24" t="s">
        <v>26</v>
      </c>
      <c r="L227" s="24" t="s">
        <v>26</v>
      </c>
      <c r="M227" s="24" t="s">
        <v>26</v>
      </c>
      <c r="N227" s="24" t="s">
        <v>26</v>
      </c>
      <c r="O227" s="24" t="s">
        <v>26</v>
      </c>
      <c r="P227" s="24" t="n">
        <v>12674.869</v>
      </c>
      <c r="Q227" s="24" t="n">
        <v>20054.487</v>
      </c>
      <c r="R227" s="24" t="n">
        <v>24258.772</v>
      </c>
      <c r="S227" s="31" t="n">
        <v>28841.092</v>
      </c>
      <c r="T227" s="31" t="n">
        <v>28841.092</v>
      </c>
      <c r="U227" s="24" t="n">
        <v>28683.251</v>
      </c>
      <c r="V227" s="25" t="e">
        <f aca="false">K227+L227+M227+N227+O227+P227+Q227+R227+S227+T227+U227</f>
        <v>#VALUE!</v>
      </c>
      <c r="Y227" s="26"/>
    </row>
    <row r="228" customFormat="false" ht="24.75" hidden="false" customHeight="true" outlineLevel="0" collapsed="false">
      <c r="A228" s="21" t="s">
        <v>294</v>
      </c>
      <c r="B228" s="29" t="s">
        <v>295</v>
      </c>
      <c r="C228" s="29" t="s">
        <v>20</v>
      </c>
      <c r="D228" s="22" t="s">
        <v>21</v>
      </c>
      <c r="E228" s="23" t="s">
        <v>22</v>
      </c>
      <c r="F228" s="22" t="n">
        <v>4</v>
      </c>
      <c r="G228" s="23" t="s">
        <v>35</v>
      </c>
      <c r="H228" s="23" t="s">
        <v>21</v>
      </c>
      <c r="I228" s="22" t="s">
        <v>296</v>
      </c>
      <c r="J228" s="22" t="s">
        <v>296</v>
      </c>
      <c r="K228" s="24" t="n">
        <v>3523.2</v>
      </c>
      <c r="L228" s="24" t="n">
        <v>3523.2</v>
      </c>
      <c r="M228" s="24" t="n">
        <v>4579.2</v>
      </c>
      <c r="N228" s="24" t="n">
        <v>4925.7</v>
      </c>
      <c r="O228" s="24" t="n">
        <v>4925.7</v>
      </c>
      <c r="P228" s="24" t="e">
        <f aca="false">P229</f>
        <v>#VALUE!</v>
      </c>
      <c r="Q228" s="24" t="e">
        <f aca="false">Q229</f>
        <v>#VALUE!</v>
      </c>
      <c r="R228" s="24" t="e">
        <f aca="false">R229</f>
        <v>#VALUE!</v>
      </c>
      <c r="S228" s="24" t="n">
        <f aca="false">S229</f>
        <v>9550.457</v>
      </c>
      <c r="T228" s="24" t="n">
        <f aca="false">T229</f>
        <v>9550.457</v>
      </c>
      <c r="U228" s="24" t="n">
        <f aca="false">U229</f>
        <v>9550.457</v>
      </c>
      <c r="V228" s="25" t="e">
        <f aca="false">K228+L228+M228+N228+O228+P228+Q228+R228+S228+T228+U228</f>
        <v>#VALUE!</v>
      </c>
      <c r="Y228" s="26"/>
    </row>
    <row r="229" customFormat="false" ht="22.5" hidden="false" customHeight="true" outlineLevel="0" collapsed="false">
      <c r="A229" s="21"/>
      <c r="B229" s="29"/>
      <c r="C229" s="29" t="s">
        <v>36</v>
      </c>
      <c r="D229" s="22" t="s">
        <v>21</v>
      </c>
      <c r="E229" s="23" t="s">
        <v>22</v>
      </c>
      <c r="F229" s="22" t="n">
        <v>4</v>
      </c>
      <c r="G229" s="23" t="s">
        <v>35</v>
      </c>
      <c r="H229" s="23"/>
      <c r="I229" s="22"/>
      <c r="J229" s="22"/>
      <c r="K229" s="24" t="n">
        <v>3523.2</v>
      </c>
      <c r="L229" s="24" t="n">
        <v>3523.2</v>
      </c>
      <c r="M229" s="24" t="n">
        <v>4579.2</v>
      </c>
      <c r="N229" s="24" t="n">
        <v>4925.7</v>
      </c>
      <c r="O229" s="24" t="n">
        <v>4925.7</v>
      </c>
      <c r="P229" s="24" t="e">
        <f aca="false">P230</f>
        <v>#VALUE!</v>
      </c>
      <c r="Q229" s="24" t="e">
        <f aca="false">Q230</f>
        <v>#VALUE!</v>
      </c>
      <c r="R229" s="24" t="e">
        <f aca="false">R230</f>
        <v>#VALUE!</v>
      </c>
      <c r="S229" s="24" t="n">
        <f aca="false">S230</f>
        <v>9550.457</v>
      </c>
      <c r="T229" s="24" t="n">
        <f aca="false">T230</f>
        <v>9550.457</v>
      </c>
      <c r="U229" s="24" t="n">
        <f aca="false">U230</f>
        <v>9550.457</v>
      </c>
      <c r="V229" s="25" t="e">
        <f aca="false">K229+L229+M229+N229+O229+P229+Q229+R229+S229+T229+U229</f>
        <v>#VALUE!</v>
      </c>
      <c r="Y229" s="26"/>
    </row>
    <row r="230" customFormat="false" ht="115.5" hidden="false" customHeight="true" outlineLevel="0" collapsed="false">
      <c r="A230" s="21"/>
      <c r="B230" s="29"/>
      <c r="C230" s="21" t="s">
        <v>37</v>
      </c>
      <c r="D230" s="22" t="n">
        <v>805</v>
      </c>
      <c r="E230" s="23" t="s">
        <v>22</v>
      </c>
      <c r="F230" s="22" t="n">
        <v>4</v>
      </c>
      <c r="G230" s="23" t="s">
        <v>35</v>
      </c>
      <c r="H230" s="23"/>
      <c r="I230" s="22"/>
      <c r="J230" s="22"/>
      <c r="K230" s="24" t="s">
        <v>26</v>
      </c>
      <c r="L230" s="24" t="s">
        <v>26</v>
      </c>
      <c r="M230" s="24" t="s">
        <v>26</v>
      </c>
      <c r="N230" s="24" t="s">
        <v>26</v>
      </c>
      <c r="O230" s="24" t="s">
        <v>26</v>
      </c>
      <c r="P230" s="24" t="e">
        <f aca="false">#REF!+P231</f>
        <v>#VALUE!</v>
      </c>
      <c r="Q230" s="24" t="e">
        <f aca="false">#REF!+Q231</f>
        <v>#VALUE!</v>
      </c>
      <c r="R230" s="24" t="e">
        <f aca="false">#REF!+R231</f>
        <v>#VALUE!</v>
      </c>
      <c r="S230" s="24" t="n">
        <f aca="false">S231</f>
        <v>9550.457</v>
      </c>
      <c r="T230" s="24" t="n">
        <f aca="false">T231</f>
        <v>9550.457</v>
      </c>
      <c r="U230" s="24" t="n">
        <f aca="false">U231</f>
        <v>9550.457</v>
      </c>
      <c r="V230" s="25" t="e">
        <f aca="false">K230+L230+M230+N230+O230+P230+Q230+R230+S230+T230+U230</f>
        <v>#VALUE!</v>
      </c>
      <c r="Y230" s="26"/>
    </row>
    <row r="231" customFormat="false" ht="152.25" hidden="false" customHeight="true" outlineLevel="0" collapsed="false">
      <c r="A231" s="29" t="s">
        <v>297</v>
      </c>
      <c r="B231" s="29" t="s">
        <v>298</v>
      </c>
      <c r="C231" s="21" t="s">
        <v>37</v>
      </c>
      <c r="D231" s="52" t="n">
        <v>805</v>
      </c>
      <c r="E231" s="23" t="s">
        <v>22</v>
      </c>
      <c r="F231" s="22" t="n">
        <v>4</v>
      </c>
      <c r="G231" s="23" t="s">
        <v>35</v>
      </c>
      <c r="H231" s="23"/>
      <c r="I231" s="14"/>
      <c r="J231" s="23"/>
      <c r="K231" s="24" t="s">
        <v>26</v>
      </c>
      <c r="L231" s="24" t="s">
        <v>26</v>
      </c>
      <c r="M231" s="24" t="s">
        <v>26</v>
      </c>
      <c r="N231" s="24" t="s">
        <v>26</v>
      </c>
      <c r="O231" s="24" t="s">
        <v>26</v>
      </c>
      <c r="P231" s="24" t="n">
        <v>870</v>
      </c>
      <c r="Q231" s="24" t="n">
        <v>1448.557</v>
      </c>
      <c r="R231" s="24" t="n">
        <v>4815.857</v>
      </c>
      <c r="S231" s="31" t="n">
        <v>9550.457</v>
      </c>
      <c r="T231" s="31" t="n">
        <v>9550.457</v>
      </c>
      <c r="U231" s="31" t="n">
        <v>9550.457</v>
      </c>
      <c r="V231" s="25" t="e">
        <f aca="false">#REF!+#REF!+#REF!+#REF!+#REF!+#REF!+#REF!+#REF!+#REF!+#REF!+#REF!</f>
        <v>#VALUE!</v>
      </c>
      <c r="Y231" s="26"/>
    </row>
    <row r="232" customFormat="false" ht="117" hidden="false" customHeight="true" outlineLevel="0" collapsed="false">
      <c r="A232" s="21" t="s">
        <v>299</v>
      </c>
      <c r="B232" s="29" t="s">
        <v>166</v>
      </c>
      <c r="C232" s="21" t="s">
        <v>37</v>
      </c>
      <c r="D232" s="22" t="s">
        <v>21</v>
      </c>
      <c r="E232" s="23" t="s">
        <v>22</v>
      </c>
      <c r="F232" s="22" t="n">
        <v>4</v>
      </c>
      <c r="G232" s="23" t="s">
        <v>168</v>
      </c>
      <c r="H232" s="23"/>
      <c r="I232" s="17"/>
      <c r="J232" s="23"/>
      <c r="K232" s="24" t="s">
        <v>26</v>
      </c>
      <c r="L232" s="24" t="s">
        <v>26</v>
      </c>
      <c r="M232" s="24" t="s">
        <v>26</v>
      </c>
      <c r="N232" s="24" t="s">
        <v>26</v>
      </c>
      <c r="O232" s="24" t="s">
        <v>26</v>
      </c>
      <c r="P232" s="31" t="n">
        <f aca="false">P233</f>
        <v>11966.865</v>
      </c>
      <c r="Q232" s="31" t="n">
        <f aca="false">Q233</f>
        <v>15378.299</v>
      </c>
      <c r="R232" s="31" t="n">
        <f aca="false">R233</f>
        <v>27552.362</v>
      </c>
      <c r="S232" s="31" t="n">
        <f aca="false">S233</f>
        <v>27552.362</v>
      </c>
      <c r="T232" s="31" t="n">
        <f aca="false">T233</f>
        <v>27552.362</v>
      </c>
      <c r="U232" s="31" t="n">
        <f aca="false">U233</f>
        <v>27548.961</v>
      </c>
      <c r="V232" s="25" t="e">
        <f aca="false">#REF!+#REF!+#REF!+#REF!+#REF!+#REF!+#REF!+#REF!+#REF!+#REF!+#REF!</f>
        <v>#VALUE!</v>
      </c>
      <c r="Y232" s="26"/>
    </row>
    <row r="233" customFormat="false" ht="267" hidden="false" customHeight="true" outlineLevel="0" collapsed="false">
      <c r="A233" s="21" t="s">
        <v>300</v>
      </c>
      <c r="B233" s="29" t="s">
        <v>301</v>
      </c>
      <c r="C233" s="21" t="s">
        <v>37</v>
      </c>
      <c r="D233" s="22" t="n">
        <v>805</v>
      </c>
      <c r="E233" s="23" t="s">
        <v>22</v>
      </c>
      <c r="F233" s="22" t="n">
        <v>4</v>
      </c>
      <c r="G233" s="23" t="s">
        <v>168</v>
      </c>
      <c r="H233" s="23"/>
      <c r="I233" s="17"/>
      <c r="J233" s="23"/>
      <c r="K233" s="24" t="s">
        <v>26</v>
      </c>
      <c r="L233" s="24" t="s">
        <v>26</v>
      </c>
      <c r="M233" s="24" t="s">
        <v>26</v>
      </c>
      <c r="N233" s="24" t="s">
        <v>26</v>
      </c>
      <c r="O233" s="24" t="s">
        <v>26</v>
      </c>
      <c r="P233" s="31" t="n">
        <v>11966.865</v>
      </c>
      <c r="Q233" s="31" t="n">
        <v>15378.299</v>
      </c>
      <c r="R233" s="31" t="n">
        <v>27552.362</v>
      </c>
      <c r="S233" s="31" t="n">
        <v>27552.362</v>
      </c>
      <c r="T233" s="31" t="n">
        <v>27552.362</v>
      </c>
      <c r="U233" s="31" t="n">
        <v>27548.961</v>
      </c>
      <c r="V233" s="25" t="e">
        <f aca="false">#REF!+#REF!+#REF!+#REF!+#REF!+#REF!+#REF!+#REF!+#REF!+#REF!+#REF!</f>
        <v>#VALUE!</v>
      </c>
      <c r="Y233" s="26"/>
    </row>
    <row r="234" customFormat="false" ht="31.5" hidden="false" customHeight="true" outlineLevel="0" collapsed="false">
      <c r="A234" s="20" t="s">
        <v>302</v>
      </c>
      <c r="B234" s="20" t="s">
        <v>303</v>
      </c>
      <c r="C234" s="29" t="s">
        <v>20</v>
      </c>
      <c r="D234" s="22" t="s">
        <v>21</v>
      </c>
      <c r="E234" s="23" t="s">
        <v>22</v>
      </c>
      <c r="F234" s="22" t="n">
        <v>5</v>
      </c>
      <c r="G234" s="23" t="s">
        <v>21</v>
      </c>
      <c r="H234" s="22" t="s">
        <v>21</v>
      </c>
      <c r="I234" s="22" t="s">
        <v>21</v>
      </c>
      <c r="J234" s="22" t="s">
        <v>21</v>
      </c>
      <c r="K234" s="24" t="e">
        <f aca="false">K235</f>
        <v>#VALUE!</v>
      </c>
      <c r="L234" s="24" t="e">
        <f aca="false">L235</f>
        <v>#VALUE!</v>
      </c>
      <c r="M234" s="24" t="e">
        <f aca="false">M235</f>
        <v>#VALUE!</v>
      </c>
      <c r="N234" s="24" t="e">
        <f aca="false">N235</f>
        <v>#VALUE!</v>
      </c>
      <c r="O234" s="24" t="e">
        <f aca="false">O235</f>
        <v>#VALUE!</v>
      </c>
      <c r="P234" s="24" t="e">
        <f aca="false">P235</f>
        <v>#VALUE!</v>
      </c>
      <c r="Q234" s="24" t="e">
        <f aca="false">Q235</f>
        <v>#VALUE!</v>
      </c>
      <c r="R234" s="24" t="e">
        <f aca="false">R235</f>
        <v>#VALUE!</v>
      </c>
      <c r="S234" s="24" t="n">
        <f aca="false">S235</f>
        <v>13075.351</v>
      </c>
      <c r="T234" s="24" t="n">
        <f aca="false">T235</f>
        <v>13075.351</v>
      </c>
      <c r="U234" s="24" t="n">
        <f aca="false">U235</f>
        <v>12063.885</v>
      </c>
      <c r="V234" s="25" t="e">
        <f aca="false">K234+L234+M234+N234+O234+P234+Q234+R234+S234+T234+U234</f>
        <v>#VALUE!</v>
      </c>
      <c r="Y234" s="26"/>
    </row>
    <row r="235" customFormat="false" ht="21.75" hidden="false" customHeight="true" outlineLevel="0" collapsed="false">
      <c r="A235" s="20"/>
      <c r="B235" s="20"/>
      <c r="C235" s="29" t="s">
        <v>36</v>
      </c>
      <c r="D235" s="22" t="s">
        <v>21</v>
      </c>
      <c r="E235" s="23" t="s">
        <v>22</v>
      </c>
      <c r="F235" s="22" t="n">
        <v>5</v>
      </c>
      <c r="G235" s="23" t="s">
        <v>21</v>
      </c>
      <c r="H235" s="22"/>
      <c r="I235" s="22"/>
      <c r="J235" s="22"/>
      <c r="K235" s="24" t="e">
        <f aca="false">#REF!+K238+K239</f>
        <v>#VALUE!</v>
      </c>
      <c r="L235" s="24" t="e">
        <f aca="false">#REF!+L238+L239</f>
        <v>#VALUE!</v>
      </c>
      <c r="M235" s="24" t="e">
        <f aca="false">#REF!+M238+M239</f>
        <v>#VALUE!</v>
      </c>
      <c r="N235" s="24" t="e">
        <f aca="false">#REF!+N238+N239</f>
        <v>#VALUE!</v>
      </c>
      <c r="O235" s="24" t="e">
        <f aca="false">#REF!+O238+O239</f>
        <v>#VALUE!</v>
      </c>
      <c r="P235" s="24" t="e">
        <f aca="false">P237+P238+P239</f>
        <v>#VALUE!</v>
      </c>
      <c r="Q235" s="24" t="e">
        <f aca="false">Q237+#REF!+Q239</f>
        <v>#VALUE!</v>
      </c>
      <c r="R235" s="24" t="e">
        <f aca="false">R237+#REF!+R239</f>
        <v>#VALUE!</v>
      </c>
      <c r="S235" s="24" t="n">
        <f aca="false">S237+S239</f>
        <v>13075.351</v>
      </c>
      <c r="T235" s="24" t="n">
        <f aca="false">T237+T239</f>
        <v>13075.351</v>
      </c>
      <c r="U235" s="24" t="n">
        <f aca="false">U237+U239</f>
        <v>12063.885</v>
      </c>
      <c r="V235" s="25" t="e">
        <f aca="false">K235+L235+M235+N235+O235+P235+Q235+R235+S235+T235+U235</f>
        <v>#VALUE!</v>
      </c>
      <c r="Y235" s="26"/>
    </row>
    <row r="236" customFormat="false" ht="42.75" hidden="false" customHeight="true" outlineLevel="0" collapsed="false">
      <c r="A236" s="20"/>
      <c r="B236" s="20"/>
      <c r="C236" s="29" t="s">
        <v>304</v>
      </c>
      <c r="D236" s="22" t="s">
        <v>21</v>
      </c>
      <c r="E236" s="23" t="s">
        <v>22</v>
      </c>
      <c r="F236" s="22" t="n">
        <v>5</v>
      </c>
      <c r="G236" s="23" t="s">
        <v>21</v>
      </c>
      <c r="H236" s="22"/>
      <c r="I236" s="22"/>
      <c r="J236" s="22"/>
      <c r="K236" s="24" t="n">
        <v>694.7</v>
      </c>
      <c r="L236" s="24" t="n">
        <v>487.5</v>
      </c>
      <c r="M236" s="24" t="n">
        <v>509.9</v>
      </c>
      <c r="N236" s="24" t="n">
        <v>455.4</v>
      </c>
      <c r="O236" s="24" t="n">
        <v>452.4</v>
      </c>
      <c r="P236" s="24" t="n">
        <v>0</v>
      </c>
      <c r="Q236" s="24" t="n">
        <v>0</v>
      </c>
      <c r="R236" s="24" t="n">
        <v>0</v>
      </c>
      <c r="S236" s="31" t="n">
        <v>0</v>
      </c>
      <c r="T236" s="24" t="n">
        <v>0</v>
      </c>
      <c r="U236" s="24" t="n">
        <v>0</v>
      </c>
      <c r="V236" s="25" t="n">
        <f aca="false">K236+L236+M236+N236+O236+P236+Q236+R236+S236+T236+U236</f>
        <v>2599.9</v>
      </c>
      <c r="Y236" s="26"/>
    </row>
    <row r="237" customFormat="false" ht="174.75" hidden="false" customHeight="true" outlineLevel="0" collapsed="false">
      <c r="A237" s="20"/>
      <c r="B237" s="20"/>
      <c r="C237" s="21" t="s">
        <v>145</v>
      </c>
      <c r="D237" s="22" t="n">
        <v>805</v>
      </c>
      <c r="E237" s="23" t="s">
        <v>22</v>
      </c>
      <c r="F237" s="22" t="n">
        <v>5</v>
      </c>
      <c r="G237" s="23" t="s">
        <v>21</v>
      </c>
      <c r="H237" s="22"/>
      <c r="I237" s="22"/>
      <c r="J237" s="22"/>
      <c r="K237" s="24" t="s">
        <v>26</v>
      </c>
      <c r="L237" s="24" t="s">
        <v>26</v>
      </c>
      <c r="M237" s="24" t="s">
        <v>26</v>
      </c>
      <c r="N237" s="24" t="s">
        <v>26</v>
      </c>
      <c r="O237" s="24" t="s">
        <v>26</v>
      </c>
      <c r="P237" s="24" t="e">
        <f aca="false">P242+P245+P249+P253+#REF!+P254</f>
        <v>#VALUE!</v>
      </c>
      <c r="Q237" s="24" t="e">
        <f aca="false">Q242+Q245+Q249+Q253+#REF!+Q254</f>
        <v>#VALUE!</v>
      </c>
      <c r="R237" s="24" t="e">
        <f aca="false">R242+R245+R249+R253+#REF!+R254</f>
        <v>#VALUE!</v>
      </c>
      <c r="S237" s="24" t="n">
        <f aca="false">S242+S245+S249+S253+S254</f>
        <v>13075.351</v>
      </c>
      <c r="T237" s="24" t="n">
        <f aca="false">T242+T245+T249+T253+T254</f>
        <v>13075.351</v>
      </c>
      <c r="U237" s="24" t="n">
        <f aca="false">U242+U245+U249+U253+U254</f>
        <v>12063.885</v>
      </c>
      <c r="V237" s="25" t="e">
        <f aca="false">K237+L237+M237+N237+O237+P237+Q237+R237+S237+T237+U237</f>
        <v>#VALUE!</v>
      </c>
      <c r="Y237" s="26"/>
    </row>
    <row r="238" customFormat="false" ht="81" hidden="true" customHeight="true" outlineLevel="0" collapsed="false">
      <c r="A238" s="20"/>
      <c r="B238" s="20"/>
      <c r="C238" s="21" t="s">
        <v>305</v>
      </c>
      <c r="D238" s="22" t="n">
        <v>813</v>
      </c>
      <c r="E238" s="23" t="s">
        <v>22</v>
      </c>
      <c r="F238" s="22" t="n">
        <v>5</v>
      </c>
      <c r="G238" s="23" t="s">
        <v>21</v>
      </c>
      <c r="H238" s="22" t="s">
        <v>21</v>
      </c>
      <c r="I238" s="22" t="s">
        <v>21</v>
      </c>
      <c r="J238" s="22" t="s">
        <v>21</v>
      </c>
      <c r="K238" s="24" t="e">
        <f aca="false">#REF!</f>
        <v>#REF!</v>
      </c>
      <c r="L238" s="24" t="e">
        <f aca="false">#REF!</f>
        <v>#REF!</v>
      </c>
      <c r="M238" s="24" t="e">
        <f aca="false">#REF!</f>
        <v>#REF!</v>
      </c>
      <c r="N238" s="24" t="e">
        <f aca="false">#REF!</f>
        <v>#REF!</v>
      </c>
      <c r="O238" s="24" t="e">
        <f aca="false">#REF!</f>
        <v>#REF!</v>
      </c>
      <c r="P238" s="24" t="e">
        <f aca="false">#REF!</f>
        <v>#REF!</v>
      </c>
      <c r="Q238" s="66" t="s">
        <v>26</v>
      </c>
      <c r="R238" s="66" t="s">
        <v>26</v>
      </c>
      <c r="S238" s="66" t="s">
        <v>26</v>
      </c>
      <c r="T238" s="66" t="s">
        <v>26</v>
      </c>
      <c r="U238" s="66" t="s">
        <v>26</v>
      </c>
      <c r="V238" s="25" t="e">
        <f aca="false">K238+L238+M238+N238+O238+P238+#REF!+#REF!+#REF!+#REF!+#REF!</f>
        <v>#REF!</v>
      </c>
      <c r="Y238" s="26"/>
    </row>
    <row r="239" customFormat="false" ht="82.5" hidden="false" customHeight="true" outlineLevel="0" collapsed="false">
      <c r="A239" s="67"/>
      <c r="B239" s="67"/>
      <c r="C239" s="21" t="s">
        <v>306</v>
      </c>
      <c r="D239" s="22" t="n">
        <v>804</v>
      </c>
      <c r="E239" s="23" t="s">
        <v>22</v>
      </c>
      <c r="F239" s="22" t="n">
        <v>5</v>
      </c>
      <c r="G239" s="23" t="s">
        <v>21</v>
      </c>
      <c r="H239" s="22" t="s">
        <v>21</v>
      </c>
      <c r="I239" s="22" t="s">
        <v>21</v>
      </c>
      <c r="J239" s="22" t="s">
        <v>21</v>
      </c>
      <c r="K239" s="24" t="n">
        <f aca="false">K248</f>
        <v>0</v>
      </c>
      <c r="L239" s="24" t="n">
        <f aca="false">L248</f>
        <v>0</v>
      </c>
      <c r="M239" s="24" t="n">
        <f aca="false">M248</f>
        <v>0</v>
      </c>
      <c r="N239" s="24" t="n">
        <f aca="false">N248</f>
        <v>0</v>
      </c>
      <c r="O239" s="24" t="n">
        <f aca="false">O248</f>
        <v>0</v>
      </c>
      <c r="P239" s="24" t="n">
        <f aca="false">P248</f>
        <v>0</v>
      </c>
      <c r="Q239" s="24" t="n">
        <f aca="false">Q248</f>
        <v>0</v>
      </c>
      <c r="R239" s="24" t="n">
        <f aca="false">R248</f>
        <v>0</v>
      </c>
      <c r="S239" s="24" t="n">
        <f aca="false">S248</f>
        <v>0</v>
      </c>
      <c r="T239" s="24" t="n">
        <f aca="false">T248</f>
        <v>0</v>
      </c>
      <c r="U239" s="24" t="n">
        <f aca="false">U248</f>
        <v>0</v>
      </c>
      <c r="V239" s="25" t="n">
        <f aca="false">K239+L239+M239+N239+O239+P239+Q239+R239+S239+T239+U239</f>
        <v>0</v>
      </c>
      <c r="Y239" s="26"/>
    </row>
    <row r="240" customFormat="false" ht="26.25" hidden="false" customHeight="true" outlineLevel="0" collapsed="false">
      <c r="A240" s="21" t="s">
        <v>307</v>
      </c>
      <c r="B240" s="29" t="s">
        <v>308</v>
      </c>
      <c r="C240" s="29" t="s">
        <v>20</v>
      </c>
      <c r="D240" s="14" t="s">
        <v>21</v>
      </c>
      <c r="E240" s="17" t="s">
        <v>22</v>
      </c>
      <c r="F240" s="14" t="n">
        <v>5</v>
      </c>
      <c r="G240" s="17" t="s">
        <v>148</v>
      </c>
      <c r="H240" s="22" t="n">
        <v>1003</v>
      </c>
      <c r="I240" s="17" t="s">
        <v>309</v>
      </c>
      <c r="J240" s="22" t="s">
        <v>21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5" t="n">
        <f aca="false">K240+L240+M240+N240+O240+P240+Q240+R240+S240+T240+U240</f>
        <v>0</v>
      </c>
      <c r="Y240" s="26"/>
    </row>
    <row r="241" customFormat="false" ht="23.25" hidden="false" customHeight="true" outlineLevel="0" collapsed="false">
      <c r="A241" s="21"/>
      <c r="B241" s="29"/>
      <c r="C241" s="21" t="s">
        <v>36</v>
      </c>
      <c r="D241" s="14" t="s">
        <v>21</v>
      </c>
      <c r="E241" s="17" t="s">
        <v>22</v>
      </c>
      <c r="F241" s="14" t="n">
        <v>5</v>
      </c>
      <c r="G241" s="17" t="s">
        <v>148</v>
      </c>
      <c r="H241" s="22" t="n">
        <v>1003</v>
      </c>
      <c r="I241" s="17" t="s">
        <v>309</v>
      </c>
      <c r="J241" s="22" t="s">
        <v>21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5" t="n">
        <f aca="false">K241+L241+M241+N241+O241+P241+Q241+R241+S241+T241+U241</f>
        <v>0</v>
      </c>
      <c r="Y241" s="26"/>
    </row>
    <row r="242" customFormat="false" ht="116.25" hidden="false" customHeight="true" outlineLevel="0" collapsed="false">
      <c r="A242" s="21"/>
      <c r="B242" s="29"/>
      <c r="C242" s="21" t="s">
        <v>37</v>
      </c>
      <c r="D242" s="14" t="n">
        <v>805</v>
      </c>
      <c r="E242" s="17" t="s">
        <v>22</v>
      </c>
      <c r="F242" s="14" t="n">
        <v>5</v>
      </c>
      <c r="G242" s="17" t="s">
        <v>148</v>
      </c>
      <c r="H242" s="22"/>
      <c r="I242" s="17"/>
      <c r="J242" s="22"/>
      <c r="K242" s="24" t="s">
        <v>26</v>
      </c>
      <c r="L242" s="24" t="s">
        <v>26</v>
      </c>
      <c r="M242" s="24" t="s">
        <v>26</v>
      </c>
      <c r="N242" s="24" t="s">
        <v>26</v>
      </c>
      <c r="O242" s="24" t="s">
        <v>26</v>
      </c>
      <c r="P242" s="24" t="n">
        <v>0</v>
      </c>
      <c r="Q242" s="24" t="n">
        <v>0</v>
      </c>
      <c r="R242" s="24" t="n">
        <v>0</v>
      </c>
      <c r="S242" s="31" t="n">
        <v>0</v>
      </c>
      <c r="T242" s="24" t="n">
        <v>0</v>
      </c>
      <c r="U242" s="24" t="n">
        <v>0</v>
      </c>
      <c r="V242" s="25" t="e">
        <f aca="false">K242+L242+M242+N242+O242+P242+Q242+R242+S242+T242+U242</f>
        <v>#VALUE!</v>
      </c>
      <c r="Y242" s="26"/>
    </row>
    <row r="243" customFormat="false" ht="27.75" hidden="false" customHeight="true" outlineLevel="0" collapsed="false">
      <c r="A243" s="21" t="s">
        <v>310</v>
      </c>
      <c r="B243" s="21" t="s">
        <v>311</v>
      </c>
      <c r="C243" s="29" t="s">
        <v>20</v>
      </c>
      <c r="D243" s="22" t="s">
        <v>21</v>
      </c>
      <c r="E243" s="17" t="s">
        <v>22</v>
      </c>
      <c r="F243" s="14" t="n">
        <v>5</v>
      </c>
      <c r="G243" s="17" t="s">
        <v>35</v>
      </c>
      <c r="H243" s="22" t="s">
        <v>21</v>
      </c>
      <c r="I243" s="22" t="s">
        <v>21</v>
      </c>
      <c r="J243" s="22" t="s">
        <v>21</v>
      </c>
      <c r="K243" s="24" t="e">
        <f aca="false">K244</f>
        <v>#REF!</v>
      </c>
      <c r="L243" s="24" t="e">
        <f aca="false">L244</f>
        <v>#REF!</v>
      </c>
      <c r="M243" s="24" t="e">
        <f aca="false">M244</f>
        <v>#REF!</v>
      </c>
      <c r="N243" s="24" t="e">
        <f aca="false">N244</f>
        <v>#REF!</v>
      </c>
      <c r="O243" s="24" t="e">
        <f aca="false">O244</f>
        <v>#REF!</v>
      </c>
      <c r="P243" s="24" t="e">
        <f aca="false">P244</f>
        <v>#VALUE!</v>
      </c>
      <c r="Q243" s="24" t="e">
        <f aca="false">Q244</f>
        <v>#VALUE!</v>
      </c>
      <c r="R243" s="24" t="e">
        <f aca="false">R244</f>
        <v>#VALUE!</v>
      </c>
      <c r="S243" s="24" t="n">
        <f aca="false">S244</f>
        <v>0</v>
      </c>
      <c r="T243" s="24" t="n">
        <f aca="false">T244</f>
        <v>0</v>
      </c>
      <c r="U243" s="24" t="n">
        <f aca="false">U244</f>
        <v>0</v>
      </c>
      <c r="V243" s="25" t="e">
        <f aca="false">K243+L243+M243+N243+O243+P243+Q243+R243+S243+T243+U243</f>
        <v>#REF!</v>
      </c>
      <c r="Y243" s="26"/>
    </row>
    <row r="244" customFormat="false" ht="28.5" hidden="false" customHeight="true" outlineLevel="0" collapsed="false">
      <c r="A244" s="21"/>
      <c r="B244" s="21"/>
      <c r="C244" s="21" t="s">
        <v>36</v>
      </c>
      <c r="D244" s="22" t="s">
        <v>21</v>
      </c>
      <c r="E244" s="17" t="s">
        <v>22</v>
      </c>
      <c r="F244" s="14" t="n">
        <v>5</v>
      </c>
      <c r="G244" s="17" t="s">
        <v>35</v>
      </c>
      <c r="H244" s="22"/>
      <c r="I244" s="22"/>
      <c r="J244" s="22"/>
      <c r="K244" s="24" t="e">
        <f aca="false">#REF!</f>
        <v>#REF!</v>
      </c>
      <c r="L244" s="24" t="e">
        <f aca="false">#REF!</f>
        <v>#REF!</v>
      </c>
      <c r="M244" s="24" t="e">
        <f aca="false">#REF!</f>
        <v>#REF!</v>
      </c>
      <c r="N244" s="24" t="e">
        <f aca="false">#REF!</f>
        <v>#REF!</v>
      </c>
      <c r="O244" s="24" t="e">
        <f aca="false">#REF!</f>
        <v>#REF!</v>
      </c>
      <c r="P244" s="24" t="e">
        <f aca="false">P245</f>
        <v>#VALUE!</v>
      </c>
      <c r="Q244" s="24" t="e">
        <f aca="false">Q245</f>
        <v>#VALUE!</v>
      </c>
      <c r="R244" s="24" t="e">
        <f aca="false">R245</f>
        <v>#VALUE!</v>
      </c>
      <c r="S244" s="24" t="n">
        <f aca="false">S245</f>
        <v>0</v>
      </c>
      <c r="T244" s="24" t="n">
        <f aca="false">T245</f>
        <v>0</v>
      </c>
      <c r="U244" s="24" t="n">
        <f aca="false">U245</f>
        <v>0</v>
      </c>
      <c r="V244" s="25" t="e">
        <f aca="false">K244+L244+M244+N244+O244+P244+Q244+R244+S244+T244+U244</f>
        <v>#REF!</v>
      </c>
      <c r="Y244" s="26"/>
    </row>
    <row r="245" customFormat="false" ht="174" hidden="false" customHeight="true" outlineLevel="0" collapsed="false">
      <c r="A245" s="21"/>
      <c r="B245" s="21"/>
      <c r="C245" s="21" t="s">
        <v>37</v>
      </c>
      <c r="D245" s="22" t="n">
        <v>805</v>
      </c>
      <c r="E245" s="17" t="s">
        <v>22</v>
      </c>
      <c r="F245" s="14" t="n">
        <v>5</v>
      </c>
      <c r="G245" s="17" t="s">
        <v>35</v>
      </c>
      <c r="H245" s="22"/>
      <c r="I245" s="14"/>
      <c r="J245" s="22"/>
      <c r="K245" s="24" t="s">
        <v>26</v>
      </c>
      <c r="L245" s="24" t="s">
        <v>26</v>
      </c>
      <c r="M245" s="24" t="s">
        <v>26</v>
      </c>
      <c r="N245" s="24" t="s">
        <v>26</v>
      </c>
      <c r="O245" s="24" t="s">
        <v>26</v>
      </c>
      <c r="P245" s="24" t="e">
        <f aca="false">#REF!+#REF!+#REF!+#REF!+#REF!+#REF!+#REF!+#REF!</f>
        <v>#VALUE!</v>
      </c>
      <c r="Q245" s="24" t="e">
        <f aca="false">#REF!+#REF!+#REF!+#REF!+#REF!+#REF!+#REF!+#REF!</f>
        <v>#VALUE!</v>
      </c>
      <c r="R245" s="24" t="e">
        <f aca="false">#REF!+#REF!+#REF!+#REF!+#REF!+#REF!+#REF!+#REF!</f>
        <v>#VALUE!</v>
      </c>
      <c r="S245" s="24" t="n">
        <v>0</v>
      </c>
      <c r="T245" s="24" t="n">
        <v>0</v>
      </c>
      <c r="U245" s="24" t="n">
        <v>0</v>
      </c>
      <c r="V245" s="25" t="e">
        <f aca="false">K245+L245+M245+N245+O245+P245+Q245+R245+S245+T245+U245</f>
        <v>#VALUE!</v>
      </c>
      <c r="Y245" s="26"/>
    </row>
    <row r="246" customFormat="false" ht="31.5" hidden="false" customHeight="true" outlineLevel="0" collapsed="false">
      <c r="A246" s="20" t="s">
        <v>312</v>
      </c>
      <c r="B246" s="20" t="s">
        <v>313</v>
      </c>
      <c r="C246" s="29" t="s">
        <v>20</v>
      </c>
      <c r="D246" s="22" t="s">
        <v>21</v>
      </c>
      <c r="E246" s="17" t="s">
        <v>22</v>
      </c>
      <c r="F246" s="14" t="n">
        <v>5</v>
      </c>
      <c r="G246" s="17" t="s">
        <v>22</v>
      </c>
      <c r="H246" s="22" t="s">
        <v>21</v>
      </c>
      <c r="I246" s="22" t="s">
        <v>21</v>
      </c>
      <c r="J246" s="22" t="s">
        <v>21</v>
      </c>
      <c r="K246" s="24" t="n">
        <v>348</v>
      </c>
      <c r="L246" s="24" t="n">
        <v>87</v>
      </c>
      <c r="M246" s="24" t="n">
        <v>384.15</v>
      </c>
      <c r="N246" s="24" t="n">
        <v>384.15</v>
      </c>
      <c r="O246" s="24" t="n">
        <v>384.15</v>
      </c>
      <c r="P246" s="24" t="e">
        <f aca="false">P247</f>
        <v>#VALUE!</v>
      </c>
      <c r="Q246" s="24" t="e">
        <f aca="false">Q247</f>
        <v>#VALUE!</v>
      </c>
      <c r="R246" s="24" t="e">
        <f aca="false">R247</f>
        <v>#VALUE!</v>
      </c>
      <c r="S246" s="24" t="n">
        <f aca="false">S247</f>
        <v>297.15</v>
      </c>
      <c r="T246" s="24" t="n">
        <f aca="false">T247</f>
        <v>297.15</v>
      </c>
      <c r="U246" s="24" t="n">
        <f aca="false">U247</f>
        <v>297.15</v>
      </c>
      <c r="V246" s="25" t="e">
        <f aca="false">K246+L246+M246+N246+O246+P246+Q246+R246+S246+T246+U246</f>
        <v>#VALUE!</v>
      </c>
      <c r="Y246" s="26"/>
    </row>
    <row r="247" customFormat="false" ht="31.5" hidden="false" customHeight="true" outlineLevel="0" collapsed="false">
      <c r="A247" s="20"/>
      <c r="B247" s="20"/>
      <c r="C247" s="29" t="s">
        <v>36</v>
      </c>
      <c r="D247" s="22" t="s">
        <v>21</v>
      </c>
      <c r="E247" s="17" t="s">
        <v>22</v>
      </c>
      <c r="F247" s="14" t="n">
        <v>5</v>
      </c>
      <c r="G247" s="17" t="s">
        <v>22</v>
      </c>
      <c r="H247" s="22"/>
      <c r="I247" s="22"/>
      <c r="J247" s="22"/>
      <c r="K247" s="24" t="n">
        <v>348</v>
      </c>
      <c r="L247" s="24" t="n">
        <v>87</v>
      </c>
      <c r="M247" s="24" t="n">
        <v>384.15</v>
      </c>
      <c r="N247" s="24" t="n">
        <v>384.15</v>
      </c>
      <c r="O247" s="24" t="n">
        <v>384.15</v>
      </c>
      <c r="P247" s="24" t="e">
        <f aca="false">#REF!+P249+P248</f>
        <v>#VALUE!</v>
      </c>
      <c r="Q247" s="24" t="e">
        <f aca="false">#REF!+Q249+Q248</f>
        <v>#VALUE!</v>
      </c>
      <c r="R247" s="24" t="e">
        <f aca="false">#REF!+R249+R248</f>
        <v>#VALUE!</v>
      </c>
      <c r="S247" s="24" t="n">
        <f aca="false">S249+S248</f>
        <v>297.15</v>
      </c>
      <c r="T247" s="24" t="n">
        <f aca="false">T249+T248</f>
        <v>297.15</v>
      </c>
      <c r="U247" s="24" t="n">
        <f aca="false">U249+U248</f>
        <v>297.15</v>
      </c>
      <c r="V247" s="25" t="e">
        <f aca="false">K247+L247+M247+N247+O247+P247+Q247+R247+S247+T247+U247</f>
        <v>#VALUE!</v>
      </c>
      <c r="Y247" s="26"/>
    </row>
    <row r="248" customFormat="false" ht="57.75" hidden="false" customHeight="true" outlineLevel="0" collapsed="false">
      <c r="A248" s="20"/>
      <c r="B248" s="20"/>
      <c r="C248" s="21" t="s">
        <v>314</v>
      </c>
      <c r="D248" s="22" t="n">
        <v>804</v>
      </c>
      <c r="E248" s="17" t="s">
        <v>22</v>
      </c>
      <c r="F248" s="14" t="n">
        <v>5</v>
      </c>
      <c r="G248" s="17" t="s">
        <v>22</v>
      </c>
      <c r="H248" s="22" t="s">
        <v>21</v>
      </c>
      <c r="I248" s="22" t="s">
        <v>21</v>
      </c>
      <c r="J248" s="22" t="s">
        <v>21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31" t="n">
        <v>0</v>
      </c>
      <c r="T248" s="24" t="n">
        <v>0</v>
      </c>
      <c r="U248" s="24" t="n">
        <v>0</v>
      </c>
      <c r="V248" s="25" t="n">
        <f aca="false">K248+L248+M248+N248+O248+P248+Q248+R248+S248+T248+U248</f>
        <v>0</v>
      </c>
      <c r="Y248" s="26"/>
    </row>
    <row r="249" customFormat="false" ht="120.75" hidden="false" customHeight="true" outlineLevel="0" collapsed="false">
      <c r="A249" s="67"/>
      <c r="B249" s="67"/>
      <c r="C249" s="21" t="s">
        <v>37</v>
      </c>
      <c r="D249" s="22" t="n">
        <v>805</v>
      </c>
      <c r="E249" s="17" t="s">
        <v>22</v>
      </c>
      <c r="F249" s="14" t="n">
        <v>5</v>
      </c>
      <c r="G249" s="17" t="s">
        <v>22</v>
      </c>
      <c r="H249" s="22"/>
      <c r="I249" s="14"/>
      <c r="J249" s="22"/>
      <c r="K249" s="24" t="s">
        <v>26</v>
      </c>
      <c r="L249" s="24" t="s">
        <v>26</v>
      </c>
      <c r="M249" s="24" t="s">
        <v>26</v>
      </c>
      <c r="N249" s="24" t="s">
        <v>26</v>
      </c>
      <c r="O249" s="24" t="s">
        <v>26</v>
      </c>
      <c r="P249" s="24" t="n">
        <v>447.15</v>
      </c>
      <c r="Q249" s="24" t="n">
        <v>297.15</v>
      </c>
      <c r="R249" s="24" t="n">
        <v>297.15</v>
      </c>
      <c r="S249" s="31" t="n">
        <v>297.15</v>
      </c>
      <c r="T249" s="31" t="n">
        <v>297.15</v>
      </c>
      <c r="U249" s="31" t="n">
        <v>297.15</v>
      </c>
      <c r="V249" s="25" t="e">
        <f aca="false">K249+L249+M249+N249+O249+P249+Q249+R249+S249+T249+U249</f>
        <v>#VALUE!</v>
      </c>
      <c r="Y249" s="26"/>
    </row>
    <row r="250" customFormat="false" ht="27.75" hidden="false" customHeight="true" outlineLevel="0" collapsed="false">
      <c r="A250" s="21" t="s">
        <v>315</v>
      </c>
      <c r="B250" s="21" t="s">
        <v>316</v>
      </c>
      <c r="C250" s="29" t="s">
        <v>20</v>
      </c>
      <c r="D250" s="22" t="s">
        <v>21</v>
      </c>
      <c r="E250" s="17" t="s">
        <v>22</v>
      </c>
      <c r="F250" s="14" t="n">
        <v>5</v>
      </c>
      <c r="G250" s="17" t="s">
        <v>50</v>
      </c>
      <c r="H250" s="22" t="s">
        <v>21</v>
      </c>
      <c r="I250" s="22" t="s">
        <v>21</v>
      </c>
      <c r="J250" s="22" t="s">
        <v>21</v>
      </c>
      <c r="K250" s="24" t="n">
        <v>0</v>
      </c>
      <c r="L250" s="24" t="n">
        <v>1119.25</v>
      </c>
      <c r="M250" s="24" t="n">
        <v>0</v>
      </c>
      <c r="N250" s="24" t="n">
        <v>0</v>
      </c>
      <c r="O250" s="24" t="n">
        <v>0</v>
      </c>
      <c r="P250" s="24" t="n">
        <f aca="false">P253</f>
        <v>0</v>
      </c>
      <c r="Q250" s="24" t="n">
        <f aca="false">Q253</f>
        <v>0</v>
      </c>
      <c r="R250" s="24" t="n">
        <f aca="false">R253</f>
        <v>0</v>
      </c>
      <c r="S250" s="24" t="n">
        <f aca="false">S253</f>
        <v>0</v>
      </c>
      <c r="T250" s="24" t="n">
        <f aca="false">T253</f>
        <v>0</v>
      </c>
      <c r="U250" s="24" t="n">
        <f aca="false">U253</f>
        <v>0</v>
      </c>
      <c r="V250" s="25" t="n">
        <f aca="false">K250+L250+M250+N250+O250+P250+Q250+R250+S250+T250+U250</f>
        <v>1119.25</v>
      </c>
      <c r="Y250" s="26"/>
    </row>
    <row r="251" customFormat="false" ht="22.5" hidden="false" customHeight="true" outlineLevel="0" collapsed="false">
      <c r="A251" s="21"/>
      <c r="B251" s="21"/>
      <c r="C251" s="29" t="s">
        <v>23</v>
      </c>
      <c r="D251" s="22" t="s">
        <v>21</v>
      </c>
      <c r="E251" s="17" t="s">
        <v>22</v>
      </c>
      <c r="F251" s="14" t="n">
        <v>5</v>
      </c>
      <c r="G251" s="17" t="s">
        <v>50</v>
      </c>
      <c r="H251" s="22"/>
      <c r="I251" s="22"/>
      <c r="J251" s="22"/>
      <c r="K251" s="24" t="n">
        <v>0</v>
      </c>
      <c r="L251" s="24" t="n">
        <v>1119.25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5" t="n">
        <f aca="false">K251+L251+M251+N251+O251+P251+Q251+R251+S251+T251+U251</f>
        <v>1119.25</v>
      </c>
      <c r="Y251" s="26"/>
    </row>
    <row r="252" customFormat="false" ht="38.25" hidden="false" customHeight="true" outlineLevel="0" collapsed="false">
      <c r="A252" s="21"/>
      <c r="B252" s="21"/>
      <c r="C252" s="29" t="s">
        <v>32</v>
      </c>
      <c r="D252" s="22" t="n">
        <v>805</v>
      </c>
      <c r="E252" s="17" t="s">
        <v>22</v>
      </c>
      <c r="F252" s="14" t="n">
        <v>5</v>
      </c>
      <c r="G252" s="17" t="s">
        <v>50</v>
      </c>
      <c r="H252" s="22"/>
      <c r="I252" s="22"/>
      <c r="J252" s="22"/>
      <c r="K252" s="24" t="n">
        <v>0</v>
      </c>
      <c r="L252" s="24" t="n">
        <v>487.5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31" t="n">
        <f aca="false">R252*1.04</f>
        <v>0</v>
      </c>
      <c r="T252" s="24" t="n">
        <v>0</v>
      </c>
      <c r="U252" s="24" t="n">
        <v>0</v>
      </c>
      <c r="V252" s="25" t="n">
        <f aca="false">K252+L252+M252+N252+O252+P252+Q252+R252+S252+T252+U252</f>
        <v>487.5</v>
      </c>
      <c r="Y252" s="26"/>
    </row>
    <row r="253" customFormat="false" ht="129.75" hidden="false" customHeight="true" outlineLevel="0" collapsed="false">
      <c r="A253" s="21"/>
      <c r="B253" s="21"/>
      <c r="C253" s="21" t="s">
        <v>37</v>
      </c>
      <c r="D253" s="22" t="n">
        <v>805</v>
      </c>
      <c r="E253" s="23" t="s">
        <v>22</v>
      </c>
      <c r="F253" s="14" t="n">
        <v>5</v>
      </c>
      <c r="G253" s="17" t="s">
        <v>50</v>
      </c>
      <c r="H253" s="22"/>
      <c r="I253" s="14"/>
      <c r="J253" s="23"/>
      <c r="K253" s="31" t="s">
        <v>26</v>
      </c>
      <c r="L253" s="31" t="s">
        <v>26</v>
      </c>
      <c r="M253" s="31" t="s">
        <v>26</v>
      </c>
      <c r="N253" s="31" t="s">
        <v>26</v>
      </c>
      <c r="O253" s="31" t="s">
        <v>26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5" t="e">
        <f aca="false">K253+L253+M253+N253+O253+P253+Q253+R253+S253+T253+U253</f>
        <v>#VALUE!</v>
      </c>
      <c r="Y253" s="26"/>
    </row>
    <row r="254" customFormat="false" ht="115.5" hidden="false" customHeight="true" outlineLevel="0" collapsed="false">
      <c r="A254" s="21" t="s">
        <v>317</v>
      </c>
      <c r="B254" s="29" t="s">
        <v>166</v>
      </c>
      <c r="C254" s="21" t="s">
        <v>37</v>
      </c>
      <c r="D254" s="22" t="s">
        <v>21</v>
      </c>
      <c r="E254" s="17" t="s">
        <v>22</v>
      </c>
      <c r="F254" s="14" t="n">
        <v>5</v>
      </c>
      <c r="G254" s="17" t="s">
        <v>168</v>
      </c>
      <c r="H254" s="22"/>
      <c r="I254" s="14"/>
      <c r="J254" s="22"/>
      <c r="K254" s="31" t="s">
        <v>26</v>
      </c>
      <c r="L254" s="31" t="s">
        <v>26</v>
      </c>
      <c r="M254" s="31" t="s">
        <v>26</v>
      </c>
      <c r="N254" s="31" t="s">
        <v>26</v>
      </c>
      <c r="O254" s="31" t="s">
        <v>26</v>
      </c>
      <c r="P254" s="24" t="n">
        <f aca="false">P255</f>
        <v>9815.134</v>
      </c>
      <c r="Q254" s="24" t="n">
        <f aca="false">Q255</f>
        <v>11697.364</v>
      </c>
      <c r="R254" s="24" t="n">
        <f aca="false">R255</f>
        <v>12280.248</v>
      </c>
      <c r="S254" s="24" t="n">
        <f aca="false">S255</f>
        <v>12778.201</v>
      </c>
      <c r="T254" s="24" t="n">
        <f aca="false">T255</f>
        <v>12778.201</v>
      </c>
      <c r="U254" s="24" t="n">
        <f aca="false">U255</f>
        <v>11766.735</v>
      </c>
      <c r="V254" s="25"/>
      <c r="Y254" s="26"/>
    </row>
    <row r="255" customFormat="false" ht="141" hidden="false" customHeight="true" outlineLevel="0" collapsed="false">
      <c r="A255" s="21" t="s">
        <v>318</v>
      </c>
      <c r="B255" s="29" t="s">
        <v>319</v>
      </c>
      <c r="C255" s="21" t="s">
        <v>37</v>
      </c>
      <c r="D255" s="22" t="n">
        <v>805</v>
      </c>
      <c r="E255" s="17" t="s">
        <v>22</v>
      </c>
      <c r="F255" s="14" t="n">
        <v>5</v>
      </c>
      <c r="G255" s="17" t="s">
        <v>168</v>
      </c>
      <c r="H255" s="22"/>
      <c r="I255" s="14"/>
      <c r="J255" s="22"/>
      <c r="K255" s="31" t="s">
        <v>26</v>
      </c>
      <c r="L255" s="31" t="s">
        <v>26</v>
      </c>
      <c r="M255" s="31" t="s">
        <v>26</v>
      </c>
      <c r="N255" s="31" t="s">
        <v>26</v>
      </c>
      <c r="O255" s="31" t="s">
        <v>26</v>
      </c>
      <c r="P255" s="24" t="n">
        <v>9815.134</v>
      </c>
      <c r="Q255" s="24" t="n">
        <v>11697.364</v>
      </c>
      <c r="R255" s="24" t="n">
        <v>12280.248</v>
      </c>
      <c r="S255" s="24" t="n">
        <v>12778.201</v>
      </c>
      <c r="T255" s="24" t="n">
        <v>12778.201</v>
      </c>
      <c r="U255" s="24" t="n">
        <v>11766.735</v>
      </c>
      <c r="V255" s="25"/>
      <c r="Y255" s="26"/>
    </row>
    <row r="256" customFormat="false" ht="23.25" hidden="false" customHeight="true" outlineLevel="0" collapsed="false">
      <c r="A256" s="21" t="s">
        <v>320</v>
      </c>
      <c r="B256" s="29" t="s">
        <v>321</v>
      </c>
      <c r="C256" s="29" t="s">
        <v>20</v>
      </c>
      <c r="D256" s="22" t="s">
        <v>21</v>
      </c>
      <c r="E256" s="17" t="s">
        <v>22</v>
      </c>
      <c r="F256" s="14" t="n">
        <v>6</v>
      </c>
      <c r="G256" s="17" t="s">
        <v>21</v>
      </c>
      <c r="H256" s="22" t="s">
        <v>21</v>
      </c>
      <c r="I256" s="22" t="s">
        <v>21</v>
      </c>
      <c r="J256" s="22" t="s">
        <v>21</v>
      </c>
      <c r="K256" s="24" t="n">
        <v>49326.383</v>
      </c>
      <c r="L256" s="24" t="n">
        <v>40289.442</v>
      </c>
      <c r="M256" s="24" t="n">
        <v>43851.79</v>
      </c>
      <c r="N256" s="24" t="n">
        <v>48574.528</v>
      </c>
      <c r="O256" s="24" t="n">
        <v>46927.465</v>
      </c>
      <c r="P256" s="24" t="n">
        <f aca="false">P257</f>
        <v>84377.463</v>
      </c>
      <c r="Q256" s="24" t="n">
        <f aca="false">Q257</f>
        <v>66081.304</v>
      </c>
      <c r="R256" s="24" t="n">
        <f aca="false">R257</f>
        <v>246718.968</v>
      </c>
      <c r="S256" s="24" t="n">
        <f aca="false">S257</f>
        <v>214180.608</v>
      </c>
      <c r="T256" s="24" t="n">
        <f aca="false">T257</f>
        <v>226583.975</v>
      </c>
      <c r="U256" s="24" t="n">
        <f aca="false">U257</f>
        <v>225514.79</v>
      </c>
      <c r="V256" s="25" t="n">
        <f aca="false">K256+L256+M256+N256+O256+P256+Q256+R256+S256+T256+U256</f>
        <v>1292426.716</v>
      </c>
      <c r="Y256" s="26"/>
    </row>
    <row r="257" customFormat="false" ht="26.25" hidden="false" customHeight="true" outlineLevel="0" collapsed="false">
      <c r="A257" s="21"/>
      <c r="B257" s="29"/>
      <c r="C257" s="29" t="s">
        <v>36</v>
      </c>
      <c r="D257" s="22" t="s">
        <v>21</v>
      </c>
      <c r="E257" s="17" t="s">
        <v>22</v>
      </c>
      <c r="F257" s="14" t="n">
        <v>6</v>
      </c>
      <c r="G257" s="17" t="s">
        <v>21</v>
      </c>
      <c r="H257" s="22"/>
      <c r="I257" s="22"/>
      <c r="J257" s="22"/>
      <c r="K257" s="68" t="n">
        <v>49326.383</v>
      </c>
      <c r="L257" s="68" t="n">
        <v>40289.442</v>
      </c>
      <c r="M257" s="68" t="n">
        <v>43851.79</v>
      </c>
      <c r="N257" s="68" t="n">
        <v>48574.528</v>
      </c>
      <c r="O257" s="68" t="n">
        <v>46927.465</v>
      </c>
      <c r="P257" s="68" t="n">
        <f aca="false">P258</f>
        <v>84377.463</v>
      </c>
      <c r="Q257" s="68" t="n">
        <f aca="false">Q258</f>
        <v>66081.304</v>
      </c>
      <c r="R257" s="68" t="n">
        <f aca="false">R258</f>
        <v>246718.968</v>
      </c>
      <c r="S257" s="68" t="n">
        <f aca="false">S258</f>
        <v>214180.608</v>
      </c>
      <c r="T257" s="68" t="n">
        <f aca="false">T258</f>
        <v>226583.975</v>
      </c>
      <c r="U257" s="68" t="n">
        <f aca="false">U258</f>
        <v>225514.79</v>
      </c>
      <c r="V257" s="25" t="n">
        <f aca="false">K257+L257+M257+N257+O257+P257+Q257+R257+S257+T257+U257</f>
        <v>1292426.716</v>
      </c>
      <c r="Y257" s="26"/>
    </row>
    <row r="258" customFormat="false" ht="180" hidden="false" customHeight="true" outlineLevel="0" collapsed="false">
      <c r="A258" s="21"/>
      <c r="B258" s="29"/>
      <c r="C258" s="29" t="s">
        <v>145</v>
      </c>
      <c r="D258" s="14" t="n">
        <v>805</v>
      </c>
      <c r="E258" s="14" t="s">
        <v>22</v>
      </c>
      <c r="F258" s="14" t="n">
        <v>6</v>
      </c>
      <c r="G258" s="14" t="s">
        <v>21</v>
      </c>
      <c r="H258" s="34"/>
      <c r="I258" s="34"/>
      <c r="J258" s="34"/>
      <c r="K258" s="24" t="s">
        <v>26</v>
      </c>
      <c r="L258" s="24" t="s">
        <v>26</v>
      </c>
      <c r="M258" s="24" t="s">
        <v>26</v>
      </c>
      <c r="N258" s="24" t="s">
        <v>26</v>
      </c>
      <c r="O258" s="24" t="s">
        <v>26</v>
      </c>
      <c r="P258" s="24" t="n">
        <f aca="false">P261+P270</f>
        <v>84377.463</v>
      </c>
      <c r="Q258" s="24" t="n">
        <f aca="false">Q261+Q270</f>
        <v>66081.304</v>
      </c>
      <c r="R258" s="24" t="n">
        <f aca="false">R261+R270</f>
        <v>246718.968</v>
      </c>
      <c r="S258" s="24" t="n">
        <f aca="false">S261+S270</f>
        <v>214180.608</v>
      </c>
      <c r="T258" s="24" t="n">
        <f aca="false">T261+T270</f>
        <v>226583.975</v>
      </c>
      <c r="U258" s="24" t="n">
        <f aca="false">U261+U270</f>
        <v>225514.79</v>
      </c>
      <c r="V258" s="25" t="e">
        <f aca="false">#REF!+#REF!+#REF!+#REF!+#REF!+#REF!+#REF!+#REF!+#REF!+#REF!+#REF!</f>
        <v>#VALUE!</v>
      </c>
      <c r="Y258" s="26"/>
    </row>
    <row r="259" customFormat="false" ht="27.75" hidden="false" customHeight="true" outlineLevel="0" collapsed="false">
      <c r="A259" s="21" t="s">
        <v>322</v>
      </c>
      <c r="B259" s="29" t="s">
        <v>323</v>
      </c>
      <c r="C259" s="29" t="s">
        <v>20</v>
      </c>
      <c r="D259" s="14" t="s">
        <v>21</v>
      </c>
      <c r="E259" s="17" t="s">
        <v>22</v>
      </c>
      <c r="F259" s="14" t="n">
        <v>6</v>
      </c>
      <c r="G259" s="17" t="s">
        <v>148</v>
      </c>
      <c r="H259" s="22" t="s">
        <v>21</v>
      </c>
      <c r="I259" s="14" t="s">
        <v>21</v>
      </c>
      <c r="J259" s="22" t="s">
        <v>21</v>
      </c>
      <c r="K259" s="24" t="n">
        <v>49326.383</v>
      </c>
      <c r="L259" s="24" t="n">
        <v>40289.442</v>
      </c>
      <c r="M259" s="24" t="n">
        <v>43851.79</v>
      </c>
      <c r="N259" s="24" t="n">
        <v>48574.528</v>
      </c>
      <c r="O259" s="24" t="n">
        <v>46837.605</v>
      </c>
      <c r="P259" s="24" t="n">
        <f aca="false">P261</f>
        <v>84353.577</v>
      </c>
      <c r="Q259" s="24" t="n">
        <f aca="false">Q261</f>
        <v>66033.818</v>
      </c>
      <c r="R259" s="24" t="n">
        <f aca="false">R261</f>
        <v>246696.968</v>
      </c>
      <c r="S259" s="24" t="n">
        <f aca="false">S261</f>
        <v>214130.608</v>
      </c>
      <c r="T259" s="24" t="n">
        <f aca="false">T261</f>
        <v>226583.975</v>
      </c>
      <c r="U259" s="24" t="n">
        <f aca="false">U261</f>
        <v>225514.79</v>
      </c>
      <c r="V259" s="25" t="n">
        <f aca="false">K259+L259+M259+N259+O259+P259+Q259+R259+S259+T259+U259</f>
        <v>1292193.484</v>
      </c>
      <c r="Y259" s="26"/>
    </row>
    <row r="260" customFormat="false" ht="28.5" hidden="false" customHeight="true" outlineLevel="0" collapsed="false">
      <c r="A260" s="21"/>
      <c r="B260" s="29"/>
      <c r="C260" s="29" t="s">
        <v>36</v>
      </c>
      <c r="D260" s="14" t="s">
        <v>21</v>
      </c>
      <c r="E260" s="17" t="s">
        <v>22</v>
      </c>
      <c r="F260" s="14" t="n">
        <v>6</v>
      </c>
      <c r="G260" s="17" t="s">
        <v>148</v>
      </c>
      <c r="H260" s="22"/>
      <c r="I260" s="14"/>
      <c r="J260" s="22"/>
      <c r="K260" s="24" t="n">
        <v>49326.383</v>
      </c>
      <c r="L260" s="24" t="n">
        <v>40289.442</v>
      </c>
      <c r="M260" s="24" t="n">
        <v>43851.79</v>
      </c>
      <c r="N260" s="24" t="n">
        <v>48574.528</v>
      </c>
      <c r="O260" s="24" t="n">
        <v>46837.605</v>
      </c>
      <c r="P260" s="24" t="n">
        <f aca="false">P261</f>
        <v>84353.577</v>
      </c>
      <c r="Q260" s="24" t="n">
        <f aca="false">Q261</f>
        <v>66033.818</v>
      </c>
      <c r="R260" s="24" t="n">
        <f aca="false">R261</f>
        <v>246696.968</v>
      </c>
      <c r="S260" s="24" t="n">
        <f aca="false">S261</f>
        <v>214130.608</v>
      </c>
      <c r="T260" s="24" t="n">
        <f aca="false">T261</f>
        <v>226583.975</v>
      </c>
      <c r="U260" s="24" t="n">
        <f aca="false">U261</f>
        <v>225514.79</v>
      </c>
      <c r="V260" s="25" t="n">
        <f aca="false">K260+L260+M260+N260+O260+P260+Q260+R260+S260+T260+U260</f>
        <v>1292193.484</v>
      </c>
      <c r="Y260" s="26"/>
    </row>
    <row r="261" customFormat="false" ht="118.5" hidden="false" customHeight="true" outlineLevel="0" collapsed="false">
      <c r="A261" s="21"/>
      <c r="B261" s="29"/>
      <c r="C261" s="21" t="s">
        <v>37</v>
      </c>
      <c r="D261" s="14" t="n">
        <v>805</v>
      </c>
      <c r="E261" s="17" t="s">
        <v>22</v>
      </c>
      <c r="F261" s="14" t="n">
        <v>6</v>
      </c>
      <c r="G261" s="17" t="s">
        <v>148</v>
      </c>
      <c r="H261" s="22"/>
      <c r="I261" s="14"/>
      <c r="J261" s="22"/>
      <c r="K261" s="24" t="s">
        <v>26</v>
      </c>
      <c r="L261" s="24" t="s">
        <v>26</v>
      </c>
      <c r="M261" s="24" t="s">
        <v>26</v>
      </c>
      <c r="N261" s="24" t="s">
        <v>26</v>
      </c>
      <c r="O261" s="24" t="s">
        <v>26</v>
      </c>
      <c r="P261" s="24" t="n">
        <f aca="false">P262+P263+P264</f>
        <v>84353.577</v>
      </c>
      <c r="Q261" s="24" t="n">
        <f aca="false">Q262+Q263+Q264</f>
        <v>66033.818</v>
      </c>
      <c r="R261" s="24" t="n">
        <f aca="false">R262+R263+R264</f>
        <v>246696.968</v>
      </c>
      <c r="S261" s="24" t="n">
        <f aca="false">S262+S263+S264</f>
        <v>214130.608</v>
      </c>
      <c r="T261" s="24" t="n">
        <f aca="false">T262+T263+T264</f>
        <v>226583.975</v>
      </c>
      <c r="U261" s="24" t="n">
        <f aca="false">U262+U263+U264</f>
        <v>225514.79</v>
      </c>
      <c r="V261" s="25" t="e">
        <f aca="false">K261+L261+M261+N261+O261+P261+Q261+R261+S261+T261+U261</f>
        <v>#VALUE!</v>
      </c>
      <c r="Y261" s="26"/>
    </row>
    <row r="262" customFormat="false" ht="123" hidden="false" customHeight="true" outlineLevel="0" collapsed="false">
      <c r="A262" s="21" t="s">
        <v>324</v>
      </c>
      <c r="B262" s="29" t="s">
        <v>160</v>
      </c>
      <c r="C262" s="21" t="s">
        <v>37</v>
      </c>
      <c r="D262" s="14" t="n">
        <v>805</v>
      </c>
      <c r="E262" s="17" t="s">
        <v>22</v>
      </c>
      <c r="F262" s="14" t="n">
        <v>6</v>
      </c>
      <c r="G262" s="17" t="s">
        <v>148</v>
      </c>
      <c r="H262" s="23"/>
      <c r="I262" s="14"/>
      <c r="J262" s="22"/>
      <c r="K262" s="24" t="s">
        <v>26</v>
      </c>
      <c r="L262" s="24" t="s">
        <v>26</v>
      </c>
      <c r="M262" s="24" t="s">
        <v>26</v>
      </c>
      <c r="N262" s="24" t="s">
        <v>26</v>
      </c>
      <c r="O262" s="24" t="s">
        <v>26</v>
      </c>
      <c r="P262" s="24" t="n">
        <v>22476.847</v>
      </c>
      <c r="Q262" s="24" t="n">
        <v>18381.68</v>
      </c>
      <c r="R262" s="24" t="n">
        <v>201704.828</v>
      </c>
      <c r="S262" s="24" t="n">
        <v>158378.029</v>
      </c>
      <c r="T262" s="24" t="n">
        <v>165861.8</v>
      </c>
      <c r="U262" s="24" t="n">
        <v>165239.96</v>
      </c>
      <c r="V262" s="25" t="e">
        <f aca="false">#REF!+#REF!+#REF!+#REF!+#REF!+#REF!+#REF!+#REF!+#REF!+#REF!+#REF!</f>
        <v>#VALUE!</v>
      </c>
      <c r="Y262" s="26"/>
    </row>
    <row r="263" customFormat="false" ht="137.25" hidden="false" customHeight="true" outlineLevel="0" collapsed="false">
      <c r="A263" s="21" t="s">
        <v>325</v>
      </c>
      <c r="B263" s="29" t="s">
        <v>326</v>
      </c>
      <c r="C263" s="21" t="s">
        <v>37</v>
      </c>
      <c r="D263" s="14" t="n">
        <v>805</v>
      </c>
      <c r="E263" s="17" t="s">
        <v>22</v>
      </c>
      <c r="F263" s="14" t="n">
        <v>6</v>
      </c>
      <c r="G263" s="17" t="s">
        <v>148</v>
      </c>
      <c r="H263" s="22"/>
      <c r="I263" s="14"/>
      <c r="J263" s="22"/>
      <c r="K263" s="24" t="s">
        <v>26</v>
      </c>
      <c r="L263" s="24" t="s">
        <v>26</v>
      </c>
      <c r="M263" s="24" t="s">
        <v>26</v>
      </c>
      <c r="N263" s="24" t="s">
        <v>26</v>
      </c>
      <c r="O263" s="24" t="s">
        <v>26</v>
      </c>
      <c r="P263" s="24" t="n">
        <v>61459.853</v>
      </c>
      <c r="Q263" s="24" t="n">
        <v>44608.238</v>
      </c>
      <c r="R263" s="24" t="n">
        <v>44182.46</v>
      </c>
      <c r="S263" s="24" t="n">
        <v>54827.571</v>
      </c>
      <c r="T263" s="24" t="n">
        <v>59797.167</v>
      </c>
      <c r="U263" s="24" t="n">
        <v>59679.237</v>
      </c>
      <c r="V263" s="25" t="e">
        <f aca="false">#REF!+#REF!+#REF!+#REF!+#REF!+#REF!+#REF!+#REF!+#REF!+#REF!+#REF!</f>
        <v>#VALUE!</v>
      </c>
      <c r="Y263" s="26"/>
    </row>
    <row r="264" customFormat="false" ht="126.75" hidden="false" customHeight="true" outlineLevel="0" collapsed="false">
      <c r="A264" s="29" t="s">
        <v>327</v>
      </c>
      <c r="B264" s="29" t="s">
        <v>328</v>
      </c>
      <c r="C264" s="21" t="s">
        <v>37</v>
      </c>
      <c r="D264" s="14" t="n">
        <v>805</v>
      </c>
      <c r="E264" s="17" t="s">
        <v>22</v>
      </c>
      <c r="F264" s="14" t="n">
        <v>6</v>
      </c>
      <c r="G264" s="17" t="s">
        <v>148</v>
      </c>
      <c r="H264" s="23"/>
      <c r="I264" s="14"/>
      <c r="J264" s="22"/>
      <c r="K264" s="31" t="s">
        <v>26</v>
      </c>
      <c r="L264" s="31" t="s">
        <v>26</v>
      </c>
      <c r="M264" s="31" t="s">
        <v>26</v>
      </c>
      <c r="N264" s="31" t="s">
        <v>26</v>
      </c>
      <c r="O264" s="31" t="s">
        <v>26</v>
      </c>
      <c r="P264" s="24" t="n">
        <v>416.877</v>
      </c>
      <c r="Q264" s="24" t="n">
        <v>3043.9</v>
      </c>
      <c r="R264" s="24" t="n">
        <v>809.68</v>
      </c>
      <c r="S264" s="24" t="n">
        <v>925.008</v>
      </c>
      <c r="T264" s="24" t="n">
        <v>925.008</v>
      </c>
      <c r="U264" s="24" t="n">
        <v>595.593</v>
      </c>
      <c r="V264" s="25" t="e">
        <f aca="false">#REF!+#REF!+#REF!+#REF!+#REF!+#REF!+#REF!+#REF!+#REF!+#REF!+#REF!</f>
        <v>#VALUE!</v>
      </c>
      <c r="Y264" s="26"/>
    </row>
    <row r="265" customFormat="false" ht="256.5" hidden="false" customHeight="true" outlineLevel="0" collapsed="false">
      <c r="A265" s="29" t="s">
        <v>329</v>
      </c>
      <c r="B265" s="29" t="s">
        <v>330</v>
      </c>
      <c r="C265" s="21" t="s">
        <v>37</v>
      </c>
      <c r="D265" s="14" t="n">
        <v>805</v>
      </c>
      <c r="E265" s="17" t="s">
        <v>22</v>
      </c>
      <c r="F265" s="14" t="n">
        <v>6</v>
      </c>
      <c r="G265" s="17" t="s">
        <v>148</v>
      </c>
      <c r="H265" s="23"/>
      <c r="I265" s="14"/>
      <c r="J265" s="22"/>
      <c r="K265" s="31"/>
      <c r="L265" s="31"/>
      <c r="M265" s="31"/>
      <c r="N265" s="31"/>
      <c r="O265" s="31"/>
      <c r="P265" s="31"/>
      <c r="Q265" s="31"/>
      <c r="R265" s="24"/>
      <c r="S265" s="24" t="n">
        <v>0</v>
      </c>
      <c r="T265" s="24" t="n">
        <v>0</v>
      </c>
      <c r="U265" s="24" t="n">
        <v>0</v>
      </c>
      <c r="V265" s="25"/>
      <c r="Y265" s="26"/>
    </row>
    <row r="266" customFormat="false" ht="115.5" hidden="false" customHeight="true" outlineLevel="0" collapsed="false">
      <c r="A266" s="29" t="s">
        <v>331</v>
      </c>
      <c r="B266" s="29" t="s">
        <v>332</v>
      </c>
      <c r="C266" s="21" t="s">
        <v>37</v>
      </c>
      <c r="D266" s="14" t="n">
        <v>805</v>
      </c>
      <c r="E266" s="17" t="s">
        <v>22</v>
      </c>
      <c r="F266" s="14" t="n">
        <v>6</v>
      </c>
      <c r="G266" s="17" t="s">
        <v>148</v>
      </c>
      <c r="H266" s="23"/>
      <c r="I266" s="14"/>
      <c r="J266" s="22"/>
      <c r="K266" s="31"/>
      <c r="L266" s="31"/>
      <c r="M266" s="31"/>
      <c r="N266" s="31"/>
      <c r="O266" s="31"/>
      <c r="P266" s="31"/>
      <c r="Q266" s="31"/>
      <c r="R266" s="24"/>
      <c r="S266" s="24" t="n">
        <v>0</v>
      </c>
      <c r="T266" s="24" t="n">
        <v>0</v>
      </c>
      <c r="U266" s="24" t="n">
        <v>0</v>
      </c>
      <c r="V266" s="25"/>
      <c r="Y266" s="26"/>
    </row>
    <row r="267" customFormat="false" ht="118.5" hidden="false" customHeight="true" outlineLevel="0" collapsed="false">
      <c r="A267" s="29" t="s">
        <v>333</v>
      </c>
      <c r="B267" s="29" t="s">
        <v>334</v>
      </c>
      <c r="C267" s="21" t="s">
        <v>37</v>
      </c>
      <c r="D267" s="14" t="n">
        <v>805</v>
      </c>
      <c r="E267" s="17" t="s">
        <v>22</v>
      </c>
      <c r="F267" s="14" t="n">
        <v>6</v>
      </c>
      <c r="G267" s="17" t="s">
        <v>148</v>
      </c>
      <c r="H267" s="23"/>
      <c r="I267" s="14"/>
      <c r="J267" s="22"/>
      <c r="K267" s="31"/>
      <c r="L267" s="31"/>
      <c r="M267" s="31"/>
      <c r="N267" s="31"/>
      <c r="O267" s="31"/>
      <c r="P267" s="31"/>
      <c r="Q267" s="31"/>
      <c r="R267" s="24"/>
      <c r="S267" s="24" t="n">
        <v>0</v>
      </c>
      <c r="T267" s="24" t="n">
        <v>0</v>
      </c>
      <c r="U267" s="24" t="n">
        <v>0</v>
      </c>
      <c r="V267" s="25"/>
      <c r="Y267" s="26"/>
    </row>
    <row r="268" customFormat="false" ht="23.25" hidden="false" customHeight="true" outlineLevel="0" collapsed="false">
      <c r="A268" s="21" t="s">
        <v>335</v>
      </c>
      <c r="B268" s="29" t="s">
        <v>336</v>
      </c>
      <c r="C268" s="29" t="s">
        <v>20</v>
      </c>
      <c r="D268" s="22" t="s">
        <v>21</v>
      </c>
      <c r="E268" s="17" t="s">
        <v>22</v>
      </c>
      <c r="F268" s="14" t="n">
        <v>6</v>
      </c>
      <c r="G268" s="17" t="s">
        <v>35</v>
      </c>
      <c r="H268" s="22" t="n">
        <v>1006</v>
      </c>
      <c r="I268" s="14" t="s">
        <v>337</v>
      </c>
      <c r="J268" s="22" t="n">
        <v>200</v>
      </c>
      <c r="K268" s="31" t="n">
        <v>0</v>
      </c>
      <c r="L268" s="31" t="n">
        <v>0</v>
      </c>
      <c r="M268" s="24" t="n">
        <v>0</v>
      </c>
      <c r="N268" s="24" t="n">
        <v>0</v>
      </c>
      <c r="O268" s="24" t="n">
        <v>89.86</v>
      </c>
      <c r="P268" s="24" t="n">
        <f aca="false">P270</f>
        <v>23.886</v>
      </c>
      <c r="Q268" s="24" t="n">
        <f aca="false">Q270</f>
        <v>47.486</v>
      </c>
      <c r="R268" s="24" t="n">
        <f aca="false">R270</f>
        <v>22</v>
      </c>
      <c r="S268" s="24" t="n">
        <f aca="false">S270</f>
        <v>50</v>
      </c>
      <c r="T268" s="24" t="n">
        <f aca="false">T269</f>
        <v>0</v>
      </c>
      <c r="U268" s="24" t="n">
        <f aca="false">U269</f>
        <v>0</v>
      </c>
      <c r="V268" s="25" t="n">
        <f aca="false">K268+L268+M268+N268+O268+P268+Q268+R268+S268+T268+U268</f>
        <v>233.232</v>
      </c>
      <c r="Y268" s="26"/>
    </row>
    <row r="269" customFormat="false" ht="26.25" hidden="false" customHeight="true" outlineLevel="0" collapsed="false">
      <c r="A269" s="21"/>
      <c r="B269" s="29"/>
      <c r="C269" s="29" t="s">
        <v>36</v>
      </c>
      <c r="D269" s="22" t="s">
        <v>21</v>
      </c>
      <c r="E269" s="17" t="s">
        <v>22</v>
      </c>
      <c r="F269" s="14" t="n">
        <v>6</v>
      </c>
      <c r="G269" s="17" t="s">
        <v>35</v>
      </c>
      <c r="H269" s="22"/>
      <c r="I269" s="14"/>
      <c r="J269" s="22"/>
      <c r="K269" s="31" t="n">
        <v>0</v>
      </c>
      <c r="L269" s="31" t="n">
        <v>0</v>
      </c>
      <c r="M269" s="24" t="n">
        <v>0</v>
      </c>
      <c r="N269" s="24" t="n">
        <v>0</v>
      </c>
      <c r="O269" s="24" t="n">
        <v>89.86</v>
      </c>
      <c r="P269" s="24" t="n">
        <f aca="false">P268</f>
        <v>23.886</v>
      </c>
      <c r="Q269" s="24" t="n">
        <f aca="false">Q268</f>
        <v>47.486</v>
      </c>
      <c r="R269" s="24" t="n">
        <f aca="false">R268</f>
        <v>22</v>
      </c>
      <c r="S269" s="24" t="n">
        <f aca="false">S268</f>
        <v>50</v>
      </c>
      <c r="T269" s="24" t="n">
        <f aca="false">T270</f>
        <v>0</v>
      </c>
      <c r="U269" s="24" t="n">
        <f aca="false">U270</f>
        <v>0</v>
      </c>
      <c r="V269" s="25" t="n">
        <f aca="false">K269+L269+M269+N269+O269+P269+Q269+R269+S269+T269+U269</f>
        <v>233.232</v>
      </c>
      <c r="Y269" s="26"/>
    </row>
    <row r="270" customFormat="false" ht="168.75" hidden="false" customHeight="true" outlineLevel="0" collapsed="false">
      <c r="A270" s="21"/>
      <c r="B270" s="29"/>
      <c r="C270" s="21" t="s">
        <v>37</v>
      </c>
      <c r="D270" s="22" t="n">
        <v>805</v>
      </c>
      <c r="E270" s="17" t="s">
        <v>22</v>
      </c>
      <c r="F270" s="14" t="n">
        <v>6</v>
      </c>
      <c r="G270" s="17" t="s">
        <v>35</v>
      </c>
      <c r="H270" s="22"/>
      <c r="I270" s="14"/>
      <c r="J270" s="22"/>
      <c r="K270" s="31" t="s">
        <v>26</v>
      </c>
      <c r="L270" s="31" t="s">
        <v>26</v>
      </c>
      <c r="M270" s="31" t="s">
        <v>26</v>
      </c>
      <c r="N270" s="31" t="s">
        <v>26</v>
      </c>
      <c r="O270" s="31" t="s">
        <v>26</v>
      </c>
      <c r="P270" s="24" t="n">
        <v>23.886</v>
      </c>
      <c r="Q270" s="24" t="n">
        <v>47.486</v>
      </c>
      <c r="R270" s="24" t="n">
        <v>22</v>
      </c>
      <c r="S270" s="24" t="n">
        <v>50</v>
      </c>
      <c r="T270" s="24" t="n">
        <v>0</v>
      </c>
      <c r="U270" s="24" t="n">
        <v>0</v>
      </c>
      <c r="V270" s="25" t="e">
        <f aca="false">K270+L270+M270+N270+O270+P270+Q270+R270+S270+T270+U270</f>
        <v>#VALUE!</v>
      </c>
      <c r="Y270" s="26" t="n">
        <v>360212741</v>
      </c>
    </row>
    <row r="271" customFormat="false" ht="16.5" hidden="false" customHeight="true" outlineLevel="0" collapsed="false">
      <c r="A271" s="69"/>
      <c r="B271" s="70"/>
      <c r="Y271" s="26"/>
    </row>
    <row r="272" customFormat="false" ht="28.5" hidden="false" customHeight="true" outlineLevel="0" collapsed="false">
      <c r="A272" s="71"/>
      <c r="Y272" s="26"/>
    </row>
    <row r="274" s="80" customFormat="true" ht="39.75" hidden="false" customHeight="true" outlineLevel="0" collapsed="false">
      <c r="A274" s="72"/>
      <c r="B274" s="73"/>
      <c r="C274" s="74"/>
      <c r="D274" s="75"/>
      <c r="E274" s="76"/>
      <c r="F274" s="75"/>
      <c r="G274" s="75"/>
      <c r="H274" s="75"/>
      <c r="I274" s="77"/>
      <c r="J274" s="75"/>
      <c r="K274" s="75"/>
      <c r="L274" s="75"/>
      <c r="M274" s="75"/>
      <c r="N274" s="75"/>
      <c r="O274" s="75"/>
      <c r="P274" s="78"/>
      <c r="Q274" s="78"/>
      <c r="R274" s="78"/>
      <c r="S274" s="75"/>
      <c r="T274" s="75"/>
      <c r="U274" s="75"/>
      <c r="V274" s="79"/>
      <c r="Y274" s="8"/>
      <c r="Z274" s="9"/>
    </row>
    <row r="275" customFormat="false" ht="25.5" hidden="false" customHeight="true" outlineLevel="0" collapsed="false"/>
    <row r="277" customFormat="false" ht="33.75" hidden="false" customHeight="true" outlineLevel="0" collapsed="false">
      <c r="R277" s="81" t="e">
        <f aca="false">R126+R211+R232+R254</f>
        <v>#VALUE!</v>
      </c>
    </row>
  </sheetData>
  <mergeCells count="121">
    <mergeCell ref="A1:U1"/>
    <mergeCell ref="A2:U3"/>
    <mergeCell ref="A4:A5"/>
    <mergeCell ref="B4:B5"/>
    <mergeCell ref="C4:C5"/>
    <mergeCell ref="D4:G4"/>
    <mergeCell ref="S4:U4"/>
    <mergeCell ref="A6:A10"/>
    <mergeCell ref="B6:B10"/>
    <mergeCell ref="A13:A16"/>
    <mergeCell ref="B13:B16"/>
    <mergeCell ref="A17:A19"/>
    <mergeCell ref="B17:B19"/>
    <mergeCell ref="A20:A22"/>
    <mergeCell ref="B20:B22"/>
    <mergeCell ref="A27:A30"/>
    <mergeCell ref="B27:B30"/>
    <mergeCell ref="A32:A34"/>
    <mergeCell ref="B32:B34"/>
    <mergeCell ref="A37:A40"/>
    <mergeCell ref="B37:B40"/>
    <mergeCell ref="A45:A48"/>
    <mergeCell ref="B45:B48"/>
    <mergeCell ref="A49:A52"/>
    <mergeCell ref="B49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7:A79"/>
    <mergeCell ref="B77:B79"/>
    <mergeCell ref="A80:A82"/>
    <mergeCell ref="B80:B82"/>
    <mergeCell ref="A83:A86"/>
    <mergeCell ref="B83:B86"/>
    <mergeCell ref="A88:A90"/>
    <mergeCell ref="B88:B90"/>
    <mergeCell ref="A91:A93"/>
    <mergeCell ref="B91:B93"/>
    <mergeCell ref="A94:A96"/>
    <mergeCell ref="B94:B96"/>
    <mergeCell ref="A100:A102"/>
    <mergeCell ref="B100:B102"/>
    <mergeCell ref="A103:A107"/>
    <mergeCell ref="B103:B107"/>
    <mergeCell ref="A108:A110"/>
    <mergeCell ref="B108:B110"/>
    <mergeCell ref="A111:A113"/>
    <mergeCell ref="B111:B113"/>
    <mergeCell ref="A114:A116"/>
    <mergeCell ref="B114:B116"/>
    <mergeCell ref="A117:A120"/>
    <mergeCell ref="B117:B120"/>
    <mergeCell ref="A123:A125"/>
    <mergeCell ref="B123:B125"/>
    <mergeCell ref="A126:A130"/>
    <mergeCell ref="B126:B130"/>
    <mergeCell ref="A135:A137"/>
    <mergeCell ref="B135:B137"/>
    <mergeCell ref="A140:A144"/>
    <mergeCell ref="B140:B144"/>
    <mergeCell ref="A155:A158"/>
    <mergeCell ref="B155:B158"/>
    <mergeCell ref="A163:A166"/>
    <mergeCell ref="B163:B166"/>
    <mergeCell ref="A169:A172"/>
    <mergeCell ref="B169:B172"/>
    <mergeCell ref="A174:A176"/>
    <mergeCell ref="B174:B176"/>
    <mergeCell ref="A177:A179"/>
    <mergeCell ref="B177:B179"/>
    <mergeCell ref="A180:A182"/>
    <mergeCell ref="B180:B182"/>
    <mergeCell ref="A185:A187"/>
    <mergeCell ref="B185:B187"/>
    <mergeCell ref="A188:A190"/>
    <mergeCell ref="B188:B190"/>
    <mergeCell ref="A193:A195"/>
    <mergeCell ref="B193:B195"/>
    <mergeCell ref="A196:A198"/>
    <mergeCell ref="B196:B198"/>
    <mergeCell ref="A199:A202"/>
    <mergeCell ref="B199:B202"/>
    <mergeCell ref="A205:A207"/>
    <mergeCell ref="B205:B207"/>
    <mergeCell ref="A208:A210"/>
    <mergeCell ref="B208:B210"/>
    <mergeCell ref="A211:A214"/>
    <mergeCell ref="B211:B214"/>
    <mergeCell ref="A222:A224"/>
    <mergeCell ref="B222:B224"/>
    <mergeCell ref="A225:A227"/>
    <mergeCell ref="B225:B227"/>
    <mergeCell ref="A228:A230"/>
    <mergeCell ref="B228:B230"/>
    <mergeCell ref="A234:A238"/>
    <mergeCell ref="B234:B238"/>
    <mergeCell ref="A240:A242"/>
    <mergeCell ref="B240:B242"/>
    <mergeCell ref="A243:A245"/>
    <mergeCell ref="B243:B245"/>
    <mergeCell ref="A246:A248"/>
    <mergeCell ref="B246:B248"/>
    <mergeCell ref="A250:A253"/>
    <mergeCell ref="B250:B253"/>
    <mergeCell ref="A256:A258"/>
    <mergeCell ref="B256:B258"/>
    <mergeCell ref="A259:A261"/>
    <mergeCell ref="B259:B261"/>
    <mergeCell ref="A268:A270"/>
    <mergeCell ref="B268:B270"/>
  </mergeCells>
  <printOptions headings="false" gridLines="false" gridLinesSet="true" horizontalCentered="false" verticalCentered="false"/>
  <pageMargins left="0.590277777777778" right="0.590277777777778" top="0.590277777777778" bottom="0.7875" header="0.39375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7" manualBreakCount="7">
    <brk id="19" man="true" max="16383" min="0"/>
    <brk id="31" man="true" max="16383" min="0"/>
    <brk id="76" man="true" max="16383" min="0"/>
    <brk id="93" man="true" max="16383" min="0"/>
    <brk id="107" man="true" max="16383" min="0"/>
    <brk id="242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elanova_ve</cp:lastModifiedBy>
  <cp:lastPrinted>2024-03-20T07:46:58Z</cp:lastPrinted>
  <dcterms:modified xsi:type="dcterms:W3CDTF">2024-04-16T10:02:55Z</dcterms:modified>
  <cp:revision>0</cp:revision>
  <dc:subject/>
  <dc:title/>
</cp:coreProperties>
</file>