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4" sheetId="1" state="hidden" r:id="rId2"/>
    <sheet name="Лист1" sheetId="2" state="visible" r:id="rId3"/>
    <sheet name="Лист2" sheetId="3" state="hidden" r:id="rId4"/>
    <sheet name="Лист3" sheetId="4" state="hidden" r:id="rId5"/>
  </sheets>
  <definedNames>
    <definedName function="false" hidden="false" localSheetId="1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Форма  № 2</t>
  </si>
  <si>
    <t xml:space="preserve">                                                      Отчет о реализации проекта «Народный бюджет» в Курской области в 2024 году по состоянию на 01 апреля 2024 года</t>
  </si>
  <si>
    <t xml:space="preserve">Предусмотренный объем средств на 2024 год, тыс.рублей</t>
  </si>
  <si>
    <t xml:space="preserve">Кассовый расход ГРБС, по состоянию на 01.04.2024 года, тыс. рублей</t>
  </si>
  <si>
    <t xml:space="preserve">Освоено муниципальными образованиями, по состоянию на 01.04.2024 года,           тыс. рублей</t>
  </si>
  <si>
    <t xml:space="preserve">Наименование показателя результативности;             единица измерения</t>
  </si>
  <si>
    <t xml:space="preserve">Планируемое значение показателя результативности на 2024 год</t>
  </si>
  <si>
    <t xml:space="preserve">Фактическое значение показателя результативности,  по состоянию на 01.04.2024 года</t>
  </si>
  <si>
    <t xml:space="preserve">Причины недостижения показателей результативности 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Министерство жилищно-коммунального хозяйства и ТЭК Курской области </t>
  </si>
  <si>
    <t xml:space="preserve">1. Cубсидия бюджетам муниципальных образований на реализацию проекта "Народный бюджет"</t>
  </si>
  <si>
    <t xml:space="preserve">в том числе в разбивке по МО: </t>
  </si>
  <si>
    <t xml:space="preserve">Беловский район: «Беловский сельсовет»</t>
  </si>
  <si>
    <t xml:space="preserve"> Доля жителей населенного пункта (микрорайона) муниципального образования, на территории которого осуществляется реализация проекта, непосредственно вовлеченных в процесс решения вопросов местного значения в рамках реализации проекта, от общего количества населения, проживающего на территории населенного пункта (микрорайона) муниципального образования, в котором осуществляется реализация проекта  </t>
  </si>
  <si>
    <t xml:space="preserve">не менее 2%</t>
  </si>
  <si>
    <t xml:space="preserve">Беловский район: «Гирьянский сельсовет»</t>
  </si>
  <si>
    <t xml:space="preserve">Беловский район: «Долгобудский сельсовет»</t>
  </si>
  <si>
    <t xml:space="preserve">Беловский район: «Кондратовский сельсовет»</t>
  </si>
  <si>
    <t xml:space="preserve">Беловский район: «Корочанский сельсовет»</t>
  </si>
  <si>
    <t xml:space="preserve">Беловский район: «Песчанский сельсовет»</t>
  </si>
  <si>
    <t xml:space="preserve">Большесолдатский: «Сторожевский сельсовет»</t>
  </si>
  <si>
    <t xml:space="preserve">Железногорский район: «Кармановский сельсовет»</t>
  </si>
  <si>
    <t xml:space="preserve">Железногорский район: «Линецкий сельсовет»</t>
  </si>
  <si>
    <t xml:space="preserve">Железногорский район: «Новоандросовский сельсовет»</t>
  </si>
  <si>
    <t xml:space="preserve">Железногорский район: «Рышковский сельсовет»</t>
  </si>
  <si>
    <t xml:space="preserve">Золотухинский район: «поселок Золотухино»</t>
  </si>
  <si>
    <t xml:space="preserve">Касторенский район: «Верхнеграйворонский сельсовет»</t>
  </si>
  <si>
    <t xml:space="preserve">Конышевский район: «Ваблинский сельсовет»</t>
  </si>
  <si>
    <t xml:space="preserve">Конышевский район: «Захарковский сельсовет»</t>
  </si>
  <si>
    <t xml:space="preserve">Конышевский район: «Машкинский сельсовет»</t>
  </si>
  <si>
    <t xml:space="preserve">Конышевский район: «Платавский сельсовет»</t>
  </si>
  <si>
    <t xml:space="preserve">Конышевский район: «Прилепский сельсовет»</t>
  </si>
  <si>
    <t xml:space="preserve">Курский район: «Полянский сельсовет»</t>
  </si>
  <si>
    <t xml:space="preserve">Курский район: «Лебяженский сельсовет»</t>
  </si>
  <si>
    <t xml:space="preserve">Льговский район: «Большеугонский сельсовет»</t>
  </si>
  <si>
    <t xml:space="preserve">Мантуровский район: «Ястребовский сельсовет»</t>
  </si>
  <si>
    <t xml:space="preserve">Медвенский район: «поселок Медвенка»</t>
  </si>
  <si>
    <t xml:space="preserve">не менее 1%</t>
  </si>
  <si>
    <t xml:space="preserve">Обоянский район: «Афанасьевский сельсовет»</t>
  </si>
  <si>
    <t xml:space="preserve">Пристенский район: «поселок Кировский»</t>
  </si>
  <si>
    <t xml:space="preserve">Пристенский район: «поселок Пристень»</t>
  </si>
  <si>
    <t xml:space="preserve">Пристенский район: «Бобрышевский сельсовет»</t>
  </si>
  <si>
    <t xml:space="preserve">Пристенский район: «Нагольненский сельсовет»</t>
  </si>
  <si>
    <t xml:space="preserve">Пристенский район: «Пристенский сельсовет»</t>
  </si>
  <si>
    <t xml:space="preserve">Пристенский район: «Сазановский сельсовет»</t>
  </si>
  <si>
    <t xml:space="preserve">«Солнцевский муниципальный район»</t>
  </si>
  <si>
    <t xml:space="preserve">Солнцевский район: «поселок Солнцево»</t>
  </si>
  <si>
    <t xml:space="preserve">Солнцевский район: «Бунинский сельсовет»</t>
  </si>
  <si>
    <t xml:space="preserve">Солнцевский район: «Зуевский сельсовет»</t>
  </si>
  <si>
    <t xml:space="preserve">Солнцевский район: «Ивановский сельсовет»</t>
  </si>
  <si>
    <t xml:space="preserve">Суджанский район: «Гочаровский сельсовет»</t>
  </si>
  <si>
    <t xml:space="preserve">Суджанский район: «Гуевский сельсовет»</t>
  </si>
  <si>
    <t xml:space="preserve">Суджанский район: «Заолешенский сельсовет»</t>
  </si>
  <si>
    <t xml:space="preserve">Суджанский район: «Мартыновский сельсовет»</t>
  </si>
  <si>
    <t xml:space="preserve">Суджанский район: «Погребской сельсовет»</t>
  </si>
  <si>
    <t xml:space="preserve">Суджанский район: «Пореченский сельсовет»</t>
  </si>
  <si>
    <t xml:space="preserve">Тимский район: «Успенский сельсовет»</t>
  </si>
  <si>
    <t xml:space="preserve">«город Фатеж»</t>
  </si>
  <si>
    <t xml:space="preserve">Фатежский район: «Глебовский сельсовет»</t>
  </si>
  <si>
    <t xml:space="preserve">Фатежский район: «Солдатский сельсовет»</t>
  </si>
  <si>
    <t xml:space="preserve">Хомутовский район: «поселок Хомутовка»</t>
  </si>
  <si>
    <t xml:space="preserve">«город Железногорск»</t>
  </si>
  <si>
    <t xml:space="preserve">«город Курск»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@"/>
    <numFmt numFmtId="168" formatCode="0.00%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блицы_3 и форматы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pane xSplit="0" ySplit="6" topLeftCell="A7" activePane="bottomLeft" state="frozen"/>
      <selection pane="topLeft" activeCell="A1" activeCellId="0" sqref="A1"/>
      <selection pane="bottomLeft" activeCell="M59" activeCellId="0" sqref="M59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22.04"/>
    <col collapsed="false" customWidth="true" hidden="false" outlineLevel="0" max="2" min="2" style="2" width="13.61"/>
    <col collapsed="false" customWidth="true" hidden="false" outlineLevel="0" max="3" min="3" style="3" width="12.61"/>
    <col collapsed="false" customWidth="true" hidden="false" outlineLevel="0" max="4" min="4" style="3" width="14.49"/>
    <col collapsed="false" customWidth="true" hidden="false" outlineLevel="0" max="5" min="5" style="3" width="14.19"/>
    <col collapsed="false" customWidth="true" hidden="false" outlineLevel="0" max="6" min="6" style="3" width="13.61"/>
    <col collapsed="false" customWidth="true" hidden="false" outlineLevel="0" max="8" min="7" style="3" width="12.61"/>
    <col collapsed="false" customWidth="true" hidden="false" outlineLevel="0" max="9" min="9" style="4" width="12.61"/>
    <col collapsed="false" customWidth="true" hidden="false" outlineLevel="0" max="12" min="10" style="3" width="12.61"/>
    <col collapsed="false" customWidth="true" hidden="false" outlineLevel="0" max="13" min="13" style="3" width="13.61"/>
    <col collapsed="false" customWidth="true" hidden="false" outlineLevel="0" max="14" min="14" style="5" width="27.32"/>
    <col collapsed="false" customWidth="true" hidden="false" outlineLevel="0" max="16" min="15" style="6" width="13.61"/>
    <col collapsed="false" customWidth="true" hidden="false" outlineLevel="0" max="17" min="17" style="7" width="12.5"/>
    <col collapsed="false" customWidth="false" hidden="false" outlineLevel="0" max="143" min="18" style="8" width="9.05"/>
    <col collapsed="false" customWidth="false" hidden="false" outlineLevel="0" max="257" min="144" style="7" width="9.05"/>
  </cols>
  <sheetData>
    <row r="1" customFormat="false" ht="15" hidden="false" customHeight="false" outlineLevel="0" collapsed="false">
      <c r="B1" s="9"/>
      <c r="C1" s="10"/>
      <c r="D1" s="10"/>
      <c r="E1" s="10"/>
      <c r="F1" s="10"/>
      <c r="G1" s="10"/>
      <c r="H1" s="10"/>
      <c r="I1" s="10"/>
      <c r="P1" s="11" t="s">
        <v>0</v>
      </c>
      <c r="Q1" s="11"/>
    </row>
    <row r="2" customFormat="false" ht="12" hidden="false" customHeight="true" outlineLevel="0" collapsed="false">
      <c r="A2" s="12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3"/>
      <c r="O2" s="14"/>
      <c r="P2" s="14"/>
      <c r="Q2" s="15"/>
    </row>
    <row r="3" customFormat="false" ht="39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15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21"/>
      <c r="P4" s="21"/>
      <c r="Q4" s="21"/>
    </row>
    <row r="5" customFormat="false" ht="64.5" hidden="false" customHeight="true" outlineLevel="0" collapsed="false">
      <c r="A5" s="22"/>
      <c r="B5" s="23" t="s">
        <v>2</v>
      </c>
      <c r="C5" s="23"/>
      <c r="D5" s="23"/>
      <c r="E5" s="23"/>
      <c r="F5" s="23"/>
      <c r="G5" s="24" t="s">
        <v>3</v>
      </c>
      <c r="H5" s="24"/>
      <c r="I5" s="23" t="s">
        <v>4</v>
      </c>
      <c r="J5" s="23"/>
      <c r="K5" s="23"/>
      <c r="L5" s="23"/>
      <c r="M5" s="23"/>
      <c r="N5" s="25" t="s">
        <v>5</v>
      </c>
      <c r="O5" s="26" t="s">
        <v>6</v>
      </c>
      <c r="P5" s="27" t="s">
        <v>7</v>
      </c>
      <c r="Q5" s="25" t="s">
        <v>8</v>
      </c>
    </row>
    <row r="6" customFormat="false" ht="45.75" hidden="false" customHeight="true" outlineLevel="0" collapsed="false">
      <c r="A6" s="22"/>
      <c r="B6" s="28" t="s">
        <v>9</v>
      </c>
      <c r="C6" s="23" t="s">
        <v>10</v>
      </c>
      <c r="D6" s="23" t="s">
        <v>11</v>
      </c>
      <c r="E6" s="23" t="s">
        <v>12</v>
      </c>
      <c r="F6" s="23" t="s">
        <v>13</v>
      </c>
      <c r="G6" s="23" t="s">
        <v>10</v>
      </c>
      <c r="H6" s="23" t="s">
        <v>11</v>
      </c>
      <c r="I6" s="29" t="s">
        <v>9</v>
      </c>
      <c r="J6" s="23" t="s">
        <v>10</v>
      </c>
      <c r="K6" s="23" t="s">
        <v>11</v>
      </c>
      <c r="L6" s="23" t="s">
        <v>12</v>
      </c>
      <c r="M6" s="23" t="s">
        <v>13</v>
      </c>
      <c r="N6" s="25"/>
      <c r="O6" s="26"/>
      <c r="P6" s="27"/>
      <c r="Q6" s="25"/>
    </row>
    <row r="7" s="36" customFormat="true" ht="15" hidden="false" customHeight="false" outlineLevel="0" collapsed="false">
      <c r="A7" s="30" t="n">
        <v>1</v>
      </c>
      <c r="B7" s="31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3" t="n">
        <v>9</v>
      </c>
      <c r="J7" s="32" t="n">
        <v>10</v>
      </c>
      <c r="K7" s="32" t="n">
        <v>11</v>
      </c>
      <c r="L7" s="32" t="n">
        <v>12</v>
      </c>
      <c r="M7" s="32" t="n">
        <v>13</v>
      </c>
      <c r="N7" s="34" t="n">
        <v>14</v>
      </c>
      <c r="O7" s="35" t="n">
        <v>15</v>
      </c>
      <c r="P7" s="35" t="n">
        <v>16</v>
      </c>
      <c r="Q7" s="35" t="n">
        <v>17</v>
      </c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57.75" hidden="false" customHeight="true" outlineLevel="0" collapsed="false">
      <c r="A8" s="38" t="s">
        <v>14</v>
      </c>
      <c r="B8" s="28"/>
      <c r="C8" s="39"/>
      <c r="D8" s="39"/>
      <c r="E8" s="39"/>
      <c r="F8" s="39"/>
      <c r="G8" s="29"/>
      <c r="H8" s="29"/>
      <c r="I8" s="29"/>
      <c r="J8" s="29"/>
      <c r="K8" s="29"/>
      <c r="L8" s="29"/>
      <c r="M8" s="29"/>
      <c r="N8" s="40"/>
      <c r="O8" s="41"/>
      <c r="P8" s="42"/>
      <c r="Q8" s="43"/>
    </row>
    <row r="9" s="48" customFormat="true" ht="68.25" hidden="false" customHeight="true" outlineLevel="0" collapsed="false">
      <c r="A9" s="38" t="s">
        <v>15</v>
      </c>
      <c r="B9" s="28" t="n">
        <f aca="false">SUM(B11:B58)</f>
        <v>88286.847</v>
      </c>
      <c r="C9" s="28" t="n">
        <f aca="false">SUM(C11:C58)</f>
        <v>0</v>
      </c>
      <c r="D9" s="28" t="n">
        <f aca="false">SUM(D11:D58)</f>
        <v>48393.107</v>
      </c>
      <c r="E9" s="28" t="n">
        <f aca="false">SUM(E11:E58)</f>
        <v>37447.342</v>
      </c>
      <c r="F9" s="28" t="n">
        <f aca="false">SUM(F11:F58)</f>
        <v>2446.398</v>
      </c>
      <c r="G9" s="28" t="n">
        <f aca="false">SUM(G11:G58)</f>
        <v>0</v>
      </c>
      <c r="H9" s="28" t="n">
        <f aca="false">SUM(H11:H58)</f>
        <v>0</v>
      </c>
      <c r="I9" s="28" t="n">
        <f aca="false">SUM(I11:I58)</f>
        <v>0</v>
      </c>
      <c r="J9" s="28" t="n">
        <f aca="false">SUM(J11:J58)</f>
        <v>0</v>
      </c>
      <c r="K9" s="28" t="n">
        <f aca="false">SUM(K11:K58)</f>
        <v>0</v>
      </c>
      <c r="L9" s="28" t="n">
        <f aca="false">SUM(L11:L58)</f>
        <v>0</v>
      </c>
      <c r="M9" s="28" t="n">
        <f aca="false">SUM(M11:M58)</f>
        <v>0</v>
      </c>
      <c r="N9" s="44"/>
      <c r="O9" s="45"/>
      <c r="P9" s="45"/>
      <c r="Q9" s="46"/>
      <c r="R9" s="47"/>
      <c r="S9" s="47"/>
      <c r="T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48" customFormat="true" ht="33.75" hidden="false" customHeight="true" outlineLevel="0" collapsed="false">
      <c r="A10" s="49" t="s">
        <v>16</v>
      </c>
      <c r="B10" s="28"/>
      <c r="C10" s="50"/>
      <c r="D10" s="50"/>
      <c r="E10" s="50"/>
      <c r="F10" s="50"/>
      <c r="G10" s="50"/>
      <c r="H10" s="50"/>
      <c r="I10" s="28"/>
      <c r="J10" s="50"/>
      <c r="K10" s="50"/>
      <c r="L10" s="50"/>
      <c r="M10" s="50"/>
      <c r="N10" s="51"/>
      <c r="O10" s="45"/>
      <c r="P10" s="45"/>
      <c r="Q10" s="52"/>
      <c r="R10" s="47"/>
      <c r="S10" s="47"/>
      <c r="T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59" customFormat="true" ht="39.95" hidden="false" customHeight="true" outlineLevel="0" collapsed="false">
      <c r="A11" s="49" t="s">
        <v>17</v>
      </c>
      <c r="B11" s="53" t="n">
        <f aca="false">SUM(C11:F11)</f>
        <v>1638.38</v>
      </c>
      <c r="C11" s="54" t="n">
        <v>0</v>
      </c>
      <c r="D11" s="54" t="n">
        <v>983.028</v>
      </c>
      <c r="E11" s="54" t="n">
        <v>606.201</v>
      </c>
      <c r="F11" s="54" t="n">
        <v>49.151</v>
      </c>
      <c r="G11" s="39" t="n">
        <v>0</v>
      </c>
      <c r="H11" s="54" t="n">
        <v>0</v>
      </c>
      <c r="I11" s="28" t="n">
        <f aca="false">SUM(J11:M11)</f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5" t="s">
        <v>18</v>
      </c>
      <c r="O11" s="56" t="s">
        <v>19</v>
      </c>
      <c r="P11" s="56"/>
      <c r="Q11" s="57"/>
      <c r="R11" s="58"/>
      <c r="S11" s="58"/>
      <c r="T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s="59" customFormat="true" ht="39.95" hidden="false" customHeight="true" outlineLevel="0" collapsed="false">
      <c r="A12" s="49" t="s">
        <v>20</v>
      </c>
      <c r="B12" s="53" t="n">
        <f aca="false">SUM(C12:F12)</f>
        <v>1140.65</v>
      </c>
      <c r="C12" s="54" t="n">
        <v>0</v>
      </c>
      <c r="D12" s="54" t="n">
        <v>684.39</v>
      </c>
      <c r="E12" s="54" t="n">
        <v>399.227</v>
      </c>
      <c r="F12" s="54" t="n">
        <v>57.033</v>
      </c>
      <c r="G12" s="39" t="n">
        <v>0</v>
      </c>
      <c r="H12" s="54" t="n">
        <v>0</v>
      </c>
      <c r="I12" s="28" t="n">
        <f aca="false">SUM(J12:M12)</f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5"/>
      <c r="O12" s="56" t="s">
        <v>19</v>
      </c>
      <c r="P12" s="56"/>
      <c r="Q12" s="57"/>
      <c r="R12" s="58"/>
      <c r="S12" s="58"/>
      <c r="T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s="59" customFormat="true" ht="39.95" hidden="false" customHeight="true" outlineLevel="0" collapsed="false">
      <c r="A13" s="49" t="s">
        <v>21</v>
      </c>
      <c r="B13" s="53" t="n">
        <f aca="false">SUM(C13:F13)</f>
        <v>863.44</v>
      </c>
      <c r="C13" s="60" t="n">
        <v>0</v>
      </c>
      <c r="D13" s="60" t="n">
        <v>518.064</v>
      </c>
      <c r="E13" s="60" t="n">
        <v>328.107</v>
      </c>
      <c r="F13" s="60" t="n">
        <v>17.269</v>
      </c>
      <c r="G13" s="39" t="n">
        <v>0</v>
      </c>
      <c r="H13" s="60" t="n">
        <v>0</v>
      </c>
      <c r="I13" s="28" t="n">
        <f aca="false">SUM(J13:M13)</f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55"/>
      <c r="O13" s="56" t="s">
        <v>19</v>
      </c>
      <c r="P13" s="61"/>
      <c r="Q13" s="62"/>
      <c r="R13" s="58"/>
      <c r="S13" s="58"/>
      <c r="T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s="59" customFormat="true" ht="39.95" hidden="false" customHeight="true" outlineLevel="0" collapsed="false">
      <c r="A14" s="49" t="s">
        <v>22</v>
      </c>
      <c r="B14" s="53" t="n">
        <f aca="false">SUM(C14:F14)</f>
        <v>640.91</v>
      </c>
      <c r="C14" s="60" t="n">
        <v>0</v>
      </c>
      <c r="D14" s="60" t="n">
        <v>384.546</v>
      </c>
      <c r="E14" s="60" t="n">
        <v>243.546</v>
      </c>
      <c r="F14" s="60" t="n">
        <v>12.818</v>
      </c>
      <c r="G14" s="39" t="n">
        <v>0</v>
      </c>
      <c r="H14" s="60" t="n">
        <v>0</v>
      </c>
      <c r="I14" s="28" t="n">
        <f aca="false">SUM(J14:M14)</f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55"/>
      <c r="O14" s="56" t="s">
        <v>19</v>
      </c>
      <c r="P14" s="56"/>
      <c r="Q14" s="57"/>
      <c r="R14" s="58"/>
      <c r="S14" s="58"/>
      <c r="T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s="59" customFormat="true" ht="39.95" hidden="false" customHeight="true" outlineLevel="0" collapsed="false">
      <c r="A15" s="49" t="s">
        <v>23</v>
      </c>
      <c r="B15" s="53" t="n">
        <f aca="false">SUM(C15:F15)</f>
        <v>864.9</v>
      </c>
      <c r="C15" s="54" t="n">
        <v>0</v>
      </c>
      <c r="D15" s="54" t="n">
        <v>518.94</v>
      </c>
      <c r="E15" s="54" t="n">
        <v>43.245</v>
      </c>
      <c r="F15" s="54" t="n">
        <v>302.715</v>
      </c>
      <c r="G15" s="39" t="n">
        <v>0</v>
      </c>
      <c r="H15" s="54" t="n">
        <v>0</v>
      </c>
      <c r="I15" s="28" t="n">
        <f aca="false">SUM(J15:M15)</f>
        <v>0</v>
      </c>
      <c r="J15" s="54" t="n">
        <v>0</v>
      </c>
      <c r="K15" s="63" t="n">
        <v>0</v>
      </c>
      <c r="L15" s="54" t="n">
        <v>0</v>
      </c>
      <c r="M15" s="54" t="n">
        <v>0</v>
      </c>
      <c r="N15" s="55"/>
      <c r="O15" s="56" t="s">
        <v>19</v>
      </c>
      <c r="P15" s="56"/>
      <c r="Q15" s="57"/>
      <c r="R15" s="58"/>
      <c r="S15" s="58"/>
      <c r="T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s="59" customFormat="true" ht="39.95" hidden="false" customHeight="true" outlineLevel="0" collapsed="false">
      <c r="A16" s="49" t="s">
        <v>24</v>
      </c>
      <c r="B16" s="53" t="n">
        <f aca="false">SUM(C16:F16)</f>
        <v>943.27</v>
      </c>
      <c r="C16" s="54" t="n">
        <v>0</v>
      </c>
      <c r="D16" s="54" t="n">
        <v>565.962</v>
      </c>
      <c r="E16" s="54" t="n">
        <v>358.443</v>
      </c>
      <c r="F16" s="54" t="n">
        <v>18.865</v>
      </c>
      <c r="G16" s="39" t="n">
        <v>0</v>
      </c>
      <c r="H16" s="54" t="n">
        <v>0</v>
      </c>
      <c r="I16" s="28" t="n">
        <f aca="false">SUM(J16:M16)</f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5"/>
      <c r="O16" s="56" t="s">
        <v>19</v>
      </c>
      <c r="P16" s="56"/>
      <c r="Q16" s="57"/>
      <c r="R16" s="58"/>
      <c r="S16" s="58"/>
      <c r="T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  <c r="IR16" s="58"/>
      <c r="IS16" s="58"/>
      <c r="IT16" s="58"/>
      <c r="IU16" s="58"/>
      <c r="IV16" s="58"/>
    </row>
    <row r="17" s="59" customFormat="true" ht="39.95" hidden="false" customHeight="true" outlineLevel="0" collapsed="false">
      <c r="A17" s="49" t="s">
        <v>25</v>
      </c>
      <c r="B17" s="53" t="n">
        <f aca="false">SUM(C17:F17)</f>
        <v>1214.47</v>
      </c>
      <c r="C17" s="54" t="n">
        <v>0</v>
      </c>
      <c r="D17" s="54" t="n">
        <v>728.682</v>
      </c>
      <c r="E17" s="54" t="n">
        <v>461.499</v>
      </c>
      <c r="F17" s="54" t="n">
        <v>24.289</v>
      </c>
      <c r="G17" s="39" t="n">
        <v>0</v>
      </c>
      <c r="H17" s="54" t="n">
        <v>0</v>
      </c>
      <c r="I17" s="28" t="n">
        <f aca="false">SUM(J17:M17)</f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5"/>
      <c r="O17" s="56" t="s">
        <v>19</v>
      </c>
      <c r="P17" s="56"/>
      <c r="Q17" s="57"/>
      <c r="R17" s="58"/>
      <c r="S17" s="58"/>
      <c r="T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  <c r="IR17" s="58"/>
      <c r="IS17" s="58"/>
      <c r="IT17" s="58"/>
      <c r="IU17" s="58"/>
      <c r="IV17" s="58"/>
    </row>
    <row r="18" s="59" customFormat="true" ht="39.95" hidden="false" customHeight="true" outlineLevel="0" collapsed="false">
      <c r="A18" s="49" t="s">
        <v>26</v>
      </c>
      <c r="B18" s="53" t="n">
        <f aca="false">SUM(C18:F18)</f>
        <v>592.48</v>
      </c>
      <c r="C18" s="54" t="n">
        <v>0</v>
      </c>
      <c r="D18" s="54" t="n">
        <v>355.488</v>
      </c>
      <c r="E18" s="54" t="n">
        <v>225.142</v>
      </c>
      <c r="F18" s="54" t="n">
        <v>11.85</v>
      </c>
      <c r="G18" s="39" t="n">
        <v>0</v>
      </c>
      <c r="H18" s="54" t="n">
        <v>0</v>
      </c>
      <c r="I18" s="28" t="n">
        <f aca="false">SUM(J18:M18)</f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5"/>
      <c r="O18" s="56" t="s">
        <v>19</v>
      </c>
      <c r="P18" s="56"/>
      <c r="Q18" s="57"/>
      <c r="R18" s="58"/>
      <c r="S18" s="58"/>
      <c r="T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s="59" customFormat="true" ht="39.95" hidden="false" customHeight="true" outlineLevel="0" collapsed="false">
      <c r="A19" s="49" t="s">
        <v>27</v>
      </c>
      <c r="B19" s="53" t="n">
        <f aca="false">SUM(C19:F19)</f>
        <v>3776.12</v>
      </c>
      <c r="C19" s="54" t="n">
        <v>0</v>
      </c>
      <c r="D19" s="54" t="n">
        <v>1200</v>
      </c>
      <c r="E19" s="54" t="n">
        <v>2536.12</v>
      </c>
      <c r="F19" s="54" t="n">
        <v>40</v>
      </c>
      <c r="G19" s="39" t="n">
        <v>0</v>
      </c>
      <c r="H19" s="54" t="n">
        <v>0</v>
      </c>
      <c r="I19" s="28" t="n">
        <f aca="false">SUM(J19:M19)</f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5"/>
      <c r="O19" s="56" t="s">
        <v>19</v>
      </c>
      <c r="P19" s="56"/>
      <c r="Q19" s="57"/>
      <c r="R19" s="58"/>
      <c r="S19" s="58"/>
      <c r="T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s="59" customFormat="true" ht="39.95" hidden="false" customHeight="true" outlineLevel="0" collapsed="false">
      <c r="A20" s="49" t="s">
        <v>28</v>
      </c>
      <c r="B20" s="53" t="n">
        <f aca="false">SUM(C20:F20)</f>
        <v>595.37</v>
      </c>
      <c r="C20" s="54" t="n">
        <v>0</v>
      </c>
      <c r="D20" s="54" t="n">
        <v>357.222</v>
      </c>
      <c r="E20" s="54" t="n">
        <v>226.241</v>
      </c>
      <c r="F20" s="54" t="n">
        <v>11.907</v>
      </c>
      <c r="G20" s="39" t="n">
        <v>0</v>
      </c>
      <c r="H20" s="54" t="n">
        <v>0</v>
      </c>
      <c r="I20" s="28" t="n">
        <f aca="false">SUM(J20:M20)</f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5"/>
      <c r="O20" s="56" t="s">
        <v>19</v>
      </c>
      <c r="P20" s="56"/>
      <c r="Q20" s="57"/>
      <c r="R20" s="58"/>
      <c r="S20" s="58"/>
      <c r="T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s="59" customFormat="true" ht="39.95" hidden="false" customHeight="true" outlineLevel="0" collapsed="false">
      <c r="A21" s="49" t="s">
        <v>29</v>
      </c>
      <c r="B21" s="53" t="n">
        <f aca="false">SUM(C21:F21)</f>
        <v>2024.63</v>
      </c>
      <c r="C21" s="54" t="n">
        <v>0</v>
      </c>
      <c r="D21" s="54" t="n">
        <v>1200</v>
      </c>
      <c r="E21" s="54" t="n">
        <v>784.63</v>
      </c>
      <c r="F21" s="54" t="n">
        <v>40</v>
      </c>
      <c r="G21" s="39" t="n">
        <v>0</v>
      </c>
      <c r="H21" s="54" t="n">
        <v>0</v>
      </c>
      <c r="I21" s="28" t="n">
        <f aca="false">SUM(J21:M21)</f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5"/>
      <c r="O21" s="56" t="s">
        <v>19</v>
      </c>
      <c r="P21" s="56"/>
      <c r="Q21" s="57"/>
      <c r="R21" s="58"/>
      <c r="S21" s="58"/>
      <c r="T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s="68" customFormat="true" ht="39.95" hidden="false" customHeight="true" outlineLevel="0" collapsed="false">
      <c r="A22" s="64" t="s">
        <v>30</v>
      </c>
      <c r="B22" s="53" t="n">
        <f aca="false">SUM(C22:F22)</f>
        <v>1962.96</v>
      </c>
      <c r="C22" s="63" t="n">
        <v>0</v>
      </c>
      <c r="D22" s="63" t="n">
        <v>1177.776</v>
      </c>
      <c r="E22" s="63" t="n">
        <v>740.184</v>
      </c>
      <c r="F22" s="63" t="n">
        <v>45</v>
      </c>
      <c r="G22" s="63" t="n">
        <v>0</v>
      </c>
      <c r="H22" s="63" t="n">
        <v>0</v>
      </c>
      <c r="I22" s="28" t="n">
        <f aca="false">SUM(J22:M22)</f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55"/>
      <c r="O22" s="56" t="s">
        <v>19</v>
      </c>
      <c r="P22" s="65"/>
      <c r="Q22" s="66"/>
      <c r="R22" s="15"/>
      <c r="S22" s="67"/>
      <c r="T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  <c r="IV22" s="67"/>
    </row>
    <row r="23" s="59" customFormat="true" ht="39.95" hidden="false" customHeight="true" outlineLevel="0" collapsed="false">
      <c r="A23" s="49" t="s">
        <v>31</v>
      </c>
      <c r="B23" s="53" t="n">
        <f aca="false">SUM(C23:F23)</f>
        <v>1891.19</v>
      </c>
      <c r="C23" s="54" t="n">
        <v>0</v>
      </c>
      <c r="D23" s="54" t="n">
        <v>1134.714</v>
      </c>
      <c r="E23" s="54" t="n">
        <v>718.652</v>
      </c>
      <c r="F23" s="54" t="n">
        <v>37.824</v>
      </c>
      <c r="G23" s="39" t="n">
        <v>0</v>
      </c>
      <c r="H23" s="54" t="n">
        <v>0</v>
      </c>
      <c r="I23" s="28" t="n">
        <f aca="false">SUM(J23:M23)</f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5"/>
      <c r="O23" s="56" t="s">
        <v>19</v>
      </c>
      <c r="P23" s="56"/>
      <c r="Q23" s="57"/>
      <c r="R23" s="58"/>
      <c r="S23" s="58"/>
      <c r="T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s="68" customFormat="true" ht="39.95" hidden="false" customHeight="true" outlineLevel="0" collapsed="false">
      <c r="A24" s="64" t="s">
        <v>32</v>
      </c>
      <c r="B24" s="53" t="n">
        <f aca="false">SUM(C24:F24)</f>
        <v>321.93</v>
      </c>
      <c r="C24" s="63" t="n">
        <v>0</v>
      </c>
      <c r="D24" s="63" t="n">
        <v>193.158</v>
      </c>
      <c r="E24" s="63" t="n">
        <v>122.333</v>
      </c>
      <c r="F24" s="63" t="n">
        <v>6.439</v>
      </c>
      <c r="G24" s="63" t="n">
        <v>0</v>
      </c>
      <c r="H24" s="63" t="n">
        <v>0</v>
      </c>
      <c r="I24" s="28" t="n">
        <f aca="false">SUM(J24:M24)</f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55"/>
      <c r="O24" s="56" t="s">
        <v>19</v>
      </c>
      <c r="P24" s="56"/>
      <c r="Q24" s="66"/>
      <c r="R24" s="15"/>
      <c r="S24" s="67"/>
      <c r="T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  <c r="IV24" s="67"/>
    </row>
    <row r="25" s="59" customFormat="true" ht="39.95" hidden="false" customHeight="true" outlineLevel="0" collapsed="false">
      <c r="A25" s="49" t="s">
        <v>33</v>
      </c>
      <c r="B25" s="53" t="n">
        <f aca="false">SUM(C25:F25)</f>
        <v>358.18</v>
      </c>
      <c r="C25" s="54" t="n">
        <v>0</v>
      </c>
      <c r="D25" s="69" t="n">
        <v>214.908</v>
      </c>
      <c r="E25" s="69" t="n">
        <v>136.108</v>
      </c>
      <c r="F25" s="54" t="n">
        <v>7.164</v>
      </c>
      <c r="G25" s="39" t="n">
        <v>0</v>
      </c>
      <c r="H25" s="69" t="n">
        <v>0</v>
      </c>
      <c r="I25" s="28" t="n">
        <f aca="false">SUM(J25:M25)</f>
        <v>0</v>
      </c>
      <c r="J25" s="54" t="n">
        <v>0</v>
      </c>
      <c r="K25" s="69" t="n">
        <v>0</v>
      </c>
      <c r="L25" s="69" t="n">
        <v>0</v>
      </c>
      <c r="M25" s="54" t="n">
        <v>0</v>
      </c>
      <c r="N25" s="55"/>
      <c r="O25" s="56" t="s">
        <v>19</v>
      </c>
      <c r="P25" s="56"/>
      <c r="Q25" s="57"/>
      <c r="R25" s="58"/>
      <c r="S25" s="58"/>
      <c r="T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s="59" customFormat="true" ht="39.95" hidden="false" customHeight="true" outlineLevel="0" collapsed="false">
      <c r="A26" s="49" t="s">
        <v>34</v>
      </c>
      <c r="B26" s="53" t="n">
        <f aca="false">SUM(C26:F26)</f>
        <v>546.12</v>
      </c>
      <c r="C26" s="54" t="n">
        <v>0</v>
      </c>
      <c r="D26" s="54" t="n">
        <v>327.672</v>
      </c>
      <c r="E26" s="54" t="n">
        <v>207.526</v>
      </c>
      <c r="F26" s="54" t="n">
        <v>10.922</v>
      </c>
      <c r="G26" s="39" t="n">
        <v>0</v>
      </c>
      <c r="H26" s="54" t="n">
        <v>0</v>
      </c>
      <c r="I26" s="28" t="n">
        <f aca="false">SUM(J26:M26)</f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5"/>
      <c r="O26" s="56" t="s">
        <v>19</v>
      </c>
      <c r="P26" s="56"/>
      <c r="Q26" s="57"/>
      <c r="R26" s="58"/>
      <c r="S26" s="58"/>
      <c r="T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s="59" customFormat="true" ht="39.95" hidden="false" customHeight="true" outlineLevel="0" collapsed="false">
      <c r="A27" s="49" t="s">
        <v>35</v>
      </c>
      <c r="B27" s="53" t="n">
        <f aca="false">SUM(C27:F27)</f>
        <v>453.19</v>
      </c>
      <c r="C27" s="54" t="n">
        <v>0</v>
      </c>
      <c r="D27" s="54" t="n">
        <v>271.914</v>
      </c>
      <c r="E27" s="54" t="n">
        <v>172.212</v>
      </c>
      <c r="F27" s="54" t="n">
        <v>9.064</v>
      </c>
      <c r="G27" s="39" t="n">
        <v>0</v>
      </c>
      <c r="H27" s="54" t="n">
        <v>0</v>
      </c>
      <c r="I27" s="28" t="n">
        <f aca="false">SUM(J27:M27)</f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5"/>
      <c r="O27" s="56" t="s">
        <v>19</v>
      </c>
      <c r="P27" s="56"/>
      <c r="Q27" s="57"/>
      <c r="R27" s="58"/>
      <c r="S27" s="58"/>
      <c r="T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s="59" customFormat="true" ht="39.95" hidden="false" customHeight="true" outlineLevel="0" collapsed="false">
      <c r="A28" s="49" t="s">
        <v>36</v>
      </c>
      <c r="B28" s="53" t="n">
        <f aca="false">SUM(C28:F28)</f>
        <v>757.933</v>
      </c>
      <c r="C28" s="54" t="n">
        <v>0</v>
      </c>
      <c r="D28" s="54" t="n">
        <v>454.76</v>
      </c>
      <c r="E28" s="54" t="n">
        <v>288.014</v>
      </c>
      <c r="F28" s="54" t="n">
        <v>15.159</v>
      </c>
      <c r="G28" s="39" t="n">
        <v>0</v>
      </c>
      <c r="H28" s="54" t="n">
        <v>0</v>
      </c>
      <c r="I28" s="28" t="n">
        <f aca="false">SUM(J28:M28)</f>
        <v>0</v>
      </c>
      <c r="J28" s="54" t="n">
        <v>0</v>
      </c>
      <c r="K28" s="63" t="n">
        <v>0</v>
      </c>
      <c r="L28" s="63" t="n">
        <v>0</v>
      </c>
      <c r="M28" s="63" t="n">
        <v>0</v>
      </c>
      <c r="N28" s="55"/>
      <c r="O28" s="56" t="s">
        <v>19</v>
      </c>
      <c r="P28" s="56"/>
      <c r="Q28" s="57"/>
      <c r="R28" s="58"/>
      <c r="S28" s="58"/>
      <c r="T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s="59" customFormat="true" ht="39.95" hidden="false" customHeight="true" outlineLevel="0" collapsed="false">
      <c r="A29" s="64" t="s">
        <v>37</v>
      </c>
      <c r="B29" s="53" t="n">
        <f aca="false">SUM(C29:F29)</f>
        <v>1999.22</v>
      </c>
      <c r="C29" s="63" t="n">
        <v>0</v>
      </c>
      <c r="D29" s="63" t="n">
        <v>1199.532</v>
      </c>
      <c r="E29" s="63" t="n">
        <v>759.704</v>
      </c>
      <c r="F29" s="63" t="n">
        <v>39.984</v>
      </c>
      <c r="G29" s="39" t="n">
        <v>0</v>
      </c>
      <c r="H29" s="54" t="n">
        <v>0</v>
      </c>
      <c r="I29" s="28" t="n">
        <f aca="false">SUM(J29:M29)</f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5"/>
      <c r="O29" s="56" t="s">
        <v>19</v>
      </c>
      <c r="P29" s="56"/>
      <c r="Q29" s="57"/>
      <c r="R29" s="58"/>
      <c r="S29" s="58"/>
      <c r="T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s="59" customFormat="true" ht="39.95" hidden="false" customHeight="true" outlineLevel="0" collapsed="false">
      <c r="A30" s="49" t="s">
        <v>38</v>
      </c>
      <c r="B30" s="53" t="n">
        <f aca="false">SUM(C30:F30)</f>
        <v>2747.59</v>
      </c>
      <c r="C30" s="54" t="n">
        <v>0</v>
      </c>
      <c r="D30" s="54" t="n">
        <v>1200</v>
      </c>
      <c r="E30" s="54" t="n">
        <v>1507.59</v>
      </c>
      <c r="F30" s="54" t="n">
        <v>40</v>
      </c>
      <c r="G30" s="39" t="n">
        <v>0</v>
      </c>
      <c r="H30" s="54" t="n">
        <v>0</v>
      </c>
      <c r="I30" s="28" t="n">
        <f aca="false">SUM(J30:M30)</f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5"/>
      <c r="O30" s="56" t="s">
        <v>19</v>
      </c>
      <c r="P30" s="56"/>
      <c r="Q30" s="57"/>
      <c r="R30" s="58"/>
      <c r="S30" s="58"/>
      <c r="T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s="59" customFormat="true" ht="39.95" hidden="false" customHeight="true" outlineLevel="0" collapsed="false">
      <c r="A31" s="49" t="s">
        <v>39</v>
      </c>
      <c r="B31" s="53" t="n">
        <f aca="false">SUM(C31:F31)</f>
        <v>673.89</v>
      </c>
      <c r="C31" s="54" t="n">
        <v>0</v>
      </c>
      <c r="D31" s="54" t="n">
        <v>404.334</v>
      </c>
      <c r="E31" s="54" t="n">
        <v>210.862</v>
      </c>
      <c r="F31" s="54" t="n">
        <v>58.694</v>
      </c>
      <c r="G31" s="39" t="n">
        <v>0</v>
      </c>
      <c r="H31" s="54" t="n">
        <v>0</v>
      </c>
      <c r="I31" s="28" t="n">
        <f aca="false">SUM(J31:M31)</f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5"/>
      <c r="O31" s="56" t="s">
        <v>19</v>
      </c>
      <c r="P31" s="56"/>
      <c r="Q31" s="57"/>
      <c r="R31" s="58"/>
      <c r="S31" s="58"/>
      <c r="T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</row>
    <row r="32" s="59" customFormat="true" ht="39.95" hidden="false" customHeight="true" outlineLevel="0" collapsed="false">
      <c r="A32" s="49" t="s">
        <v>40</v>
      </c>
      <c r="B32" s="53" t="n">
        <f aca="false">SUM(C32:F32)</f>
        <v>1843.82</v>
      </c>
      <c r="C32" s="54" t="n">
        <v>0</v>
      </c>
      <c r="D32" s="54" t="n">
        <v>1106.292</v>
      </c>
      <c r="E32" s="54" t="n">
        <v>445.337</v>
      </c>
      <c r="F32" s="54" t="n">
        <v>292.191</v>
      </c>
      <c r="G32" s="39" t="n">
        <v>0</v>
      </c>
      <c r="H32" s="54" t="n">
        <v>0</v>
      </c>
      <c r="I32" s="28" t="n">
        <f aca="false">SUM(J32:M32)</f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5"/>
      <c r="O32" s="56" t="s">
        <v>19</v>
      </c>
      <c r="P32" s="56"/>
      <c r="Q32" s="57"/>
      <c r="R32" s="58"/>
      <c r="S32" s="58"/>
      <c r="T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</row>
    <row r="33" s="59" customFormat="true" ht="39.95" hidden="false" customHeight="true" outlineLevel="0" collapsed="false">
      <c r="A33" s="49" t="s">
        <v>41</v>
      </c>
      <c r="B33" s="53" t="n">
        <f aca="false">SUM(C33:F33)</f>
        <v>3609</v>
      </c>
      <c r="C33" s="54" t="n">
        <v>0</v>
      </c>
      <c r="D33" s="54" t="n">
        <v>2165.4</v>
      </c>
      <c r="E33" s="54" t="n">
        <v>1263.15</v>
      </c>
      <c r="F33" s="54" t="n">
        <v>180.45</v>
      </c>
      <c r="G33" s="39" t="n">
        <v>0</v>
      </c>
      <c r="H33" s="54" t="n">
        <v>0</v>
      </c>
      <c r="I33" s="28" t="n">
        <f aca="false">SUM(J33:M33)</f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5"/>
      <c r="O33" s="56" t="s">
        <v>42</v>
      </c>
      <c r="P33" s="61"/>
      <c r="Q33" s="57"/>
      <c r="R33" s="58"/>
      <c r="S33" s="58"/>
      <c r="T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s="59" customFormat="true" ht="39.95" hidden="false" customHeight="true" outlineLevel="0" collapsed="false">
      <c r="A34" s="49" t="s">
        <v>43</v>
      </c>
      <c r="B34" s="53" t="n">
        <f aca="false">SUM(C34:F34)</f>
        <v>980.31</v>
      </c>
      <c r="C34" s="54" t="n">
        <v>0</v>
      </c>
      <c r="D34" s="54" t="n">
        <v>588.186</v>
      </c>
      <c r="E34" s="54" t="n">
        <v>372.518</v>
      </c>
      <c r="F34" s="54" t="n">
        <v>19.606</v>
      </c>
      <c r="G34" s="39" t="n">
        <v>0</v>
      </c>
      <c r="H34" s="54" t="n">
        <v>0</v>
      </c>
      <c r="I34" s="28" t="n">
        <f aca="false">SUM(J34:M34)</f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5"/>
      <c r="O34" s="56" t="s">
        <v>19</v>
      </c>
      <c r="P34" s="56"/>
      <c r="Q34" s="57"/>
      <c r="R34" s="58"/>
      <c r="S34" s="58"/>
      <c r="T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s="59" customFormat="true" ht="39.95" hidden="false" customHeight="true" outlineLevel="0" collapsed="false">
      <c r="A35" s="49" t="s">
        <v>44</v>
      </c>
      <c r="B35" s="53" t="n">
        <f aca="false">SUM(C35:F35)</f>
        <v>1006.74</v>
      </c>
      <c r="C35" s="54" t="n">
        <v>0</v>
      </c>
      <c r="D35" s="54" t="n">
        <v>604.044</v>
      </c>
      <c r="E35" s="54" t="n">
        <v>382.561</v>
      </c>
      <c r="F35" s="54" t="n">
        <v>20.135</v>
      </c>
      <c r="G35" s="39" t="n">
        <v>0</v>
      </c>
      <c r="H35" s="54" t="n">
        <v>0</v>
      </c>
      <c r="I35" s="28" t="n">
        <f aca="false">SUM(J35:M35)</f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5"/>
      <c r="O35" s="56" t="s">
        <v>42</v>
      </c>
      <c r="P35" s="56"/>
      <c r="Q35" s="57"/>
      <c r="R35" s="58"/>
      <c r="S35" s="58"/>
      <c r="T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s="59" customFormat="true" ht="39.95" hidden="false" customHeight="true" outlineLevel="0" collapsed="false">
      <c r="A36" s="49" t="s">
        <v>45</v>
      </c>
      <c r="B36" s="53" t="n">
        <f aca="false">SUM(C36:F36)</f>
        <v>3997.82</v>
      </c>
      <c r="C36" s="54" t="n">
        <v>0</v>
      </c>
      <c r="D36" s="54" t="n">
        <v>2398.692</v>
      </c>
      <c r="E36" s="54" t="n">
        <v>1519.171</v>
      </c>
      <c r="F36" s="54" t="n">
        <v>79.957</v>
      </c>
      <c r="G36" s="39" t="n">
        <v>0</v>
      </c>
      <c r="H36" s="54" t="n">
        <v>0</v>
      </c>
      <c r="I36" s="28" t="n">
        <f aca="false">SUM(J36:M36)</f>
        <v>0</v>
      </c>
      <c r="J36" s="54" t="n">
        <v>0</v>
      </c>
      <c r="K36" s="54" t="n">
        <v>0</v>
      </c>
      <c r="L36" s="54" t="n">
        <v>0</v>
      </c>
      <c r="M36" s="54" t="n">
        <v>0</v>
      </c>
      <c r="N36" s="55"/>
      <c r="O36" s="56" t="s">
        <v>42</v>
      </c>
      <c r="P36" s="56"/>
      <c r="Q36" s="57"/>
      <c r="R36" s="58"/>
      <c r="S36" s="58"/>
      <c r="T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</row>
    <row r="37" s="59" customFormat="true" ht="39.95" hidden="false" customHeight="true" outlineLevel="0" collapsed="false">
      <c r="A37" s="49" t="s">
        <v>46</v>
      </c>
      <c r="B37" s="53" t="n">
        <f aca="false">SUM(C37:F37)</f>
        <v>1392.87</v>
      </c>
      <c r="C37" s="54" t="n">
        <v>0</v>
      </c>
      <c r="D37" s="54" t="n">
        <v>835.722</v>
      </c>
      <c r="E37" s="54" t="n">
        <v>529.29</v>
      </c>
      <c r="F37" s="54" t="n">
        <v>27.858</v>
      </c>
      <c r="G37" s="39" t="n">
        <v>0</v>
      </c>
      <c r="H37" s="54" t="n">
        <v>0</v>
      </c>
      <c r="I37" s="28" t="n">
        <f aca="false">SUM(J37:M37)</f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5"/>
      <c r="O37" s="56" t="s">
        <v>19</v>
      </c>
      <c r="P37" s="56"/>
      <c r="Q37" s="57"/>
      <c r="R37" s="58"/>
      <c r="S37" s="58"/>
      <c r="T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</row>
    <row r="38" s="59" customFormat="true" ht="39.95" hidden="false" customHeight="true" outlineLevel="0" collapsed="false">
      <c r="A38" s="49" t="s">
        <v>47</v>
      </c>
      <c r="B38" s="53" t="n">
        <f aca="false">SUM(C38:F38)</f>
        <v>1849.41</v>
      </c>
      <c r="C38" s="54" t="n">
        <v>0</v>
      </c>
      <c r="D38" s="54" t="n">
        <v>1109.646</v>
      </c>
      <c r="E38" s="54" t="n">
        <v>702.775</v>
      </c>
      <c r="F38" s="54" t="n">
        <v>36.989</v>
      </c>
      <c r="G38" s="39" t="n">
        <v>0</v>
      </c>
      <c r="H38" s="54" t="n">
        <v>0</v>
      </c>
      <c r="I38" s="28" t="n">
        <f aca="false">SUM(J38:M38)</f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5"/>
      <c r="O38" s="56" t="s">
        <v>19</v>
      </c>
      <c r="P38" s="56"/>
      <c r="Q38" s="57"/>
      <c r="R38" s="58"/>
      <c r="S38" s="58"/>
      <c r="T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</row>
    <row r="39" s="68" customFormat="true" ht="39.95" hidden="false" customHeight="true" outlineLevel="0" collapsed="false">
      <c r="A39" s="64" t="s">
        <v>48</v>
      </c>
      <c r="B39" s="53" t="n">
        <f aca="false">SUM(C39:F39)</f>
        <v>938.04</v>
      </c>
      <c r="C39" s="63" t="n">
        <v>0</v>
      </c>
      <c r="D39" s="63" t="n">
        <v>562.824</v>
      </c>
      <c r="E39" s="63" t="n">
        <v>356.455</v>
      </c>
      <c r="F39" s="63" t="n">
        <v>18.761</v>
      </c>
      <c r="G39" s="63" t="n">
        <v>0</v>
      </c>
      <c r="H39" s="63" t="n">
        <v>0</v>
      </c>
      <c r="I39" s="28" t="n">
        <f aca="false">SUM(J39:M39)</f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55"/>
      <c r="O39" s="56" t="s">
        <v>19</v>
      </c>
      <c r="P39" s="65"/>
      <c r="Q39" s="66"/>
      <c r="R39" s="15"/>
      <c r="S39" s="67"/>
      <c r="T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  <c r="IV39" s="67"/>
    </row>
    <row r="40" s="59" customFormat="true" ht="39.95" hidden="false" customHeight="true" outlineLevel="0" collapsed="false">
      <c r="A40" s="49" t="s">
        <v>49</v>
      </c>
      <c r="B40" s="53" t="n">
        <f aca="false">SUM(C40:F40)</f>
        <v>980.98</v>
      </c>
      <c r="C40" s="54" t="n">
        <v>0</v>
      </c>
      <c r="D40" s="54" t="n">
        <v>588.588</v>
      </c>
      <c r="E40" s="54" t="n">
        <v>372.772</v>
      </c>
      <c r="F40" s="54" t="n">
        <v>19.62</v>
      </c>
      <c r="G40" s="39" t="n">
        <v>0</v>
      </c>
      <c r="H40" s="54" t="n">
        <v>0</v>
      </c>
      <c r="I40" s="28" t="n">
        <f aca="false">SUM(J40:M40)</f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5"/>
      <c r="O40" s="56" t="s">
        <v>19</v>
      </c>
      <c r="P40" s="56"/>
      <c r="Q40" s="57"/>
      <c r="R40" s="58"/>
      <c r="S40" s="58"/>
      <c r="T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</row>
    <row r="41" s="59" customFormat="true" ht="39.95" hidden="false" customHeight="true" outlineLevel="0" collapsed="false">
      <c r="A41" s="49" t="s">
        <v>50</v>
      </c>
      <c r="B41" s="53" t="n">
        <f aca="false">SUM(C41:F41)</f>
        <v>2388.16</v>
      </c>
      <c r="C41" s="54" t="n">
        <v>0</v>
      </c>
      <c r="D41" s="54" t="n">
        <v>1432.896</v>
      </c>
      <c r="E41" s="54" t="n">
        <v>907.501</v>
      </c>
      <c r="F41" s="54" t="n">
        <v>47.763</v>
      </c>
      <c r="G41" s="39" t="n">
        <v>0</v>
      </c>
      <c r="H41" s="54" t="n">
        <v>0</v>
      </c>
      <c r="I41" s="28" t="n">
        <f aca="false">SUM(J41:M41)</f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5"/>
      <c r="O41" s="56" t="s">
        <v>42</v>
      </c>
      <c r="P41" s="56"/>
      <c r="Q41" s="57"/>
      <c r="R41" s="58"/>
      <c r="S41" s="58"/>
      <c r="T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s="59" customFormat="true" ht="33" hidden="false" customHeight="true" outlineLevel="0" collapsed="false">
      <c r="A42" s="49" t="s">
        <v>51</v>
      </c>
      <c r="B42" s="53" t="n">
        <f aca="false">SUM(C42:F42)</f>
        <v>1302.35</v>
      </c>
      <c r="C42" s="54" t="n">
        <v>0</v>
      </c>
      <c r="D42" s="54" t="n">
        <v>781.41</v>
      </c>
      <c r="E42" s="54" t="n">
        <v>494.893</v>
      </c>
      <c r="F42" s="54" t="n">
        <v>26.047</v>
      </c>
      <c r="G42" s="39" t="n">
        <v>0</v>
      </c>
      <c r="H42" s="54" t="n">
        <v>0</v>
      </c>
      <c r="I42" s="28" t="n">
        <f aca="false">SUM(J42:M42)</f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5"/>
      <c r="O42" s="56" t="s">
        <v>42</v>
      </c>
      <c r="P42" s="56"/>
      <c r="Q42" s="57"/>
      <c r="R42" s="58"/>
      <c r="S42" s="58"/>
      <c r="T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s="59" customFormat="true" ht="29.3" hidden="false" customHeight="true" outlineLevel="0" collapsed="false">
      <c r="A43" s="49" t="s">
        <v>52</v>
      </c>
      <c r="B43" s="53" t="n">
        <f aca="false">SUM(C43:F43)</f>
        <v>780.12</v>
      </c>
      <c r="C43" s="54" t="n">
        <v>0</v>
      </c>
      <c r="D43" s="54" t="n">
        <v>468.072</v>
      </c>
      <c r="E43" s="54" t="n">
        <v>296.446</v>
      </c>
      <c r="F43" s="54" t="n">
        <v>15.602</v>
      </c>
      <c r="G43" s="39" t="n">
        <v>0</v>
      </c>
      <c r="H43" s="54" t="n">
        <v>0</v>
      </c>
      <c r="I43" s="28" t="n">
        <f aca="false">SUM(J43:M43)</f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5"/>
      <c r="O43" s="56" t="s">
        <v>19</v>
      </c>
      <c r="P43" s="56"/>
      <c r="Q43" s="57"/>
      <c r="R43" s="58"/>
      <c r="S43" s="58"/>
      <c r="T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  <row r="44" s="59" customFormat="true" ht="28.75" hidden="false" customHeight="true" outlineLevel="0" collapsed="false">
      <c r="A44" s="49" t="s">
        <v>53</v>
      </c>
      <c r="B44" s="53" t="n">
        <f aca="false">SUM(C44:F44)</f>
        <v>930.764</v>
      </c>
      <c r="C44" s="54" t="n">
        <v>0</v>
      </c>
      <c r="D44" s="54" t="n">
        <v>558.459</v>
      </c>
      <c r="E44" s="54" t="n">
        <v>353.69</v>
      </c>
      <c r="F44" s="54" t="n">
        <v>18.615</v>
      </c>
      <c r="G44" s="39" t="n">
        <v>0</v>
      </c>
      <c r="H44" s="54" t="n">
        <v>0</v>
      </c>
      <c r="I44" s="28" t="n">
        <f aca="false">SUM(J44:M44)</f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5"/>
      <c r="O44" s="56" t="s">
        <v>19</v>
      </c>
      <c r="P44" s="56"/>
      <c r="Q44" s="57"/>
      <c r="R44" s="58"/>
      <c r="S44" s="58"/>
      <c r="T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</row>
    <row r="45" s="59" customFormat="true" ht="28.75" hidden="false" customHeight="true" outlineLevel="0" collapsed="false">
      <c r="A45" s="49" t="s">
        <v>54</v>
      </c>
      <c r="B45" s="53" t="n">
        <f aca="false">SUM(C45:F45)</f>
        <v>998.77</v>
      </c>
      <c r="C45" s="54" t="n">
        <v>0</v>
      </c>
      <c r="D45" s="54" t="n">
        <v>599.262</v>
      </c>
      <c r="E45" s="54" t="n">
        <v>379.533</v>
      </c>
      <c r="F45" s="54" t="n">
        <v>19.975</v>
      </c>
      <c r="G45" s="39" t="n">
        <v>0</v>
      </c>
      <c r="H45" s="54" t="n">
        <v>0</v>
      </c>
      <c r="I45" s="28" t="n">
        <f aca="false">SUM(J45:M45)</f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5"/>
      <c r="O45" s="56" t="s">
        <v>19</v>
      </c>
      <c r="P45" s="56"/>
      <c r="Q45" s="57"/>
      <c r="R45" s="58"/>
      <c r="S45" s="58"/>
      <c r="T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</row>
    <row r="46" s="59" customFormat="true" ht="28.75" hidden="false" customHeight="true" outlineLevel="0" collapsed="false">
      <c r="A46" s="49" t="s">
        <v>55</v>
      </c>
      <c r="B46" s="53" t="n">
        <f aca="false">SUM(C46:F46)</f>
        <v>2665.061</v>
      </c>
      <c r="C46" s="54" t="n">
        <v>0</v>
      </c>
      <c r="D46" s="54" t="n">
        <v>1200</v>
      </c>
      <c r="E46" s="54" t="n">
        <v>1411.758</v>
      </c>
      <c r="F46" s="54" t="n">
        <v>53.303</v>
      </c>
      <c r="G46" s="39" t="n">
        <v>0</v>
      </c>
      <c r="H46" s="54" t="n">
        <v>0</v>
      </c>
      <c r="I46" s="28" t="n">
        <f aca="false">SUM(J46:M46)</f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5"/>
      <c r="O46" s="56" t="s">
        <v>19</v>
      </c>
      <c r="P46" s="56"/>
      <c r="Q46" s="57"/>
      <c r="R46" s="58"/>
      <c r="S46" s="58"/>
      <c r="T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</row>
    <row r="47" s="59" customFormat="true" ht="28.75" hidden="false" customHeight="true" outlineLevel="0" collapsed="false">
      <c r="A47" s="49" t="s">
        <v>56</v>
      </c>
      <c r="B47" s="53" t="n">
        <f aca="false">SUM(C47:F47)</f>
        <v>1090.489</v>
      </c>
      <c r="C47" s="54" t="n">
        <v>0</v>
      </c>
      <c r="D47" s="54" t="n">
        <v>654.294</v>
      </c>
      <c r="E47" s="54" t="n">
        <v>414.386</v>
      </c>
      <c r="F47" s="54" t="n">
        <v>21.809</v>
      </c>
      <c r="G47" s="39" t="n">
        <v>0</v>
      </c>
      <c r="H47" s="54" t="n">
        <v>0</v>
      </c>
      <c r="I47" s="28" t="n">
        <f aca="false">SUM(J47:M47)</f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5"/>
      <c r="O47" s="56" t="s">
        <v>19</v>
      </c>
      <c r="P47" s="56"/>
      <c r="Q47" s="57"/>
      <c r="R47" s="58"/>
      <c r="S47" s="58"/>
      <c r="T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</row>
    <row r="48" s="59" customFormat="true" ht="32.8" hidden="false" customHeight="true" outlineLevel="0" collapsed="false">
      <c r="A48" s="49" t="s">
        <v>57</v>
      </c>
      <c r="B48" s="53" t="n">
        <f aca="false">SUM(C48:F48)</f>
        <v>2471.95</v>
      </c>
      <c r="C48" s="54" t="n">
        <v>0</v>
      </c>
      <c r="D48" s="54" t="n">
        <v>1200</v>
      </c>
      <c r="E48" s="54" t="n">
        <v>1222.511</v>
      </c>
      <c r="F48" s="54" t="n">
        <v>49.439</v>
      </c>
      <c r="G48" s="39" t="n">
        <v>0</v>
      </c>
      <c r="H48" s="54" t="n">
        <v>0</v>
      </c>
      <c r="I48" s="28" t="n">
        <f aca="false">SUM(J48:M48)</f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5"/>
      <c r="O48" s="56" t="s">
        <v>19</v>
      </c>
      <c r="P48" s="56"/>
      <c r="Q48" s="57"/>
      <c r="R48" s="58"/>
      <c r="S48" s="58"/>
      <c r="T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</row>
    <row r="49" s="59" customFormat="true" ht="35.8" hidden="false" customHeight="true" outlineLevel="0" collapsed="false">
      <c r="A49" s="49" t="s">
        <v>58</v>
      </c>
      <c r="B49" s="53" t="n">
        <f aca="false">SUM(C49:F49)</f>
        <v>2949.45</v>
      </c>
      <c r="C49" s="54" t="n">
        <v>0</v>
      </c>
      <c r="D49" s="54" t="n">
        <v>1200</v>
      </c>
      <c r="E49" s="54" t="n">
        <v>1709.45</v>
      </c>
      <c r="F49" s="54" t="n">
        <v>40</v>
      </c>
      <c r="G49" s="39" t="n">
        <v>0</v>
      </c>
      <c r="H49" s="54" t="n">
        <v>0</v>
      </c>
      <c r="I49" s="28" t="n">
        <f aca="false">SUM(J49:M49)</f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5"/>
      <c r="O49" s="56" t="s">
        <v>19</v>
      </c>
      <c r="P49" s="56"/>
      <c r="Q49" s="57"/>
      <c r="R49" s="58"/>
      <c r="S49" s="58"/>
      <c r="T49" s="58"/>
      <c r="EN49" s="58"/>
      <c r="EO49" s="58"/>
      <c r="EP49" s="58"/>
      <c r="EQ49" s="58"/>
      <c r="ER49" s="58"/>
      <c r="ES49" s="58"/>
      <c r="ET49" s="58"/>
      <c r="EU49" s="58"/>
      <c r="EV49" s="58"/>
      <c r="EW49" s="58"/>
      <c r="EX49" s="58"/>
      <c r="EY49" s="58"/>
      <c r="EZ49" s="58"/>
      <c r="FA49" s="58"/>
      <c r="FB49" s="58"/>
      <c r="FC49" s="58"/>
      <c r="FD49" s="58"/>
      <c r="FE49" s="58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  <c r="GB49" s="58"/>
      <c r="GC49" s="58"/>
      <c r="GD49" s="58"/>
      <c r="GE49" s="58"/>
      <c r="GF49" s="58"/>
      <c r="GG49" s="58"/>
      <c r="GH49" s="58"/>
      <c r="GI49" s="58"/>
      <c r="GJ49" s="58"/>
      <c r="GK49" s="58"/>
      <c r="GL49" s="58"/>
      <c r="GM49" s="58"/>
      <c r="GN49" s="58"/>
      <c r="GO49" s="58"/>
      <c r="GP49" s="58"/>
      <c r="GQ49" s="58"/>
      <c r="GR49" s="58"/>
      <c r="GS49" s="58"/>
      <c r="GT49" s="58"/>
      <c r="GU49" s="58"/>
      <c r="GV49" s="58"/>
      <c r="GW49" s="58"/>
      <c r="GX49" s="58"/>
      <c r="GY49" s="58"/>
      <c r="GZ49" s="58"/>
      <c r="HA49" s="58"/>
      <c r="HB49" s="58"/>
      <c r="HC49" s="58"/>
      <c r="HD49" s="58"/>
      <c r="HE49" s="58"/>
      <c r="HF49" s="58"/>
      <c r="HG49" s="58"/>
      <c r="HH49" s="58"/>
      <c r="HI49" s="58"/>
      <c r="HJ49" s="58"/>
      <c r="HK49" s="58"/>
      <c r="HL49" s="58"/>
      <c r="HM49" s="58"/>
      <c r="HN49" s="58"/>
      <c r="HO49" s="58"/>
      <c r="HP49" s="58"/>
      <c r="HQ49" s="58"/>
      <c r="HR49" s="58"/>
      <c r="HS49" s="58"/>
      <c r="HT49" s="58"/>
      <c r="HU49" s="58"/>
      <c r="HV49" s="58"/>
      <c r="HW49" s="58"/>
      <c r="HX49" s="58"/>
      <c r="HY49" s="58"/>
      <c r="HZ49" s="58"/>
      <c r="IA49" s="58"/>
      <c r="IB49" s="58"/>
      <c r="IC49" s="58"/>
      <c r="ID49" s="58"/>
      <c r="IE49" s="58"/>
      <c r="IF49" s="58"/>
      <c r="IG49" s="58"/>
      <c r="IH49" s="58"/>
      <c r="II49" s="58"/>
      <c r="IJ49" s="58"/>
      <c r="IK49" s="58"/>
      <c r="IL49" s="58"/>
      <c r="IM49" s="58"/>
      <c r="IN49" s="58"/>
      <c r="IO49" s="58"/>
      <c r="IP49" s="58"/>
      <c r="IQ49" s="58"/>
      <c r="IR49" s="58"/>
      <c r="IS49" s="58"/>
      <c r="IT49" s="58"/>
      <c r="IU49" s="58"/>
      <c r="IV49" s="58"/>
    </row>
    <row r="50" s="59" customFormat="true" ht="28.75" hidden="false" customHeight="true" outlineLevel="0" collapsed="false">
      <c r="A50" s="49" t="s">
        <v>59</v>
      </c>
      <c r="B50" s="53" t="n">
        <f aca="false">SUM(C50:F50)</f>
        <v>872.21</v>
      </c>
      <c r="C50" s="54" t="n">
        <v>0</v>
      </c>
      <c r="D50" s="54" t="n">
        <v>523.326</v>
      </c>
      <c r="E50" s="54" t="n">
        <v>331.439</v>
      </c>
      <c r="F50" s="54" t="n">
        <v>17.445</v>
      </c>
      <c r="G50" s="39" t="n">
        <v>0</v>
      </c>
      <c r="H50" s="54" t="n">
        <v>0</v>
      </c>
      <c r="I50" s="28" t="n">
        <f aca="false">SUM(J50:M50)</f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5"/>
      <c r="O50" s="56" t="s">
        <v>19</v>
      </c>
      <c r="P50" s="56"/>
      <c r="Q50" s="57"/>
      <c r="R50" s="58"/>
      <c r="S50" s="58"/>
      <c r="T50" s="58"/>
      <c r="EN50" s="58"/>
      <c r="EO50" s="58"/>
      <c r="EP50" s="58"/>
      <c r="EQ50" s="58"/>
      <c r="ER50" s="58"/>
      <c r="ES50" s="58"/>
      <c r="ET50" s="58"/>
      <c r="EU50" s="58"/>
      <c r="EV50" s="58"/>
      <c r="EW50" s="58"/>
      <c r="EX50" s="58"/>
      <c r="EY50" s="58"/>
      <c r="EZ50" s="58"/>
      <c r="FA50" s="58"/>
      <c r="FB50" s="58"/>
      <c r="FC50" s="58"/>
      <c r="FD50" s="58"/>
      <c r="FE50" s="58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  <c r="GB50" s="58"/>
      <c r="GC50" s="58"/>
      <c r="GD50" s="58"/>
      <c r="GE50" s="58"/>
      <c r="GF50" s="58"/>
      <c r="GG50" s="58"/>
      <c r="GH50" s="58"/>
      <c r="GI50" s="58"/>
      <c r="GJ50" s="58"/>
      <c r="GK50" s="58"/>
      <c r="GL50" s="58"/>
      <c r="GM50" s="58"/>
      <c r="GN50" s="58"/>
      <c r="GO50" s="58"/>
      <c r="GP50" s="58"/>
      <c r="GQ50" s="58"/>
      <c r="GR50" s="58"/>
      <c r="GS50" s="58"/>
      <c r="GT50" s="58"/>
      <c r="GU50" s="58"/>
      <c r="GV50" s="58"/>
      <c r="GW50" s="58"/>
      <c r="GX50" s="58"/>
      <c r="GY50" s="58"/>
      <c r="GZ50" s="58"/>
      <c r="HA50" s="58"/>
      <c r="HB50" s="58"/>
      <c r="HC50" s="58"/>
      <c r="HD50" s="58"/>
      <c r="HE50" s="58"/>
      <c r="HF50" s="58"/>
      <c r="HG50" s="58"/>
      <c r="HH50" s="58"/>
      <c r="HI50" s="58"/>
      <c r="HJ50" s="58"/>
      <c r="HK50" s="58"/>
      <c r="HL50" s="58"/>
      <c r="HM50" s="58"/>
      <c r="HN50" s="58"/>
      <c r="HO50" s="58"/>
      <c r="HP50" s="58"/>
      <c r="HQ50" s="58"/>
      <c r="HR50" s="58"/>
      <c r="HS50" s="58"/>
      <c r="HT50" s="58"/>
      <c r="HU50" s="58"/>
      <c r="HV50" s="58"/>
      <c r="HW50" s="58"/>
      <c r="HX50" s="58"/>
      <c r="HY50" s="58"/>
      <c r="HZ50" s="58"/>
      <c r="IA50" s="58"/>
      <c r="IB50" s="58"/>
      <c r="IC50" s="58"/>
      <c r="ID50" s="58"/>
      <c r="IE50" s="58"/>
      <c r="IF50" s="58"/>
      <c r="IG50" s="58"/>
      <c r="IH50" s="58"/>
      <c r="II50" s="58"/>
      <c r="IJ50" s="58"/>
      <c r="IK50" s="58"/>
      <c r="IL50" s="58"/>
      <c r="IM50" s="58"/>
      <c r="IN50" s="58"/>
      <c r="IO50" s="58"/>
      <c r="IP50" s="58"/>
      <c r="IQ50" s="58"/>
      <c r="IR50" s="58"/>
      <c r="IS50" s="58"/>
      <c r="IT50" s="58"/>
      <c r="IU50" s="58"/>
      <c r="IV50" s="58"/>
    </row>
    <row r="51" s="59" customFormat="true" ht="28.75" hidden="false" customHeight="true" outlineLevel="0" collapsed="false">
      <c r="A51" s="49" t="s">
        <v>60</v>
      </c>
      <c r="B51" s="53" t="n">
        <f aca="false">SUM(C51:F51)</f>
        <v>1202.75</v>
      </c>
      <c r="C51" s="54" t="n">
        <v>0</v>
      </c>
      <c r="D51" s="54" t="n">
        <v>721.649</v>
      </c>
      <c r="E51" s="54" t="n">
        <v>457.045</v>
      </c>
      <c r="F51" s="54" t="n">
        <v>24.056</v>
      </c>
      <c r="G51" s="39" t="n">
        <v>0</v>
      </c>
      <c r="H51" s="54" t="n">
        <v>0</v>
      </c>
      <c r="I51" s="28" t="n">
        <f aca="false">SUM(J51:M51)</f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5"/>
      <c r="O51" s="56" t="s">
        <v>19</v>
      </c>
      <c r="P51" s="56"/>
      <c r="Q51" s="57"/>
      <c r="R51" s="58"/>
      <c r="S51" s="58"/>
      <c r="T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  <c r="IV51" s="58"/>
    </row>
    <row r="52" s="59" customFormat="true" ht="28.75" hidden="false" customHeight="true" outlineLevel="0" collapsed="false">
      <c r="A52" s="49" t="s">
        <v>61</v>
      </c>
      <c r="B52" s="53" t="n">
        <f aca="false">SUM(C52:F52)</f>
        <v>577.96</v>
      </c>
      <c r="C52" s="54" t="n">
        <v>0</v>
      </c>
      <c r="D52" s="54" t="n">
        <v>346.777</v>
      </c>
      <c r="E52" s="54" t="n">
        <v>219.624</v>
      </c>
      <c r="F52" s="54" t="n">
        <v>11.559</v>
      </c>
      <c r="G52" s="39" t="n">
        <v>0</v>
      </c>
      <c r="H52" s="54" t="n">
        <v>0</v>
      </c>
      <c r="I52" s="28" t="n">
        <f aca="false">SUM(J52:M52)</f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5"/>
      <c r="O52" s="56" t="s">
        <v>19</v>
      </c>
      <c r="P52" s="56"/>
      <c r="Q52" s="57"/>
      <c r="R52" s="58"/>
      <c r="S52" s="58"/>
      <c r="T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  <c r="IV52" s="58"/>
    </row>
    <row r="53" s="59" customFormat="true" ht="28.75" hidden="false" customHeight="true" outlineLevel="0" collapsed="false">
      <c r="A53" s="49" t="s">
        <v>62</v>
      </c>
      <c r="B53" s="53" t="n">
        <f aca="false">SUM(C53:F53)</f>
        <v>1708.47</v>
      </c>
      <c r="C53" s="54" t="n">
        <v>0</v>
      </c>
      <c r="D53" s="54" t="n">
        <v>1025.082</v>
      </c>
      <c r="E53" s="54" t="n">
        <v>649.219</v>
      </c>
      <c r="F53" s="54" t="n">
        <v>34.169</v>
      </c>
      <c r="G53" s="39" t="n">
        <v>0</v>
      </c>
      <c r="H53" s="54" t="n">
        <v>0</v>
      </c>
      <c r="I53" s="28" t="n">
        <f aca="false">SUM(J53:M53)</f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5"/>
      <c r="O53" s="56" t="s">
        <v>42</v>
      </c>
      <c r="P53" s="56"/>
      <c r="Q53" s="57"/>
      <c r="R53" s="58"/>
      <c r="S53" s="58"/>
      <c r="T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</row>
    <row r="54" s="59" customFormat="true" ht="28.75" hidden="false" customHeight="true" outlineLevel="0" collapsed="false">
      <c r="A54" s="49" t="s">
        <v>63</v>
      </c>
      <c r="B54" s="53" t="n">
        <f aca="false">SUM(C54:F54)</f>
        <v>640.13</v>
      </c>
      <c r="C54" s="54" t="n">
        <v>0</v>
      </c>
      <c r="D54" s="54" t="n">
        <v>384.076</v>
      </c>
      <c r="E54" s="54" t="n">
        <v>243.249</v>
      </c>
      <c r="F54" s="54" t="n">
        <v>12.805</v>
      </c>
      <c r="G54" s="39" t="n">
        <v>0</v>
      </c>
      <c r="H54" s="54" t="n">
        <v>0</v>
      </c>
      <c r="I54" s="28" t="n">
        <f aca="false">SUM(J54:M54)</f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5"/>
      <c r="O54" s="56" t="s">
        <v>19</v>
      </c>
      <c r="P54" s="56"/>
      <c r="Q54" s="57"/>
      <c r="R54" s="58"/>
      <c r="S54" s="58"/>
      <c r="T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  <c r="IV54" s="58"/>
    </row>
    <row r="55" s="59" customFormat="true" ht="28.75" hidden="false" customHeight="true" outlineLevel="0" collapsed="false">
      <c r="A55" s="49" t="s">
        <v>64</v>
      </c>
      <c r="B55" s="53" t="n">
        <f aca="false">SUM(C55:F55)</f>
        <v>1287.6</v>
      </c>
      <c r="C55" s="54" t="n">
        <v>0</v>
      </c>
      <c r="D55" s="54" t="n">
        <v>772.56</v>
      </c>
      <c r="E55" s="54" t="n">
        <v>489.24</v>
      </c>
      <c r="F55" s="54" t="n">
        <v>25.8</v>
      </c>
      <c r="G55" s="39" t="n">
        <v>0</v>
      </c>
      <c r="H55" s="54" t="n">
        <v>0</v>
      </c>
      <c r="I55" s="28" t="n">
        <f aca="false">SUM(J55:M55)</f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5"/>
      <c r="O55" s="56" t="s">
        <v>19</v>
      </c>
      <c r="P55" s="56"/>
      <c r="Q55" s="57"/>
      <c r="R55" s="58"/>
      <c r="S55" s="58"/>
      <c r="T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  <c r="IV55" s="58"/>
    </row>
    <row r="56" s="59" customFormat="true" ht="28.75" hidden="false" customHeight="true" outlineLevel="0" collapsed="false">
      <c r="A56" s="49" t="s">
        <v>65</v>
      </c>
      <c r="B56" s="53" t="n">
        <f aca="false">SUM(C56:F56)</f>
        <v>6996.87</v>
      </c>
      <c r="C56" s="54" t="n">
        <v>0</v>
      </c>
      <c r="D56" s="54" t="n">
        <v>2400</v>
      </c>
      <c r="E56" s="54" t="n">
        <v>4456.933</v>
      </c>
      <c r="F56" s="54" t="n">
        <v>139.937</v>
      </c>
      <c r="G56" s="39" t="n">
        <v>0</v>
      </c>
      <c r="H56" s="54" t="n">
        <v>0</v>
      </c>
      <c r="I56" s="28" t="n">
        <f aca="false">SUM(J56:M56)</f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5"/>
      <c r="O56" s="56" t="s">
        <v>42</v>
      </c>
      <c r="P56" s="56"/>
      <c r="Q56" s="57"/>
      <c r="R56" s="58"/>
      <c r="S56" s="58"/>
      <c r="T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</row>
    <row r="57" s="59" customFormat="true" ht="28.75" hidden="false" customHeight="true" outlineLevel="0" collapsed="false">
      <c r="A57" s="49" t="s">
        <v>66</v>
      </c>
      <c r="B57" s="53" t="n">
        <f aca="false">SUM(C57:F57)</f>
        <v>451.81</v>
      </c>
      <c r="C57" s="54" t="n">
        <v>0</v>
      </c>
      <c r="D57" s="54" t="n">
        <v>271.086</v>
      </c>
      <c r="E57" s="54" t="n">
        <v>171.688</v>
      </c>
      <c r="F57" s="54" t="n">
        <v>9.036</v>
      </c>
      <c r="G57" s="39" t="n">
        <v>0</v>
      </c>
      <c r="H57" s="54" t="n">
        <v>0</v>
      </c>
      <c r="I57" s="28" t="n">
        <f aca="false">SUM(J57:M57)</f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5"/>
      <c r="O57" s="56" t="s">
        <v>42</v>
      </c>
      <c r="P57" s="56"/>
      <c r="Q57" s="57"/>
      <c r="R57" s="58"/>
      <c r="S57" s="58"/>
      <c r="T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</row>
    <row r="58" s="59" customFormat="true" ht="28.75" hidden="false" customHeight="true" outlineLevel="0" collapsed="false">
      <c r="A58" s="49" t="s">
        <v>67</v>
      </c>
      <c r="B58" s="53" t="n">
        <f aca="false">SUM(C58:F58)</f>
        <v>16366.12</v>
      </c>
      <c r="C58" s="54" t="n">
        <v>0</v>
      </c>
      <c r="D58" s="54" t="n">
        <v>9819.674</v>
      </c>
      <c r="E58" s="54" t="n">
        <v>6219.122</v>
      </c>
      <c r="F58" s="54" t="n">
        <v>327.324</v>
      </c>
      <c r="G58" s="39" t="n">
        <v>0</v>
      </c>
      <c r="H58" s="54" t="n">
        <v>0</v>
      </c>
      <c r="I58" s="28" t="n">
        <f aca="false">SUM(J58:M58)</f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5"/>
      <c r="O58" s="56" t="s">
        <v>42</v>
      </c>
      <c r="P58" s="56"/>
      <c r="Q58" s="57"/>
      <c r="R58" s="58"/>
      <c r="S58" s="58"/>
      <c r="T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  <c r="IV58" s="58"/>
    </row>
    <row r="59" s="59" customFormat="true" ht="39.95" hidden="false" customHeight="true" outlineLevel="0" collapsed="false">
      <c r="A59" s="49"/>
      <c r="B59" s="53"/>
      <c r="C59" s="54"/>
      <c r="D59" s="54"/>
      <c r="E59" s="54"/>
      <c r="F59" s="54"/>
      <c r="G59" s="50" t="s">
        <v>68</v>
      </c>
      <c r="H59" s="54"/>
      <c r="I59" s="28"/>
      <c r="J59" s="54" t="s">
        <v>68</v>
      </c>
      <c r="K59" s="54"/>
      <c r="L59" s="54"/>
      <c r="M59" s="54"/>
      <c r="N59" s="55"/>
      <c r="O59" s="56" t="s">
        <v>68</v>
      </c>
      <c r="P59" s="56"/>
      <c r="Q59" s="57"/>
      <c r="R59" s="58"/>
      <c r="S59" s="58"/>
      <c r="T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  <c r="IV59" s="58"/>
    </row>
    <row r="60" customFormat="false" ht="33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"/>
      <c r="S60" s="7"/>
      <c r="T60" s="7"/>
    </row>
    <row r="61" customFormat="false" ht="33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"/>
      <c r="S61" s="7"/>
      <c r="T61" s="7"/>
    </row>
    <row r="62" customFormat="false" ht="12.65" hidden="false" customHeight="true" outlineLevel="0" collapsed="false">
      <c r="B62" s="9"/>
      <c r="I62" s="10"/>
      <c r="R62" s="7"/>
      <c r="S62" s="7"/>
      <c r="T62" s="7"/>
    </row>
    <row r="63" customFormat="false" ht="15.65" hidden="false" customHeight="true" outlineLevel="0" collapsed="false">
      <c r="B63" s="9"/>
      <c r="I63" s="10"/>
      <c r="R63" s="7"/>
      <c r="S63" s="7"/>
      <c r="T63" s="7"/>
    </row>
    <row r="64" customFormat="false" ht="20.1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"/>
      <c r="S64" s="7"/>
      <c r="T64" s="7"/>
    </row>
    <row r="65" customFormat="false" ht="14.15" hidden="false" customHeight="true" outlineLevel="0" collapsed="false">
      <c r="A65" s="72"/>
      <c r="B65" s="9"/>
      <c r="R65" s="7"/>
      <c r="S65" s="7"/>
      <c r="T65" s="7"/>
    </row>
    <row r="66" customFormat="false" ht="33" hidden="false" customHeight="true" outlineLevel="0" collapsed="false">
      <c r="B66" s="9"/>
      <c r="R66" s="7"/>
      <c r="S66" s="7"/>
      <c r="T66" s="7"/>
    </row>
    <row r="67" customFormat="false" ht="33" hidden="false" customHeight="true" outlineLevel="0" collapsed="false">
      <c r="B67" s="9"/>
      <c r="R67" s="7"/>
      <c r="S67" s="7"/>
      <c r="T67" s="7"/>
    </row>
    <row r="68" customFormat="false" ht="33" hidden="false" customHeight="true" outlineLevel="0" collapsed="false">
      <c r="B68" s="9"/>
      <c r="R68" s="7"/>
      <c r="S68" s="7"/>
      <c r="T68" s="7"/>
    </row>
    <row r="69" customFormat="false" ht="33" hidden="false" customHeight="true" outlineLevel="0" collapsed="false">
      <c r="B69" s="9"/>
      <c r="R69" s="7"/>
      <c r="S69" s="7"/>
      <c r="T69" s="7"/>
    </row>
    <row r="70" customFormat="false" ht="33" hidden="false" customHeight="true" outlineLevel="0" collapsed="false">
      <c r="B70" s="9"/>
      <c r="R70" s="7"/>
      <c r="S70" s="7"/>
      <c r="T70" s="7"/>
    </row>
    <row r="71" customFormat="false" ht="33" hidden="false" customHeight="true" outlineLevel="0" collapsed="false">
      <c r="B71" s="9"/>
      <c r="R71" s="7"/>
      <c r="S71" s="7"/>
      <c r="T71" s="7"/>
    </row>
    <row r="72" customFormat="false" ht="33" hidden="false" customHeight="true" outlineLevel="0" collapsed="false">
      <c r="B72" s="9"/>
      <c r="R72" s="7"/>
      <c r="S72" s="7"/>
      <c r="T72" s="7"/>
    </row>
    <row r="73" customFormat="false" ht="33" hidden="false" customHeight="true" outlineLevel="0" collapsed="false">
      <c r="B73" s="9"/>
      <c r="R73" s="7"/>
      <c r="S73" s="7"/>
      <c r="T73" s="7"/>
    </row>
    <row r="74" customFormat="false" ht="33" hidden="false" customHeight="true" outlineLevel="0" collapsed="false">
      <c r="B74" s="9"/>
      <c r="R74" s="7"/>
      <c r="S74" s="7"/>
      <c r="T74" s="7"/>
    </row>
    <row r="75" customFormat="false" ht="33" hidden="false" customHeight="true" outlineLevel="0" collapsed="false">
      <c r="B75" s="9"/>
      <c r="R75" s="7"/>
      <c r="S75" s="7"/>
      <c r="T75" s="7"/>
    </row>
    <row r="76" customFormat="false" ht="33" hidden="false" customHeight="true" outlineLevel="0" collapsed="false">
      <c r="B76" s="9"/>
      <c r="R76" s="7"/>
      <c r="S76" s="7"/>
      <c r="T76" s="7"/>
    </row>
    <row r="77" customFormat="false" ht="33" hidden="false" customHeight="true" outlineLevel="0" collapsed="false">
      <c r="B77" s="9"/>
      <c r="R77" s="7"/>
      <c r="S77" s="7"/>
      <c r="T77" s="7"/>
    </row>
    <row r="78" customFormat="false" ht="33" hidden="false" customHeight="true" outlineLevel="0" collapsed="false">
      <c r="B78" s="9"/>
      <c r="R78" s="7"/>
      <c r="S78" s="7"/>
      <c r="T78" s="7"/>
    </row>
    <row r="79" customFormat="false" ht="33" hidden="false" customHeight="true" outlineLevel="0" collapsed="false">
      <c r="B79" s="9"/>
      <c r="R79" s="7"/>
      <c r="S79" s="7"/>
      <c r="T79" s="7"/>
    </row>
    <row r="80" customFormat="false" ht="33" hidden="false" customHeight="true" outlineLevel="0" collapsed="false">
      <c r="B80" s="9"/>
      <c r="R80" s="7"/>
      <c r="S80" s="7"/>
      <c r="T80" s="7"/>
    </row>
    <row r="81" customFormat="false" ht="33" hidden="false" customHeight="true" outlineLevel="0" collapsed="false">
      <c r="B81" s="9"/>
      <c r="R81" s="7"/>
      <c r="S81" s="7"/>
      <c r="T81" s="7"/>
    </row>
    <row r="82" customFormat="false" ht="33" hidden="false" customHeight="true" outlineLevel="0" collapsed="false">
      <c r="B82" s="9"/>
      <c r="R82" s="7"/>
      <c r="S82" s="7"/>
      <c r="T82" s="7"/>
    </row>
    <row r="83" customFormat="false" ht="33" hidden="false" customHeight="true" outlineLevel="0" collapsed="false">
      <c r="B83" s="9"/>
      <c r="R83" s="7"/>
      <c r="S83" s="7"/>
      <c r="T83" s="7"/>
    </row>
    <row r="84" customFormat="false" ht="33" hidden="false" customHeight="true" outlineLevel="0" collapsed="false">
      <c r="B84" s="9"/>
      <c r="R84" s="7"/>
      <c r="S84" s="7"/>
      <c r="T84" s="7"/>
    </row>
    <row r="85" customFormat="false" ht="33" hidden="false" customHeight="true" outlineLevel="0" collapsed="false">
      <c r="B85" s="9"/>
      <c r="R85" s="7"/>
      <c r="S85" s="7"/>
      <c r="T85" s="7"/>
    </row>
    <row r="86" customFormat="false" ht="33" hidden="false" customHeight="true" outlineLevel="0" collapsed="false">
      <c r="B86" s="9"/>
      <c r="R86" s="7"/>
      <c r="S86" s="7"/>
      <c r="T86" s="7"/>
    </row>
    <row r="87" customFormat="false" ht="33" hidden="false" customHeight="true" outlineLevel="0" collapsed="false">
      <c r="B87" s="9"/>
      <c r="R87" s="7"/>
      <c r="S87" s="7"/>
      <c r="T87" s="7"/>
    </row>
    <row r="88" customFormat="false" ht="33" hidden="false" customHeight="true" outlineLevel="0" collapsed="false">
      <c r="B88" s="9"/>
      <c r="R88" s="7"/>
      <c r="S88" s="7"/>
      <c r="T88" s="7"/>
    </row>
    <row r="89" customFormat="false" ht="33" hidden="false" customHeight="true" outlineLevel="0" collapsed="false">
      <c r="B89" s="9"/>
      <c r="R89" s="7"/>
      <c r="S89" s="7"/>
      <c r="T89" s="7"/>
    </row>
    <row r="90" customFormat="false" ht="33" hidden="false" customHeight="true" outlineLevel="0" collapsed="false">
      <c r="B90" s="9"/>
      <c r="R90" s="7"/>
      <c r="S90" s="7"/>
      <c r="T90" s="7"/>
    </row>
    <row r="91" customFormat="false" ht="33" hidden="false" customHeight="true" outlineLevel="0" collapsed="false">
      <c r="B91" s="9"/>
      <c r="R91" s="7"/>
      <c r="S91" s="7"/>
      <c r="T91" s="7"/>
    </row>
    <row r="92" s="48" customFormat="true" ht="165" hidden="false" customHeight="true" outlineLevel="0" collapsed="false">
      <c r="A92" s="1"/>
      <c r="B92" s="9"/>
      <c r="C92" s="3"/>
      <c r="D92" s="3"/>
      <c r="E92" s="3"/>
      <c r="F92" s="3"/>
      <c r="G92" s="3"/>
      <c r="H92" s="3"/>
      <c r="I92" s="4"/>
      <c r="J92" s="3"/>
      <c r="K92" s="3"/>
      <c r="L92" s="3"/>
      <c r="M92" s="3"/>
      <c r="N92" s="5"/>
      <c r="O92" s="6"/>
      <c r="P92" s="6"/>
      <c r="Q92" s="7"/>
      <c r="R92" s="47"/>
      <c r="S92" s="47"/>
      <c r="T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</row>
    <row r="93" customFormat="false" ht="33" hidden="false" customHeight="true" outlineLevel="0" collapsed="false">
      <c r="B93" s="9"/>
      <c r="R93" s="7"/>
      <c r="S93" s="7"/>
      <c r="T93" s="7"/>
    </row>
    <row r="94" customFormat="false" ht="33" hidden="false" customHeight="true" outlineLevel="0" collapsed="false">
      <c r="B94" s="9"/>
      <c r="R94" s="7"/>
      <c r="S94" s="7"/>
      <c r="T94" s="7"/>
    </row>
    <row r="95" customFormat="false" ht="33" hidden="false" customHeight="true" outlineLevel="0" collapsed="false">
      <c r="B95" s="9"/>
      <c r="R95" s="7"/>
      <c r="S95" s="7"/>
      <c r="T95" s="7"/>
    </row>
    <row r="96" customFormat="false" ht="33" hidden="false" customHeight="true" outlineLevel="0" collapsed="false">
      <c r="B96" s="9"/>
      <c r="R96" s="7"/>
      <c r="S96" s="7"/>
      <c r="T96" s="7"/>
    </row>
    <row r="97" customFormat="false" ht="33" hidden="false" customHeight="true" outlineLevel="0" collapsed="false">
      <c r="B97" s="9"/>
      <c r="R97" s="7"/>
      <c r="S97" s="7"/>
      <c r="T97" s="7"/>
    </row>
    <row r="98" customFormat="false" ht="33" hidden="false" customHeight="true" outlineLevel="0" collapsed="false">
      <c r="B98" s="9"/>
      <c r="R98" s="7"/>
      <c r="S98" s="7"/>
      <c r="T98" s="7"/>
    </row>
    <row r="99" customFormat="false" ht="33" hidden="false" customHeight="true" outlineLevel="0" collapsed="false">
      <c r="B99" s="9"/>
      <c r="R99" s="7"/>
      <c r="S99" s="7"/>
      <c r="T99" s="7"/>
    </row>
    <row r="100" customFormat="false" ht="33" hidden="false" customHeight="true" outlineLevel="0" collapsed="false">
      <c r="B100" s="9"/>
      <c r="R100" s="7"/>
      <c r="S100" s="7"/>
      <c r="T100" s="7"/>
    </row>
    <row r="101" customFormat="false" ht="33" hidden="false" customHeight="true" outlineLevel="0" collapsed="false">
      <c r="B101" s="9"/>
      <c r="R101" s="7"/>
      <c r="S101" s="7"/>
      <c r="T101" s="7"/>
    </row>
    <row r="102" customFormat="false" ht="33" hidden="false" customHeight="true" outlineLevel="0" collapsed="false">
      <c r="B102" s="9"/>
      <c r="R102" s="7"/>
      <c r="S102" s="7"/>
      <c r="T102" s="7"/>
    </row>
    <row r="103" customFormat="false" ht="33" hidden="false" customHeight="true" outlineLevel="0" collapsed="false">
      <c r="B103" s="9"/>
      <c r="R103" s="7"/>
      <c r="S103" s="7"/>
      <c r="T103" s="7"/>
    </row>
    <row r="104" customFormat="false" ht="33" hidden="false" customHeight="true" outlineLevel="0" collapsed="false">
      <c r="B104" s="9"/>
      <c r="R104" s="7"/>
      <c r="S104" s="7"/>
      <c r="T104" s="7"/>
    </row>
    <row r="105" customFormat="false" ht="33" hidden="false" customHeight="true" outlineLevel="0" collapsed="false">
      <c r="B105" s="9"/>
      <c r="R105" s="7"/>
      <c r="S105" s="7"/>
      <c r="T105" s="7"/>
    </row>
    <row r="106" customFormat="false" ht="33" hidden="false" customHeight="true" outlineLevel="0" collapsed="false">
      <c r="B106" s="9"/>
      <c r="R106" s="7"/>
      <c r="S106" s="7"/>
      <c r="T106" s="7"/>
    </row>
    <row r="107" customFormat="false" ht="33" hidden="false" customHeight="true" outlineLevel="0" collapsed="false">
      <c r="B107" s="9"/>
      <c r="R107" s="7"/>
      <c r="S107" s="7"/>
      <c r="T107" s="7"/>
    </row>
    <row r="108" customFormat="false" ht="33" hidden="false" customHeight="true" outlineLevel="0" collapsed="false">
      <c r="B108" s="9"/>
      <c r="R108" s="7"/>
      <c r="S108" s="7"/>
      <c r="T108" s="7"/>
    </row>
    <row r="109" customFormat="false" ht="33" hidden="false" customHeight="true" outlineLevel="0" collapsed="false">
      <c r="B109" s="9"/>
      <c r="R109" s="7"/>
      <c r="S109" s="7"/>
      <c r="T109" s="7"/>
    </row>
    <row r="110" customFormat="false" ht="33" hidden="false" customHeight="true" outlineLevel="0" collapsed="false">
      <c r="B110" s="9"/>
      <c r="R110" s="7"/>
      <c r="S110" s="7"/>
      <c r="T110" s="7"/>
    </row>
    <row r="111" customFormat="false" ht="33" hidden="false" customHeight="true" outlineLevel="0" collapsed="false">
      <c r="B111" s="9"/>
      <c r="R111" s="7"/>
      <c r="S111" s="7"/>
      <c r="T111" s="7"/>
    </row>
    <row r="112" customFormat="false" ht="33" hidden="false" customHeight="true" outlineLevel="0" collapsed="false">
      <c r="B112" s="9"/>
      <c r="R112" s="7"/>
      <c r="S112" s="7"/>
      <c r="T112" s="7"/>
    </row>
    <row r="113" customFormat="false" ht="33" hidden="false" customHeight="true" outlineLevel="0" collapsed="false">
      <c r="B113" s="9"/>
      <c r="R113" s="7"/>
      <c r="S113" s="7"/>
      <c r="T113" s="7"/>
    </row>
    <row r="114" customFormat="false" ht="33" hidden="false" customHeight="true" outlineLevel="0" collapsed="false">
      <c r="B114" s="9"/>
      <c r="R114" s="7"/>
      <c r="S114" s="7"/>
      <c r="T114" s="7"/>
    </row>
    <row r="115" customFormat="false" ht="33" hidden="false" customHeight="true" outlineLevel="0" collapsed="false">
      <c r="B115" s="9"/>
      <c r="R115" s="7"/>
      <c r="S115" s="7"/>
      <c r="T115" s="7"/>
    </row>
    <row r="116" customFormat="false" ht="33" hidden="false" customHeight="true" outlineLevel="0" collapsed="false">
      <c r="B116" s="9"/>
      <c r="R116" s="7"/>
      <c r="S116" s="7"/>
      <c r="T116" s="7"/>
    </row>
    <row r="117" customFormat="false" ht="33" hidden="false" customHeight="true" outlineLevel="0" collapsed="false">
      <c r="B117" s="9"/>
      <c r="R117" s="7"/>
      <c r="S117" s="7"/>
      <c r="T117" s="7"/>
    </row>
    <row r="118" customFormat="false" ht="33" hidden="false" customHeight="true" outlineLevel="0" collapsed="false">
      <c r="B118" s="9"/>
      <c r="R118" s="7"/>
      <c r="S118" s="7"/>
      <c r="T118" s="7"/>
    </row>
    <row r="119" customFormat="false" ht="33" hidden="false" customHeight="true" outlineLevel="0" collapsed="false">
      <c r="B119" s="9"/>
      <c r="R119" s="7"/>
      <c r="S119" s="7"/>
      <c r="T119" s="7"/>
    </row>
    <row r="120" customFormat="false" ht="33" hidden="false" customHeight="true" outlineLevel="0" collapsed="false">
      <c r="B120" s="9"/>
      <c r="R120" s="7"/>
      <c r="S120" s="7"/>
      <c r="T120" s="7"/>
    </row>
    <row r="121" customFormat="false" ht="33" hidden="false" customHeight="true" outlineLevel="0" collapsed="false">
      <c r="B121" s="9"/>
      <c r="R121" s="7"/>
      <c r="S121" s="7"/>
      <c r="T121" s="7"/>
    </row>
    <row r="122" customFormat="false" ht="33" hidden="false" customHeight="true" outlineLevel="0" collapsed="false">
      <c r="B122" s="9"/>
      <c r="R122" s="7"/>
      <c r="S122" s="7"/>
      <c r="T122" s="7"/>
    </row>
    <row r="123" customFormat="false" ht="33" hidden="false" customHeight="true" outlineLevel="0" collapsed="false">
      <c r="B123" s="9"/>
      <c r="R123" s="7"/>
      <c r="S123" s="7"/>
      <c r="T123" s="7"/>
    </row>
    <row r="124" customFormat="false" ht="33" hidden="false" customHeight="true" outlineLevel="0" collapsed="false">
      <c r="B124" s="9"/>
      <c r="R124" s="7"/>
      <c r="S124" s="7"/>
      <c r="T124" s="7"/>
    </row>
    <row r="125" customFormat="false" ht="33" hidden="false" customHeight="true" outlineLevel="0" collapsed="false">
      <c r="B125" s="9"/>
      <c r="R125" s="7"/>
      <c r="S125" s="7"/>
      <c r="T125" s="7"/>
    </row>
    <row r="126" customFormat="false" ht="33" hidden="false" customHeight="true" outlineLevel="0" collapsed="false">
      <c r="B126" s="9"/>
      <c r="R126" s="7"/>
      <c r="S126" s="7"/>
      <c r="T126" s="7"/>
    </row>
    <row r="127" customFormat="false" ht="33" hidden="false" customHeight="true" outlineLevel="0" collapsed="false">
      <c r="B127" s="9"/>
      <c r="R127" s="7"/>
      <c r="S127" s="7"/>
      <c r="T127" s="7"/>
    </row>
    <row r="128" customFormat="false" ht="33" hidden="false" customHeight="true" outlineLevel="0" collapsed="false">
      <c r="B128" s="9"/>
      <c r="R128" s="7"/>
      <c r="S128" s="7"/>
      <c r="T128" s="7"/>
    </row>
    <row r="129" customFormat="false" ht="33" hidden="false" customHeight="true" outlineLevel="0" collapsed="false">
      <c r="B129" s="9"/>
      <c r="R129" s="7"/>
      <c r="S129" s="7"/>
      <c r="T129" s="7"/>
    </row>
    <row r="130" customFormat="false" ht="33" hidden="false" customHeight="true" outlineLevel="0" collapsed="false">
      <c r="B130" s="9"/>
      <c r="R130" s="7"/>
      <c r="S130" s="7"/>
      <c r="T130" s="7"/>
    </row>
    <row r="131" customFormat="false" ht="33" hidden="false" customHeight="true" outlineLevel="0" collapsed="false">
      <c r="B131" s="9"/>
      <c r="R131" s="7"/>
      <c r="S131" s="7"/>
      <c r="T131" s="7"/>
    </row>
    <row r="132" customFormat="false" ht="33" hidden="false" customHeight="true" outlineLevel="0" collapsed="false">
      <c r="B132" s="9"/>
      <c r="R132" s="7"/>
      <c r="S132" s="7"/>
      <c r="T132" s="7"/>
    </row>
    <row r="133" customFormat="false" ht="33" hidden="false" customHeight="true" outlineLevel="0" collapsed="false">
      <c r="B133" s="9"/>
      <c r="R133" s="7"/>
      <c r="S133" s="7"/>
      <c r="T133" s="7"/>
    </row>
    <row r="134" customFormat="false" ht="33" hidden="false" customHeight="true" outlineLevel="0" collapsed="false">
      <c r="B134" s="9"/>
      <c r="R134" s="7"/>
      <c r="S134" s="7"/>
      <c r="T134" s="7"/>
    </row>
    <row r="135" s="48" customFormat="true" ht="68.25" hidden="false" customHeight="true" outlineLevel="0" collapsed="false">
      <c r="A135" s="1"/>
      <c r="B135" s="9"/>
      <c r="C135" s="3"/>
      <c r="D135" s="3"/>
      <c r="E135" s="3"/>
      <c r="F135" s="3"/>
      <c r="G135" s="3"/>
      <c r="H135" s="3"/>
      <c r="I135" s="4"/>
      <c r="J135" s="3"/>
      <c r="K135" s="3"/>
      <c r="L135" s="3"/>
      <c r="M135" s="3"/>
      <c r="N135" s="5"/>
      <c r="O135" s="6"/>
      <c r="P135" s="6"/>
      <c r="Q135" s="7"/>
      <c r="R135" s="47"/>
      <c r="S135" s="47"/>
      <c r="T135" s="47"/>
      <c r="EN135" s="47"/>
      <c r="EO135" s="47"/>
      <c r="EP135" s="47"/>
      <c r="EQ135" s="47"/>
      <c r="ER135" s="47"/>
      <c r="ES135" s="47"/>
      <c r="ET135" s="47"/>
      <c r="EU135" s="47"/>
      <c r="EV135" s="47"/>
      <c r="EW135" s="47"/>
      <c r="EX135" s="47"/>
      <c r="EY135" s="47"/>
      <c r="EZ135" s="47"/>
      <c r="FA135" s="47"/>
      <c r="FB135" s="47"/>
      <c r="FC135" s="47"/>
      <c r="FD135" s="47"/>
      <c r="FE135" s="47"/>
      <c r="FF135" s="47"/>
      <c r="FG135" s="47"/>
      <c r="FH135" s="47"/>
      <c r="FI135" s="47"/>
      <c r="FJ135" s="47"/>
      <c r="FK135" s="47"/>
      <c r="FL135" s="47"/>
      <c r="FM135" s="47"/>
      <c r="FN135" s="47"/>
      <c r="FO135" s="47"/>
      <c r="FP135" s="47"/>
      <c r="FQ135" s="47"/>
      <c r="FR135" s="47"/>
      <c r="FS135" s="47"/>
      <c r="FT135" s="47"/>
      <c r="FU135" s="47"/>
      <c r="FV135" s="47"/>
      <c r="FW135" s="47"/>
      <c r="FX135" s="47"/>
      <c r="FY135" s="47"/>
      <c r="FZ135" s="47"/>
      <c r="GA135" s="47"/>
      <c r="GB135" s="47"/>
      <c r="GC135" s="47"/>
      <c r="GD135" s="47"/>
      <c r="GE135" s="47"/>
      <c r="GF135" s="47"/>
      <c r="GG135" s="47"/>
      <c r="GH135" s="47"/>
      <c r="GI135" s="47"/>
      <c r="GJ135" s="47"/>
      <c r="GK135" s="47"/>
      <c r="GL135" s="47"/>
      <c r="GM135" s="47"/>
      <c r="GN135" s="47"/>
      <c r="GO135" s="47"/>
      <c r="GP135" s="47"/>
      <c r="GQ135" s="47"/>
      <c r="GR135" s="47"/>
      <c r="GS135" s="47"/>
      <c r="GT135" s="47"/>
      <c r="GU135" s="47"/>
      <c r="GV135" s="47"/>
      <c r="GW135" s="47"/>
      <c r="GX135" s="47"/>
      <c r="GY135" s="47"/>
      <c r="GZ135" s="47"/>
      <c r="HA135" s="47"/>
      <c r="HB135" s="47"/>
      <c r="HC135" s="47"/>
      <c r="HD135" s="47"/>
      <c r="HE135" s="47"/>
      <c r="HF135" s="47"/>
      <c r="HG135" s="47"/>
      <c r="HH135" s="47"/>
      <c r="HI135" s="47"/>
      <c r="HJ135" s="47"/>
      <c r="HK135" s="47"/>
      <c r="HL135" s="47"/>
      <c r="HM135" s="47"/>
      <c r="HN135" s="47"/>
      <c r="HO135" s="47"/>
      <c r="HP135" s="47"/>
      <c r="HQ135" s="47"/>
      <c r="HR135" s="47"/>
      <c r="HS135" s="47"/>
      <c r="HT135" s="47"/>
      <c r="HU135" s="47"/>
      <c r="HV135" s="47"/>
      <c r="HW135" s="47"/>
      <c r="HX135" s="47"/>
      <c r="HY135" s="47"/>
      <c r="HZ135" s="47"/>
      <c r="IA135" s="47"/>
      <c r="IB135" s="47"/>
      <c r="IC135" s="47"/>
      <c r="ID135" s="47"/>
      <c r="IE135" s="47"/>
      <c r="IF135" s="47"/>
      <c r="IG135" s="47"/>
      <c r="IH135" s="47"/>
      <c r="II135" s="47"/>
      <c r="IJ135" s="47"/>
      <c r="IK135" s="47"/>
      <c r="IL135" s="47"/>
      <c r="IM135" s="47"/>
      <c r="IN135" s="47"/>
      <c r="IO135" s="47"/>
      <c r="IP135" s="47"/>
      <c r="IQ135" s="47"/>
      <c r="IR135" s="47"/>
      <c r="IS135" s="47"/>
      <c r="IT135" s="47"/>
      <c r="IU135" s="47"/>
      <c r="IV135" s="47"/>
    </row>
    <row r="136" customFormat="false" ht="33" hidden="false" customHeight="true" outlineLevel="0" collapsed="false">
      <c r="B136" s="9"/>
      <c r="R136" s="7"/>
      <c r="S136" s="7"/>
      <c r="T136" s="7"/>
    </row>
    <row r="137" customFormat="false" ht="33" hidden="false" customHeight="true" outlineLevel="0" collapsed="false">
      <c r="B137" s="9"/>
      <c r="R137" s="7"/>
      <c r="S137" s="7"/>
      <c r="T137" s="7"/>
    </row>
    <row r="138" customFormat="false" ht="33" hidden="false" customHeight="true" outlineLevel="0" collapsed="false">
      <c r="B138" s="9"/>
      <c r="R138" s="7"/>
      <c r="S138" s="7"/>
      <c r="T138" s="7"/>
    </row>
    <row r="139" customFormat="false" ht="33" hidden="false" customHeight="true" outlineLevel="0" collapsed="false">
      <c r="B139" s="9"/>
      <c r="R139" s="7"/>
      <c r="S139" s="7"/>
      <c r="T139" s="7"/>
    </row>
    <row r="140" customFormat="false" ht="33" hidden="false" customHeight="true" outlineLevel="0" collapsed="false">
      <c r="B140" s="9"/>
      <c r="R140" s="7"/>
      <c r="S140" s="7"/>
      <c r="T140" s="7"/>
    </row>
    <row r="141" customFormat="false" ht="33" hidden="false" customHeight="true" outlineLevel="0" collapsed="false">
      <c r="B141" s="9"/>
      <c r="R141" s="7"/>
      <c r="S141" s="7"/>
      <c r="T141" s="7"/>
    </row>
    <row r="142" customFormat="false" ht="33" hidden="false" customHeight="true" outlineLevel="0" collapsed="false">
      <c r="B142" s="9"/>
      <c r="R142" s="7"/>
      <c r="S142" s="7"/>
      <c r="T142" s="7"/>
    </row>
    <row r="143" customFormat="false" ht="33" hidden="false" customHeight="true" outlineLevel="0" collapsed="false">
      <c r="B143" s="9"/>
      <c r="R143" s="7"/>
      <c r="S143" s="7"/>
      <c r="T143" s="7"/>
    </row>
    <row r="144" customFormat="false" ht="33" hidden="false" customHeight="true" outlineLevel="0" collapsed="false">
      <c r="B144" s="9"/>
      <c r="R144" s="7"/>
      <c r="S144" s="7"/>
      <c r="T144" s="7"/>
    </row>
    <row r="145" customFormat="false" ht="33" hidden="false" customHeight="true" outlineLevel="0" collapsed="false">
      <c r="B145" s="9"/>
      <c r="R145" s="7"/>
      <c r="S145" s="7"/>
      <c r="T145" s="7"/>
    </row>
    <row r="146" customFormat="false" ht="33" hidden="false" customHeight="true" outlineLevel="0" collapsed="false">
      <c r="B146" s="9"/>
      <c r="R146" s="7"/>
      <c r="S146" s="7"/>
      <c r="T146" s="7"/>
    </row>
    <row r="147" customFormat="false" ht="33" hidden="false" customHeight="true" outlineLevel="0" collapsed="false">
      <c r="B147" s="9"/>
      <c r="R147" s="7"/>
      <c r="S147" s="7"/>
      <c r="T147" s="7"/>
    </row>
    <row r="148" customFormat="false" ht="33" hidden="false" customHeight="true" outlineLevel="0" collapsed="false">
      <c r="B148" s="9"/>
      <c r="R148" s="7"/>
      <c r="S148" s="7"/>
      <c r="T148" s="7"/>
    </row>
    <row r="149" customFormat="false" ht="33" hidden="false" customHeight="true" outlineLevel="0" collapsed="false">
      <c r="B149" s="9"/>
      <c r="R149" s="7"/>
      <c r="S149" s="7"/>
      <c r="T149" s="7"/>
    </row>
    <row r="150" customFormat="false" ht="33" hidden="false" customHeight="true" outlineLevel="0" collapsed="false">
      <c r="B150" s="9"/>
      <c r="R150" s="7"/>
      <c r="S150" s="7"/>
      <c r="T150" s="7"/>
    </row>
    <row r="151" customFormat="false" ht="33" hidden="false" customHeight="true" outlineLevel="0" collapsed="false">
      <c r="B151" s="9"/>
      <c r="R151" s="7"/>
      <c r="S151" s="7"/>
      <c r="T151" s="7"/>
    </row>
    <row r="152" customFormat="false" ht="33" hidden="false" customHeight="true" outlineLevel="0" collapsed="false">
      <c r="B152" s="9"/>
      <c r="R152" s="7"/>
      <c r="S152" s="7"/>
      <c r="T152" s="7"/>
    </row>
    <row r="153" customFormat="false" ht="33" hidden="false" customHeight="true" outlineLevel="0" collapsed="false">
      <c r="B153" s="9"/>
      <c r="R153" s="7"/>
      <c r="S153" s="7"/>
      <c r="T153" s="7"/>
    </row>
    <row r="154" customFormat="false" ht="33" hidden="false" customHeight="true" outlineLevel="0" collapsed="false">
      <c r="B154" s="9"/>
      <c r="R154" s="7"/>
      <c r="S154" s="7"/>
      <c r="T154" s="7"/>
    </row>
    <row r="155" customFormat="false" ht="33" hidden="false" customHeight="true" outlineLevel="0" collapsed="false">
      <c r="B155" s="9"/>
      <c r="R155" s="7"/>
      <c r="S155" s="7"/>
      <c r="T155" s="7"/>
    </row>
    <row r="156" customFormat="false" ht="33" hidden="false" customHeight="true" outlineLevel="0" collapsed="false">
      <c r="B156" s="9"/>
      <c r="R156" s="7"/>
      <c r="S156" s="7"/>
      <c r="T156" s="7"/>
    </row>
    <row r="157" customFormat="false" ht="33" hidden="false" customHeight="true" outlineLevel="0" collapsed="false">
      <c r="B157" s="9"/>
      <c r="R157" s="7"/>
      <c r="S157" s="7"/>
      <c r="T157" s="7"/>
    </row>
    <row r="158" customFormat="false" ht="33" hidden="false" customHeight="true" outlineLevel="0" collapsed="false">
      <c r="B158" s="9"/>
      <c r="R158" s="7"/>
      <c r="S158" s="7"/>
      <c r="T158" s="7"/>
    </row>
    <row r="159" customFormat="false" ht="33" hidden="false" customHeight="true" outlineLevel="0" collapsed="false">
      <c r="B159" s="9"/>
      <c r="R159" s="7"/>
      <c r="S159" s="7"/>
      <c r="T159" s="7"/>
    </row>
    <row r="160" customFormat="false" ht="33" hidden="false" customHeight="true" outlineLevel="0" collapsed="false">
      <c r="B160" s="9"/>
      <c r="R160" s="7"/>
      <c r="S160" s="7"/>
      <c r="T160" s="7"/>
    </row>
    <row r="161" customFormat="false" ht="33" hidden="false" customHeight="true" outlineLevel="0" collapsed="false">
      <c r="B161" s="9"/>
      <c r="R161" s="7"/>
      <c r="S161" s="7"/>
      <c r="T161" s="7"/>
    </row>
    <row r="162" customFormat="false" ht="33" hidden="false" customHeight="true" outlineLevel="0" collapsed="false">
      <c r="B162" s="9"/>
      <c r="R162" s="7"/>
      <c r="S162" s="7"/>
      <c r="T162" s="7"/>
    </row>
    <row r="163" customFormat="false" ht="33" hidden="false" customHeight="true" outlineLevel="0" collapsed="false">
      <c r="B163" s="9"/>
      <c r="R163" s="7"/>
      <c r="S163" s="7"/>
      <c r="T163" s="7"/>
    </row>
    <row r="164" customFormat="false" ht="33" hidden="false" customHeight="true" outlineLevel="0" collapsed="false">
      <c r="B164" s="9"/>
      <c r="R164" s="7"/>
      <c r="S164" s="7"/>
      <c r="T164" s="7"/>
    </row>
    <row r="165" customFormat="false" ht="33" hidden="false" customHeight="true" outlineLevel="0" collapsed="false">
      <c r="B165" s="9"/>
      <c r="R165" s="7"/>
      <c r="S165" s="7"/>
      <c r="T165" s="7"/>
    </row>
    <row r="166" customFormat="false" ht="33" hidden="false" customHeight="true" outlineLevel="0" collapsed="false">
      <c r="B166" s="9"/>
      <c r="R166" s="7"/>
      <c r="S166" s="7"/>
      <c r="T166" s="7"/>
    </row>
    <row r="167" customFormat="false" ht="33" hidden="false" customHeight="true" outlineLevel="0" collapsed="false">
      <c r="B167" s="9"/>
      <c r="R167" s="7"/>
      <c r="S167" s="7"/>
      <c r="T167" s="7"/>
    </row>
    <row r="168" customFormat="false" ht="33" hidden="false" customHeight="true" outlineLevel="0" collapsed="false">
      <c r="B168" s="9"/>
      <c r="R168" s="7"/>
      <c r="S168" s="7"/>
      <c r="T168" s="7"/>
    </row>
    <row r="169" customFormat="false" ht="33" hidden="false" customHeight="true" outlineLevel="0" collapsed="false">
      <c r="B169" s="9"/>
      <c r="R169" s="7"/>
      <c r="S169" s="7"/>
      <c r="T169" s="7"/>
    </row>
    <row r="170" customFormat="false" ht="33" hidden="false" customHeight="true" outlineLevel="0" collapsed="false">
      <c r="B170" s="9"/>
      <c r="R170" s="7"/>
      <c r="S170" s="7"/>
      <c r="T170" s="7"/>
    </row>
    <row r="171" customFormat="false" ht="33" hidden="false" customHeight="true" outlineLevel="0" collapsed="false">
      <c r="B171" s="9"/>
      <c r="R171" s="7"/>
      <c r="S171" s="7"/>
      <c r="T171" s="7"/>
    </row>
    <row r="172" customFormat="false" ht="33" hidden="false" customHeight="true" outlineLevel="0" collapsed="false">
      <c r="B172" s="9"/>
      <c r="R172" s="7"/>
      <c r="S172" s="7"/>
      <c r="T172" s="7"/>
    </row>
    <row r="173" customFormat="false" ht="33" hidden="false" customHeight="true" outlineLevel="0" collapsed="false">
      <c r="B173" s="9"/>
      <c r="R173" s="7"/>
      <c r="S173" s="7"/>
      <c r="T173" s="7"/>
    </row>
    <row r="174" customFormat="false" ht="33" hidden="false" customHeight="true" outlineLevel="0" collapsed="false">
      <c r="B174" s="9"/>
      <c r="R174" s="7"/>
      <c r="S174" s="7"/>
      <c r="T174" s="7"/>
    </row>
    <row r="175" customFormat="false" ht="33" hidden="false" customHeight="true" outlineLevel="0" collapsed="false">
      <c r="B175" s="9"/>
      <c r="R175" s="7"/>
      <c r="S175" s="7"/>
      <c r="T175" s="7"/>
    </row>
    <row r="176" customFormat="false" ht="33" hidden="false" customHeight="true" outlineLevel="0" collapsed="false">
      <c r="B176" s="9"/>
      <c r="R176" s="7"/>
      <c r="S176" s="7"/>
      <c r="T176" s="7"/>
    </row>
    <row r="177" customFormat="false" ht="33" hidden="false" customHeight="true" outlineLevel="0" collapsed="false">
      <c r="B177" s="9"/>
      <c r="R177" s="7"/>
      <c r="S177" s="7"/>
      <c r="T177" s="7"/>
    </row>
    <row r="178" s="48" customFormat="true" ht="61.5" hidden="false" customHeight="true" outlineLevel="0" collapsed="false">
      <c r="A178" s="1"/>
      <c r="B178" s="9"/>
      <c r="C178" s="3"/>
      <c r="D178" s="3"/>
      <c r="E178" s="3"/>
      <c r="F178" s="3"/>
      <c r="G178" s="3"/>
      <c r="H178" s="3"/>
      <c r="I178" s="4"/>
      <c r="J178" s="3"/>
      <c r="K178" s="3"/>
      <c r="L178" s="3"/>
      <c r="M178" s="3"/>
      <c r="N178" s="5"/>
      <c r="O178" s="6"/>
      <c r="P178" s="6"/>
      <c r="Q178" s="7"/>
      <c r="R178" s="47"/>
      <c r="S178" s="47"/>
      <c r="T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</row>
    <row r="179" customFormat="false" ht="33" hidden="false" customHeight="true" outlineLevel="0" collapsed="false">
      <c r="B179" s="9"/>
      <c r="R179" s="7"/>
      <c r="S179" s="7"/>
      <c r="T179" s="7"/>
    </row>
    <row r="180" customFormat="false" ht="33" hidden="false" customHeight="true" outlineLevel="0" collapsed="false">
      <c r="B180" s="9"/>
      <c r="R180" s="7"/>
      <c r="S180" s="7"/>
      <c r="T180" s="7"/>
    </row>
    <row r="181" customFormat="false" ht="33" hidden="false" customHeight="true" outlineLevel="0" collapsed="false">
      <c r="B181" s="9"/>
      <c r="R181" s="7"/>
      <c r="S181" s="7"/>
      <c r="T181" s="7"/>
    </row>
    <row r="182" customFormat="false" ht="33" hidden="false" customHeight="true" outlineLevel="0" collapsed="false">
      <c r="B182" s="9"/>
      <c r="R182" s="7"/>
      <c r="S182" s="7"/>
      <c r="T182" s="7"/>
    </row>
    <row r="183" customFormat="false" ht="33" hidden="false" customHeight="true" outlineLevel="0" collapsed="false">
      <c r="B183" s="9"/>
      <c r="R183" s="7"/>
      <c r="S183" s="7"/>
      <c r="T183" s="7"/>
    </row>
    <row r="184" customFormat="false" ht="33" hidden="false" customHeight="true" outlineLevel="0" collapsed="false">
      <c r="B184" s="9"/>
      <c r="R184" s="7"/>
      <c r="S184" s="7"/>
      <c r="T184" s="7"/>
    </row>
    <row r="185" customFormat="false" ht="33" hidden="false" customHeight="true" outlineLevel="0" collapsed="false">
      <c r="B185" s="9"/>
      <c r="R185" s="7"/>
      <c r="S185" s="7"/>
      <c r="T185" s="7"/>
    </row>
    <row r="186" customFormat="false" ht="33" hidden="false" customHeight="true" outlineLevel="0" collapsed="false">
      <c r="B186" s="9"/>
      <c r="R186" s="7"/>
      <c r="S186" s="7"/>
      <c r="T186" s="7"/>
    </row>
    <row r="187" customFormat="false" ht="33" hidden="false" customHeight="true" outlineLevel="0" collapsed="false">
      <c r="B187" s="9"/>
      <c r="R187" s="7"/>
      <c r="S187" s="7"/>
      <c r="T187" s="7"/>
    </row>
    <row r="188" customFormat="false" ht="33" hidden="false" customHeight="true" outlineLevel="0" collapsed="false">
      <c r="B188" s="9"/>
      <c r="R188" s="7"/>
      <c r="S188" s="7"/>
      <c r="T188" s="7"/>
    </row>
    <row r="189" customFormat="false" ht="33" hidden="false" customHeight="true" outlineLevel="0" collapsed="false">
      <c r="B189" s="9"/>
      <c r="R189" s="7"/>
      <c r="S189" s="7"/>
      <c r="T189" s="7"/>
    </row>
    <row r="190" customFormat="false" ht="33" hidden="false" customHeight="true" outlineLevel="0" collapsed="false">
      <c r="B190" s="9"/>
      <c r="R190" s="7"/>
      <c r="S190" s="7"/>
      <c r="T190" s="7"/>
    </row>
    <row r="191" customFormat="false" ht="33" hidden="false" customHeight="true" outlineLevel="0" collapsed="false">
      <c r="B191" s="9"/>
      <c r="R191" s="7"/>
      <c r="S191" s="7"/>
      <c r="T191" s="7"/>
    </row>
    <row r="192" customFormat="false" ht="33" hidden="false" customHeight="true" outlineLevel="0" collapsed="false">
      <c r="B192" s="9"/>
      <c r="R192" s="7"/>
      <c r="S192" s="7"/>
      <c r="T192" s="7"/>
    </row>
    <row r="193" customFormat="false" ht="33" hidden="false" customHeight="true" outlineLevel="0" collapsed="false">
      <c r="B193" s="9"/>
      <c r="R193" s="7"/>
      <c r="S193" s="7"/>
      <c r="T193" s="7"/>
    </row>
    <row r="194" customFormat="false" ht="33" hidden="false" customHeight="true" outlineLevel="0" collapsed="false">
      <c r="B194" s="9"/>
      <c r="R194" s="7"/>
      <c r="S194" s="7"/>
      <c r="T194" s="7"/>
    </row>
    <row r="195" customFormat="false" ht="33" hidden="false" customHeight="true" outlineLevel="0" collapsed="false">
      <c r="B195" s="9"/>
      <c r="R195" s="7"/>
      <c r="S195" s="7"/>
      <c r="T195" s="7"/>
    </row>
    <row r="196" customFormat="false" ht="33" hidden="false" customHeight="true" outlineLevel="0" collapsed="false">
      <c r="B196" s="9"/>
      <c r="R196" s="7"/>
      <c r="S196" s="7"/>
      <c r="T196" s="7"/>
    </row>
    <row r="197" customFormat="false" ht="33" hidden="false" customHeight="true" outlineLevel="0" collapsed="false">
      <c r="B197" s="9"/>
      <c r="R197" s="7"/>
      <c r="S197" s="7"/>
      <c r="T197" s="7"/>
    </row>
    <row r="198" customFormat="false" ht="33" hidden="false" customHeight="true" outlineLevel="0" collapsed="false">
      <c r="B198" s="9"/>
      <c r="R198" s="7"/>
      <c r="S198" s="7"/>
      <c r="T198" s="7"/>
    </row>
    <row r="199" customFormat="false" ht="33" hidden="false" customHeight="true" outlineLevel="0" collapsed="false">
      <c r="B199" s="9"/>
      <c r="R199" s="7"/>
      <c r="S199" s="7"/>
      <c r="T199" s="7"/>
    </row>
    <row r="200" customFormat="false" ht="33" hidden="false" customHeight="true" outlineLevel="0" collapsed="false">
      <c r="B200" s="9"/>
      <c r="R200" s="7"/>
      <c r="S200" s="7"/>
      <c r="T200" s="7"/>
    </row>
    <row r="201" customFormat="false" ht="33" hidden="false" customHeight="true" outlineLevel="0" collapsed="false">
      <c r="B201" s="9"/>
      <c r="R201" s="7"/>
      <c r="S201" s="7"/>
      <c r="T201" s="7"/>
    </row>
    <row r="202" customFormat="false" ht="33" hidden="false" customHeight="true" outlineLevel="0" collapsed="false">
      <c r="B202" s="9"/>
      <c r="R202" s="7"/>
      <c r="S202" s="7"/>
      <c r="T202" s="7"/>
    </row>
    <row r="203" customFormat="false" ht="33" hidden="false" customHeight="true" outlineLevel="0" collapsed="false">
      <c r="B203" s="9"/>
      <c r="R203" s="7"/>
      <c r="S203" s="7"/>
      <c r="T203" s="7"/>
    </row>
    <row r="204" customFormat="false" ht="33" hidden="false" customHeight="true" outlineLevel="0" collapsed="false">
      <c r="B204" s="9"/>
      <c r="R204" s="7"/>
      <c r="S204" s="7"/>
      <c r="T204" s="7"/>
    </row>
    <row r="205" customFormat="false" ht="33" hidden="false" customHeight="true" outlineLevel="0" collapsed="false">
      <c r="B205" s="9"/>
      <c r="R205" s="7"/>
      <c r="S205" s="7"/>
      <c r="T205" s="7"/>
    </row>
    <row r="206" customFormat="false" ht="33" hidden="false" customHeight="true" outlineLevel="0" collapsed="false">
      <c r="B206" s="9"/>
      <c r="R206" s="7"/>
      <c r="S206" s="7"/>
      <c r="T206" s="7"/>
    </row>
    <row r="207" customFormat="false" ht="33" hidden="false" customHeight="true" outlineLevel="0" collapsed="false">
      <c r="B207" s="9"/>
      <c r="R207" s="7"/>
      <c r="S207" s="7"/>
      <c r="T207" s="7"/>
    </row>
    <row r="208" customFormat="false" ht="33" hidden="false" customHeight="true" outlineLevel="0" collapsed="false">
      <c r="B208" s="9"/>
      <c r="R208" s="7"/>
      <c r="S208" s="7"/>
      <c r="T208" s="7"/>
    </row>
    <row r="209" customFormat="false" ht="33" hidden="false" customHeight="true" outlineLevel="0" collapsed="false">
      <c r="B209" s="9"/>
      <c r="R209" s="7"/>
      <c r="S209" s="7"/>
      <c r="T209" s="7"/>
    </row>
    <row r="210" customFormat="false" ht="33" hidden="false" customHeight="true" outlineLevel="0" collapsed="false">
      <c r="B210" s="9"/>
      <c r="R210" s="7"/>
      <c r="S210" s="7"/>
      <c r="T210" s="7"/>
    </row>
    <row r="211" customFormat="false" ht="33" hidden="false" customHeight="true" outlineLevel="0" collapsed="false">
      <c r="B211" s="9"/>
      <c r="R211" s="7"/>
      <c r="S211" s="7"/>
      <c r="T211" s="7"/>
    </row>
    <row r="212" customFormat="false" ht="33" hidden="false" customHeight="true" outlineLevel="0" collapsed="false">
      <c r="B212" s="9"/>
      <c r="R212" s="7"/>
      <c r="S212" s="7"/>
      <c r="T212" s="7"/>
    </row>
    <row r="213" customFormat="false" ht="33" hidden="false" customHeight="true" outlineLevel="0" collapsed="false">
      <c r="B213" s="9"/>
      <c r="R213" s="7"/>
      <c r="S213" s="7"/>
      <c r="T213" s="7"/>
    </row>
    <row r="214" customFormat="false" ht="33" hidden="false" customHeight="true" outlineLevel="0" collapsed="false">
      <c r="B214" s="9"/>
      <c r="R214" s="7"/>
      <c r="S214" s="7"/>
      <c r="T214" s="7"/>
    </row>
    <row r="215" customFormat="false" ht="33" hidden="false" customHeight="true" outlineLevel="0" collapsed="false">
      <c r="B215" s="9"/>
      <c r="R215" s="7"/>
      <c r="S215" s="7"/>
      <c r="T215" s="7"/>
    </row>
    <row r="216" customFormat="false" ht="33" hidden="false" customHeight="true" outlineLevel="0" collapsed="false">
      <c r="B216" s="9"/>
      <c r="R216" s="7"/>
      <c r="S216" s="7"/>
      <c r="T216" s="7"/>
    </row>
    <row r="217" customFormat="false" ht="33" hidden="false" customHeight="true" outlineLevel="0" collapsed="false">
      <c r="B217" s="9"/>
      <c r="R217" s="7"/>
      <c r="S217" s="7"/>
      <c r="T217" s="7"/>
    </row>
    <row r="218" customFormat="false" ht="33" hidden="false" customHeight="true" outlineLevel="0" collapsed="false">
      <c r="B218" s="9"/>
      <c r="R218" s="7"/>
      <c r="S218" s="7"/>
      <c r="T218" s="7"/>
    </row>
    <row r="219" customFormat="false" ht="33" hidden="false" customHeight="true" outlineLevel="0" collapsed="false">
      <c r="B219" s="9"/>
      <c r="R219" s="7"/>
      <c r="S219" s="7"/>
      <c r="T219" s="7"/>
    </row>
    <row r="220" customFormat="false" ht="33" hidden="false" customHeight="true" outlineLevel="0" collapsed="false">
      <c r="B220" s="9"/>
      <c r="R220" s="7"/>
      <c r="S220" s="7"/>
      <c r="T220" s="7"/>
    </row>
    <row r="221" s="48" customFormat="true" ht="77.25" hidden="false" customHeight="true" outlineLevel="0" collapsed="false">
      <c r="A221" s="1"/>
      <c r="B221" s="9"/>
      <c r="C221" s="3"/>
      <c r="D221" s="3"/>
      <c r="E221" s="3"/>
      <c r="F221" s="3"/>
      <c r="G221" s="3"/>
      <c r="H221" s="3"/>
      <c r="I221" s="4"/>
      <c r="J221" s="3"/>
      <c r="K221" s="3"/>
      <c r="L221" s="3"/>
      <c r="M221" s="3"/>
      <c r="N221" s="5"/>
      <c r="O221" s="6"/>
      <c r="P221" s="6"/>
      <c r="Q221" s="7"/>
      <c r="R221" s="47"/>
      <c r="S221" s="47"/>
      <c r="T221" s="47"/>
      <c r="EN221" s="47"/>
      <c r="EO221" s="47"/>
      <c r="EP221" s="47"/>
      <c r="EQ221" s="47"/>
      <c r="ER221" s="47"/>
      <c r="ES221" s="47"/>
      <c r="ET221" s="47"/>
      <c r="EU221" s="47"/>
      <c r="EV221" s="47"/>
      <c r="EW221" s="47"/>
      <c r="EX221" s="47"/>
      <c r="EY221" s="47"/>
      <c r="EZ221" s="47"/>
      <c r="FA221" s="47"/>
      <c r="FB221" s="47"/>
      <c r="FC221" s="47"/>
      <c r="FD221" s="47"/>
      <c r="FE221" s="47"/>
      <c r="FF221" s="47"/>
      <c r="FG221" s="47"/>
      <c r="FH221" s="47"/>
      <c r="FI221" s="47"/>
      <c r="FJ221" s="47"/>
      <c r="FK221" s="47"/>
      <c r="FL221" s="47"/>
      <c r="FM221" s="47"/>
      <c r="FN221" s="47"/>
      <c r="FO221" s="47"/>
      <c r="FP221" s="47"/>
      <c r="FQ221" s="47"/>
      <c r="FR221" s="47"/>
      <c r="FS221" s="47"/>
      <c r="FT221" s="47"/>
      <c r="FU221" s="47"/>
      <c r="FV221" s="47"/>
      <c r="FW221" s="47"/>
      <c r="FX221" s="47"/>
      <c r="FY221" s="47"/>
      <c r="FZ221" s="47"/>
      <c r="GA221" s="47"/>
      <c r="GB221" s="47"/>
      <c r="GC221" s="47"/>
      <c r="GD221" s="47"/>
      <c r="GE221" s="47"/>
      <c r="GF221" s="47"/>
      <c r="GG221" s="47"/>
      <c r="GH221" s="47"/>
      <c r="GI221" s="47"/>
      <c r="GJ221" s="47"/>
      <c r="GK221" s="47"/>
      <c r="GL221" s="47"/>
      <c r="GM221" s="47"/>
      <c r="GN221" s="47"/>
      <c r="GO221" s="47"/>
      <c r="GP221" s="47"/>
      <c r="GQ221" s="47"/>
      <c r="GR221" s="47"/>
      <c r="GS221" s="47"/>
      <c r="GT221" s="47"/>
      <c r="GU221" s="47"/>
      <c r="GV221" s="47"/>
      <c r="GW221" s="47"/>
      <c r="GX221" s="47"/>
      <c r="GY221" s="47"/>
      <c r="GZ221" s="47"/>
      <c r="HA221" s="47"/>
      <c r="HB221" s="47"/>
      <c r="HC221" s="47"/>
      <c r="HD221" s="47"/>
      <c r="HE221" s="47"/>
      <c r="HF221" s="47"/>
      <c r="HG221" s="47"/>
      <c r="HH221" s="47"/>
      <c r="HI221" s="47"/>
      <c r="HJ221" s="47"/>
      <c r="HK221" s="47"/>
      <c r="HL221" s="47"/>
      <c r="HM221" s="47"/>
      <c r="HN221" s="47"/>
      <c r="HO221" s="47"/>
      <c r="HP221" s="47"/>
      <c r="HQ221" s="47"/>
      <c r="HR221" s="47"/>
      <c r="HS221" s="47"/>
      <c r="HT221" s="47"/>
      <c r="HU221" s="47"/>
      <c r="HV221" s="47"/>
      <c r="HW221" s="47"/>
      <c r="HX221" s="47"/>
      <c r="HY221" s="47"/>
      <c r="HZ221" s="47"/>
      <c r="IA221" s="47"/>
      <c r="IB221" s="47"/>
      <c r="IC221" s="47"/>
      <c r="ID221" s="47"/>
      <c r="IE221" s="47"/>
      <c r="IF221" s="47"/>
      <c r="IG221" s="47"/>
      <c r="IH221" s="47"/>
      <c r="II221" s="47"/>
      <c r="IJ221" s="47"/>
      <c r="IK221" s="47"/>
      <c r="IL221" s="47"/>
      <c r="IM221" s="47"/>
      <c r="IN221" s="47"/>
      <c r="IO221" s="47"/>
      <c r="IP221" s="47"/>
      <c r="IQ221" s="47"/>
      <c r="IR221" s="47"/>
      <c r="IS221" s="47"/>
      <c r="IT221" s="47"/>
      <c r="IU221" s="47"/>
      <c r="IV221" s="47"/>
    </row>
    <row r="222" customFormat="false" ht="33" hidden="false" customHeight="true" outlineLevel="0" collapsed="false">
      <c r="B222" s="9"/>
      <c r="R222" s="7"/>
      <c r="S222" s="7"/>
      <c r="T222" s="7"/>
    </row>
    <row r="223" customFormat="false" ht="33" hidden="false" customHeight="true" outlineLevel="0" collapsed="false">
      <c r="B223" s="9"/>
      <c r="R223" s="7"/>
      <c r="S223" s="7"/>
      <c r="T223" s="7"/>
    </row>
    <row r="224" customFormat="false" ht="33" hidden="false" customHeight="true" outlineLevel="0" collapsed="false">
      <c r="B224" s="9"/>
      <c r="R224" s="7"/>
      <c r="S224" s="7"/>
      <c r="T224" s="7"/>
    </row>
    <row r="225" customFormat="false" ht="33" hidden="false" customHeight="true" outlineLevel="0" collapsed="false">
      <c r="B225" s="9"/>
      <c r="R225" s="7"/>
      <c r="S225" s="7"/>
      <c r="T225" s="7"/>
    </row>
    <row r="226" customFormat="false" ht="33" hidden="false" customHeight="true" outlineLevel="0" collapsed="false">
      <c r="B226" s="9"/>
      <c r="R226" s="7"/>
      <c r="S226" s="7"/>
      <c r="T226" s="7"/>
    </row>
    <row r="227" customFormat="false" ht="33" hidden="false" customHeight="true" outlineLevel="0" collapsed="false">
      <c r="B227" s="9"/>
      <c r="R227" s="7"/>
      <c r="S227" s="7"/>
      <c r="T227" s="7"/>
    </row>
    <row r="228" customFormat="false" ht="33" hidden="false" customHeight="true" outlineLevel="0" collapsed="false">
      <c r="B228" s="9"/>
      <c r="R228" s="7"/>
      <c r="S228" s="7"/>
      <c r="T228" s="7"/>
    </row>
    <row r="229" customFormat="false" ht="33" hidden="false" customHeight="true" outlineLevel="0" collapsed="false">
      <c r="B229" s="9"/>
      <c r="R229" s="7"/>
      <c r="S229" s="7"/>
      <c r="T229" s="7"/>
    </row>
    <row r="230" customFormat="false" ht="33" hidden="false" customHeight="true" outlineLevel="0" collapsed="false">
      <c r="B230" s="9"/>
      <c r="R230" s="7"/>
      <c r="S230" s="7"/>
      <c r="T230" s="7"/>
    </row>
    <row r="231" customFormat="false" ht="33" hidden="false" customHeight="true" outlineLevel="0" collapsed="false">
      <c r="B231" s="9"/>
      <c r="R231" s="7"/>
      <c r="S231" s="7"/>
      <c r="T231" s="7"/>
    </row>
    <row r="232" customFormat="false" ht="33" hidden="false" customHeight="true" outlineLevel="0" collapsed="false">
      <c r="B232" s="9"/>
      <c r="R232" s="7"/>
      <c r="S232" s="7"/>
      <c r="T232" s="7"/>
    </row>
    <row r="233" customFormat="false" ht="33" hidden="false" customHeight="true" outlineLevel="0" collapsed="false">
      <c r="B233" s="9"/>
      <c r="R233" s="7"/>
      <c r="S233" s="7"/>
      <c r="T233" s="7"/>
    </row>
    <row r="234" customFormat="false" ht="33" hidden="false" customHeight="true" outlineLevel="0" collapsed="false">
      <c r="B234" s="9"/>
      <c r="R234" s="7"/>
      <c r="S234" s="7"/>
      <c r="T234" s="7"/>
    </row>
    <row r="235" customFormat="false" ht="33" hidden="false" customHeight="true" outlineLevel="0" collapsed="false">
      <c r="B235" s="9"/>
      <c r="R235" s="7"/>
      <c r="S235" s="7"/>
      <c r="T235" s="7"/>
    </row>
    <row r="236" customFormat="false" ht="33" hidden="false" customHeight="true" outlineLevel="0" collapsed="false">
      <c r="B236" s="9"/>
      <c r="R236" s="7"/>
      <c r="S236" s="7"/>
      <c r="T236" s="7"/>
    </row>
    <row r="237" customFormat="false" ht="33" hidden="false" customHeight="true" outlineLevel="0" collapsed="false">
      <c r="B237" s="9"/>
      <c r="R237" s="7"/>
      <c r="S237" s="7"/>
      <c r="T237" s="7"/>
    </row>
    <row r="238" customFormat="false" ht="33" hidden="false" customHeight="true" outlineLevel="0" collapsed="false">
      <c r="B238" s="9"/>
      <c r="R238" s="7"/>
      <c r="S238" s="7"/>
      <c r="T238" s="7"/>
    </row>
    <row r="239" customFormat="false" ht="33" hidden="false" customHeight="true" outlineLevel="0" collapsed="false">
      <c r="B239" s="9"/>
      <c r="R239" s="7"/>
      <c r="S239" s="7"/>
      <c r="T239" s="7"/>
    </row>
    <row r="240" customFormat="false" ht="33" hidden="false" customHeight="true" outlineLevel="0" collapsed="false">
      <c r="B240" s="9"/>
      <c r="R240" s="7"/>
      <c r="S240" s="7"/>
      <c r="T240" s="7"/>
    </row>
    <row r="241" customFormat="false" ht="33" hidden="false" customHeight="true" outlineLevel="0" collapsed="false">
      <c r="B241" s="9"/>
      <c r="R241" s="7"/>
      <c r="S241" s="7"/>
      <c r="T241" s="7"/>
    </row>
    <row r="242" customFormat="false" ht="33" hidden="false" customHeight="true" outlineLevel="0" collapsed="false">
      <c r="B242" s="9"/>
      <c r="R242" s="7"/>
      <c r="S242" s="7"/>
      <c r="T242" s="7"/>
    </row>
    <row r="243" customFormat="false" ht="33" hidden="false" customHeight="true" outlineLevel="0" collapsed="false">
      <c r="B243" s="9"/>
      <c r="R243" s="7"/>
      <c r="S243" s="7"/>
      <c r="T243" s="7"/>
    </row>
    <row r="244" customFormat="false" ht="33" hidden="false" customHeight="true" outlineLevel="0" collapsed="false">
      <c r="B244" s="9"/>
      <c r="R244" s="7"/>
      <c r="S244" s="7"/>
      <c r="T244" s="7"/>
    </row>
    <row r="245" customFormat="false" ht="33" hidden="false" customHeight="true" outlineLevel="0" collapsed="false">
      <c r="B245" s="9"/>
      <c r="R245" s="7"/>
      <c r="S245" s="7"/>
      <c r="T245" s="7"/>
    </row>
    <row r="246" customFormat="false" ht="33" hidden="false" customHeight="true" outlineLevel="0" collapsed="false">
      <c r="B246" s="9"/>
      <c r="R246" s="7"/>
      <c r="S246" s="7"/>
      <c r="T246" s="7"/>
    </row>
    <row r="247" customFormat="false" ht="33" hidden="false" customHeight="true" outlineLevel="0" collapsed="false">
      <c r="B247" s="9"/>
      <c r="R247" s="7"/>
      <c r="S247" s="7"/>
      <c r="T247" s="7"/>
    </row>
    <row r="248" customFormat="false" ht="33" hidden="false" customHeight="true" outlineLevel="0" collapsed="false">
      <c r="B248" s="9"/>
      <c r="R248" s="7"/>
      <c r="S248" s="7"/>
      <c r="T248" s="7"/>
    </row>
    <row r="249" customFormat="false" ht="33" hidden="false" customHeight="true" outlineLevel="0" collapsed="false">
      <c r="B249" s="9"/>
      <c r="R249" s="7"/>
      <c r="S249" s="7"/>
      <c r="T249" s="7"/>
    </row>
    <row r="250" customFormat="false" ht="33" hidden="false" customHeight="true" outlineLevel="0" collapsed="false">
      <c r="B250" s="9"/>
      <c r="R250" s="7"/>
      <c r="S250" s="7"/>
      <c r="T250" s="7"/>
    </row>
    <row r="251" customFormat="false" ht="33" hidden="false" customHeight="true" outlineLevel="0" collapsed="false">
      <c r="B251" s="9"/>
      <c r="R251" s="7"/>
      <c r="S251" s="7"/>
      <c r="T251" s="7"/>
    </row>
    <row r="252" customFormat="false" ht="33" hidden="false" customHeight="true" outlineLevel="0" collapsed="false">
      <c r="B252" s="9"/>
      <c r="R252" s="7"/>
      <c r="S252" s="7"/>
      <c r="T252" s="7"/>
    </row>
    <row r="253" customFormat="false" ht="33" hidden="false" customHeight="true" outlineLevel="0" collapsed="false">
      <c r="B253" s="9"/>
      <c r="R253" s="7"/>
      <c r="S253" s="7"/>
      <c r="T253" s="7"/>
    </row>
    <row r="254" customFormat="false" ht="33" hidden="false" customHeight="true" outlineLevel="0" collapsed="false">
      <c r="B254" s="9"/>
      <c r="R254" s="7"/>
      <c r="S254" s="7"/>
      <c r="T254" s="7"/>
    </row>
    <row r="255" customFormat="false" ht="33" hidden="false" customHeight="true" outlineLevel="0" collapsed="false">
      <c r="B255" s="9"/>
      <c r="R255" s="7"/>
      <c r="S255" s="7"/>
      <c r="T255" s="7"/>
    </row>
    <row r="256" customFormat="false" ht="33" hidden="false" customHeight="true" outlineLevel="0" collapsed="false">
      <c r="B256" s="9"/>
      <c r="R256" s="7"/>
      <c r="S256" s="7"/>
      <c r="T256" s="7"/>
    </row>
    <row r="257" customFormat="false" ht="33" hidden="false" customHeight="true" outlineLevel="0" collapsed="false">
      <c r="B257" s="9"/>
      <c r="R257" s="7"/>
      <c r="S257" s="7"/>
      <c r="T257" s="7"/>
    </row>
    <row r="258" customFormat="false" ht="33" hidden="false" customHeight="true" outlineLevel="0" collapsed="false">
      <c r="B258" s="9"/>
      <c r="R258" s="7"/>
      <c r="S258" s="7"/>
      <c r="T258" s="7"/>
    </row>
    <row r="259" customFormat="false" ht="33" hidden="false" customHeight="true" outlineLevel="0" collapsed="false">
      <c r="B259" s="9"/>
      <c r="R259" s="7"/>
      <c r="S259" s="7"/>
      <c r="T259" s="7"/>
    </row>
    <row r="260" customFormat="false" ht="33" hidden="false" customHeight="true" outlineLevel="0" collapsed="false">
      <c r="B260" s="9"/>
      <c r="R260" s="7"/>
      <c r="S260" s="7"/>
      <c r="T260" s="7"/>
    </row>
    <row r="261" customFormat="false" ht="33" hidden="false" customHeight="true" outlineLevel="0" collapsed="false">
      <c r="B261" s="9"/>
      <c r="R261" s="7"/>
      <c r="S261" s="7"/>
      <c r="T261" s="7"/>
    </row>
    <row r="262" customFormat="false" ht="33" hidden="false" customHeight="true" outlineLevel="0" collapsed="false">
      <c r="B262" s="9"/>
      <c r="R262" s="7"/>
      <c r="S262" s="7"/>
      <c r="T262" s="7"/>
    </row>
    <row r="263" customFormat="false" ht="33" hidden="false" customHeight="true" outlineLevel="0" collapsed="false">
      <c r="B263" s="9"/>
      <c r="R263" s="7"/>
      <c r="S263" s="7"/>
      <c r="T263" s="7"/>
    </row>
    <row r="264" s="48" customFormat="true" ht="72.75" hidden="false" customHeight="true" outlineLevel="0" collapsed="false">
      <c r="A264" s="1"/>
      <c r="B264" s="9"/>
      <c r="C264" s="3"/>
      <c r="D264" s="3"/>
      <c r="E264" s="3"/>
      <c r="F264" s="3"/>
      <c r="G264" s="3"/>
      <c r="H264" s="3"/>
      <c r="I264" s="4"/>
      <c r="J264" s="3"/>
      <c r="K264" s="3"/>
      <c r="L264" s="3"/>
      <c r="M264" s="3"/>
      <c r="N264" s="5"/>
      <c r="O264" s="6"/>
      <c r="P264" s="6"/>
      <c r="Q264" s="7"/>
      <c r="EN264" s="47"/>
      <c r="EO264" s="47"/>
      <c r="EP264" s="47"/>
      <c r="EQ264" s="47"/>
      <c r="ER264" s="47"/>
      <c r="ES264" s="47"/>
      <c r="ET264" s="47"/>
      <c r="EU264" s="47"/>
      <c r="EV264" s="47"/>
      <c r="EW264" s="47"/>
      <c r="EX264" s="47"/>
      <c r="EY264" s="47"/>
      <c r="EZ264" s="47"/>
      <c r="FA264" s="47"/>
      <c r="FB264" s="47"/>
      <c r="FC264" s="47"/>
      <c r="FD264" s="47"/>
      <c r="FE264" s="47"/>
      <c r="FF264" s="47"/>
      <c r="FG264" s="47"/>
      <c r="FH264" s="47"/>
      <c r="FI264" s="47"/>
      <c r="FJ264" s="47"/>
      <c r="FK264" s="47"/>
      <c r="FL264" s="47"/>
      <c r="FM264" s="47"/>
      <c r="FN264" s="47"/>
      <c r="FO264" s="47"/>
      <c r="FP264" s="47"/>
      <c r="FQ264" s="47"/>
      <c r="FR264" s="47"/>
      <c r="FS264" s="47"/>
      <c r="FT264" s="47"/>
      <c r="FU264" s="47"/>
      <c r="FV264" s="47"/>
      <c r="FW264" s="47"/>
      <c r="FX264" s="47"/>
      <c r="FY264" s="47"/>
      <c r="FZ264" s="47"/>
      <c r="GA264" s="47"/>
      <c r="GB264" s="47"/>
      <c r="GC264" s="47"/>
      <c r="GD264" s="47"/>
      <c r="GE264" s="47"/>
      <c r="GF264" s="47"/>
      <c r="GG264" s="47"/>
      <c r="GH264" s="47"/>
      <c r="GI264" s="47"/>
      <c r="GJ264" s="47"/>
      <c r="GK264" s="47"/>
      <c r="GL264" s="47"/>
      <c r="GM264" s="47"/>
      <c r="GN264" s="47"/>
      <c r="GO264" s="47"/>
      <c r="GP264" s="47"/>
      <c r="GQ264" s="47"/>
      <c r="GR264" s="47"/>
      <c r="GS264" s="47"/>
      <c r="GT264" s="47"/>
      <c r="GU264" s="47"/>
      <c r="GV264" s="47"/>
      <c r="GW264" s="47"/>
      <c r="GX264" s="47"/>
      <c r="GY264" s="47"/>
      <c r="GZ264" s="47"/>
      <c r="HA264" s="47"/>
      <c r="HB264" s="47"/>
      <c r="HC264" s="47"/>
      <c r="HD264" s="47"/>
      <c r="HE264" s="47"/>
      <c r="HF264" s="47"/>
      <c r="HG264" s="47"/>
      <c r="HH264" s="47"/>
      <c r="HI264" s="47"/>
      <c r="HJ264" s="47"/>
      <c r="HK264" s="47"/>
      <c r="HL264" s="47"/>
      <c r="HM264" s="47"/>
      <c r="HN264" s="47"/>
      <c r="HO264" s="47"/>
      <c r="HP264" s="47"/>
      <c r="HQ264" s="47"/>
      <c r="HR264" s="47"/>
      <c r="HS264" s="47"/>
      <c r="HT264" s="47"/>
      <c r="HU264" s="47"/>
      <c r="HV264" s="47"/>
      <c r="HW264" s="47"/>
      <c r="HX264" s="47"/>
      <c r="HY264" s="47"/>
      <c r="HZ264" s="47"/>
      <c r="IA264" s="47"/>
      <c r="IB264" s="47"/>
      <c r="IC264" s="47"/>
      <c r="ID264" s="47"/>
      <c r="IE264" s="47"/>
      <c r="IF264" s="47"/>
      <c r="IG264" s="47"/>
      <c r="IH264" s="47"/>
      <c r="II264" s="47"/>
      <c r="IJ264" s="47"/>
      <c r="IK264" s="47"/>
      <c r="IL264" s="47"/>
      <c r="IM264" s="47"/>
      <c r="IN264" s="47"/>
      <c r="IO264" s="47"/>
      <c r="IP264" s="47"/>
      <c r="IQ264" s="47"/>
      <c r="IR264" s="47"/>
      <c r="IS264" s="47"/>
      <c r="IT264" s="47"/>
      <c r="IU264" s="47"/>
      <c r="IV264" s="47"/>
    </row>
    <row r="265" s="73" customFormat="true" ht="113.25" hidden="false" customHeight="true" outlineLevel="0" collapsed="false">
      <c r="A265" s="1"/>
      <c r="B265" s="9"/>
      <c r="C265" s="3"/>
      <c r="D265" s="3"/>
      <c r="E265" s="3"/>
      <c r="F265" s="3"/>
      <c r="G265" s="3"/>
      <c r="H265" s="3"/>
      <c r="I265" s="4"/>
      <c r="J265" s="3"/>
      <c r="K265" s="3"/>
      <c r="L265" s="3"/>
      <c r="M265" s="3"/>
      <c r="N265" s="5"/>
      <c r="O265" s="6"/>
      <c r="P265" s="6"/>
      <c r="Q265" s="7"/>
      <c r="EN265" s="74"/>
      <c r="EO265" s="74"/>
      <c r="EP265" s="74"/>
      <c r="EQ265" s="74"/>
      <c r="ER265" s="74"/>
      <c r="ES265" s="74"/>
      <c r="ET265" s="74"/>
      <c r="EU265" s="74"/>
      <c r="EV265" s="74"/>
      <c r="EW265" s="74"/>
      <c r="EX265" s="74"/>
      <c r="EY265" s="74"/>
      <c r="EZ265" s="74"/>
      <c r="FA265" s="74"/>
      <c r="FB265" s="74"/>
      <c r="FC265" s="74"/>
      <c r="FD265" s="74"/>
      <c r="FE265" s="74"/>
      <c r="FF265" s="74"/>
      <c r="FG265" s="74"/>
      <c r="FH265" s="74"/>
      <c r="FI265" s="74"/>
      <c r="FJ265" s="74"/>
      <c r="FK265" s="74"/>
      <c r="FL265" s="74"/>
      <c r="FM265" s="74"/>
      <c r="FN265" s="74"/>
      <c r="FO265" s="74"/>
      <c r="FP265" s="74"/>
      <c r="FQ265" s="74"/>
      <c r="FR265" s="74"/>
      <c r="FS265" s="74"/>
      <c r="FT265" s="74"/>
      <c r="FU265" s="74"/>
      <c r="FV265" s="74"/>
      <c r="FW265" s="74"/>
      <c r="FX265" s="74"/>
      <c r="FY265" s="74"/>
      <c r="FZ265" s="74"/>
      <c r="GA265" s="74"/>
      <c r="GB265" s="74"/>
      <c r="GC265" s="74"/>
      <c r="GD265" s="74"/>
      <c r="GE265" s="74"/>
      <c r="GF265" s="74"/>
      <c r="GG265" s="74"/>
      <c r="GH265" s="74"/>
      <c r="GI265" s="74"/>
      <c r="GJ265" s="74"/>
      <c r="GK265" s="74"/>
      <c r="GL265" s="74"/>
      <c r="GM265" s="74"/>
      <c r="GN265" s="74"/>
      <c r="GO265" s="74"/>
      <c r="GP265" s="74"/>
      <c r="GQ265" s="74"/>
      <c r="GR265" s="74"/>
      <c r="GS265" s="74"/>
      <c r="GT265" s="74"/>
      <c r="GU265" s="74"/>
      <c r="GV265" s="74"/>
      <c r="GW265" s="74"/>
      <c r="GX265" s="74"/>
      <c r="GY265" s="74"/>
      <c r="GZ265" s="74"/>
      <c r="HA265" s="74"/>
      <c r="HB265" s="74"/>
      <c r="HC265" s="74"/>
      <c r="HD265" s="74"/>
      <c r="HE265" s="74"/>
      <c r="HF265" s="74"/>
      <c r="HG265" s="74"/>
      <c r="HH265" s="74"/>
      <c r="HI265" s="74"/>
      <c r="HJ265" s="74"/>
      <c r="HK265" s="74"/>
      <c r="HL265" s="74"/>
      <c r="HM265" s="74"/>
      <c r="HN265" s="74"/>
      <c r="HO265" s="74"/>
      <c r="HP265" s="74"/>
      <c r="HQ265" s="74"/>
      <c r="HR265" s="74"/>
      <c r="HS265" s="74"/>
      <c r="HT265" s="74"/>
      <c r="HU265" s="74"/>
      <c r="HV265" s="74"/>
      <c r="HW265" s="74"/>
      <c r="HX265" s="74"/>
      <c r="HY265" s="74"/>
      <c r="HZ265" s="74"/>
      <c r="IA265" s="74"/>
      <c r="IB265" s="74"/>
      <c r="IC265" s="74"/>
      <c r="ID265" s="74"/>
      <c r="IE265" s="74"/>
      <c r="IF265" s="74"/>
      <c r="IG265" s="74"/>
      <c r="IH265" s="74"/>
      <c r="II265" s="74"/>
      <c r="IJ265" s="74"/>
      <c r="IK265" s="74"/>
      <c r="IL265" s="74"/>
      <c r="IM265" s="74"/>
      <c r="IN265" s="74"/>
      <c r="IO265" s="74"/>
      <c r="IP265" s="74"/>
      <c r="IQ265" s="74"/>
      <c r="IR265" s="74"/>
      <c r="IS265" s="74"/>
      <c r="IT265" s="74"/>
      <c r="IU265" s="74"/>
      <c r="IV265" s="74"/>
    </row>
    <row r="266" s="75" customFormat="true" ht="95.25" hidden="false" customHeight="true" outlineLevel="0" collapsed="false">
      <c r="A266" s="1"/>
      <c r="B266" s="9"/>
      <c r="C266" s="3"/>
      <c r="D266" s="3"/>
      <c r="E266" s="3"/>
      <c r="F266" s="3"/>
      <c r="G266" s="3"/>
      <c r="H266" s="3"/>
      <c r="I266" s="4"/>
      <c r="J266" s="3"/>
      <c r="K266" s="3"/>
      <c r="L266" s="3"/>
      <c r="M266" s="3"/>
      <c r="N266" s="5"/>
      <c r="O266" s="6"/>
      <c r="P266" s="6"/>
      <c r="Q266" s="7"/>
      <c r="EN266" s="76"/>
      <c r="EO266" s="76"/>
      <c r="EP266" s="76"/>
      <c r="EQ266" s="76"/>
      <c r="ER266" s="76"/>
      <c r="ES266" s="76"/>
      <c r="ET266" s="76"/>
      <c r="EU266" s="76"/>
      <c r="EV266" s="76"/>
      <c r="EW266" s="76"/>
      <c r="EX266" s="76"/>
      <c r="EY266" s="76"/>
      <c r="EZ266" s="76"/>
      <c r="FA266" s="76"/>
      <c r="FB266" s="76"/>
      <c r="FC266" s="76"/>
      <c r="FD266" s="76"/>
      <c r="FE266" s="76"/>
      <c r="FF266" s="76"/>
      <c r="FG266" s="76"/>
      <c r="FH266" s="76"/>
      <c r="FI266" s="76"/>
      <c r="FJ266" s="76"/>
      <c r="FK266" s="76"/>
      <c r="FL266" s="76"/>
      <c r="FM266" s="76"/>
      <c r="FN266" s="76"/>
      <c r="FO266" s="76"/>
      <c r="FP266" s="76"/>
      <c r="FQ266" s="76"/>
      <c r="FR266" s="76"/>
      <c r="FS266" s="76"/>
      <c r="FT266" s="76"/>
      <c r="FU266" s="76"/>
      <c r="FV266" s="76"/>
      <c r="FW266" s="76"/>
      <c r="FX266" s="76"/>
      <c r="FY266" s="76"/>
      <c r="FZ266" s="76"/>
      <c r="GA266" s="76"/>
      <c r="GB266" s="76"/>
      <c r="GC266" s="76"/>
      <c r="GD266" s="76"/>
      <c r="GE266" s="76"/>
      <c r="GF266" s="76"/>
      <c r="GG266" s="76"/>
      <c r="GH266" s="76"/>
      <c r="GI266" s="76"/>
      <c r="GJ266" s="76"/>
      <c r="GK266" s="76"/>
      <c r="GL266" s="76"/>
      <c r="GM266" s="76"/>
      <c r="GN266" s="76"/>
      <c r="GO266" s="76"/>
      <c r="GP266" s="76"/>
      <c r="GQ266" s="76"/>
      <c r="GR266" s="76"/>
      <c r="GS266" s="76"/>
      <c r="GT266" s="76"/>
      <c r="GU266" s="76"/>
      <c r="GV266" s="76"/>
      <c r="GW266" s="76"/>
      <c r="GX266" s="76"/>
      <c r="GY266" s="76"/>
      <c r="GZ266" s="76"/>
      <c r="HA266" s="76"/>
      <c r="HB266" s="76"/>
      <c r="HC266" s="76"/>
      <c r="HD266" s="76"/>
      <c r="HE266" s="76"/>
      <c r="HF266" s="76"/>
      <c r="HG266" s="76"/>
      <c r="HH266" s="76"/>
      <c r="HI266" s="76"/>
      <c r="HJ266" s="76"/>
      <c r="HK266" s="76"/>
      <c r="HL266" s="76"/>
      <c r="HM266" s="76"/>
      <c r="HN266" s="76"/>
      <c r="HO266" s="76"/>
      <c r="HP266" s="76"/>
      <c r="HQ266" s="76"/>
      <c r="HR266" s="76"/>
      <c r="HS266" s="76"/>
      <c r="HT266" s="76"/>
      <c r="HU266" s="76"/>
      <c r="HV266" s="76"/>
      <c r="HW266" s="76"/>
      <c r="HX266" s="76"/>
      <c r="HY266" s="76"/>
      <c r="HZ266" s="76"/>
      <c r="IA266" s="76"/>
      <c r="IB266" s="76"/>
      <c r="IC266" s="76"/>
      <c r="ID266" s="76"/>
      <c r="IE266" s="76"/>
      <c r="IF266" s="76"/>
      <c r="IG266" s="76"/>
      <c r="IH266" s="76"/>
      <c r="II266" s="76"/>
      <c r="IJ266" s="76"/>
      <c r="IK266" s="76"/>
      <c r="IL266" s="76"/>
      <c r="IM266" s="76"/>
      <c r="IN266" s="76"/>
      <c r="IO266" s="76"/>
      <c r="IP266" s="76"/>
      <c r="IQ266" s="76"/>
      <c r="IR266" s="76"/>
      <c r="IS266" s="76"/>
      <c r="IT266" s="76"/>
      <c r="IU266" s="76"/>
      <c r="IV266" s="76"/>
    </row>
    <row r="267" s="75" customFormat="true" ht="33" hidden="false" customHeight="true" outlineLevel="0" collapsed="false">
      <c r="A267" s="1"/>
      <c r="B267" s="9"/>
      <c r="C267" s="3"/>
      <c r="D267" s="3"/>
      <c r="E267" s="3"/>
      <c r="F267" s="3"/>
      <c r="G267" s="3"/>
      <c r="H267" s="3"/>
      <c r="I267" s="4"/>
      <c r="J267" s="3"/>
      <c r="K267" s="3"/>
      <c r="L267" s="3"/>
      <c r="M267" s="3"/>
      <c r="N267" s="5"/>
      <c r="O267" s="6"/>
      <c r="P267" s="6"/>
      <c r="Q267" s="7"/>
      <c r="EN267" s="76"/>
      <c r="EO267" s="76"/>
      <c r="EP267" s="76"/>
      <c r="EQ267" s="76"/>
      <c r="ER267" s="76"/>
      <c r="ES267" s="76"/>
      <c r="ET267" s="76"/>
      <c r="EU267" s="76"/>
      <c r="EV267" s="76"/>
      <c r="EW267" s="76"/>
      <c r="EX267" s="76"/>
      <c r="EY267" s="76"/>
      <c r="EZ267" s="76"/>
      <c r="FA267" s="76"/>
      <c r="FB267" s="76"/>
      <c r="FC267" s="76"/>
      <c r="FD267" s="76"/>
      <c r="FE267" s="76"/>
      <c r="FF267" s="76"/>
      <c r="FG267" s="76"/>
      <c r="FH267" s="76"/>
      <c r="FI267" s="76"/>
      <c r="FJ267" s="76"/>
      <c r="FK267" s="76"/>
      <c r="FL267" s="76"/>
      <c r="FM267" s="76"/>
      <c r="FN267" s="76"/>
      <c r="FO267" s="76"/>
      <c r="FP267" s="76"/>
      <c r="FQ267" s="76"/>
      <c r="FR267" s="76"/>
      <c r="FS267" s="76"/>
      <c r="FT267" s="76"/>
      <c r="FU267" s="76"/>
      <c r="FV267" s="76"/>
      <c r="FW267" s="76"/>
      <c r="FX267" s="76"/>
      <c r="FY267" s="76"/>
      <c r="FZ267" s="76"/>
      <c r="GA267" s="76"/>
      <c r="GB267" s="76"/>
      <c r="GC267" s="76"/>
      <c r="GD267" s="76"/>
      <c r="GE267" s="76"/>
      <c r="GF267" s="76"/>
      <c r="GG267" s="76"/>
      <c r="GH267" s="76"/>
      <c r="GI267" s="76"/>
      <c r="GJ267" s="76"/>
      <c r="GK267" s="76"/>
      <c r="GL267" s="76"/>
      <c r="GM267" s="76"/>
      <c r="GN267" s="76"/>
      <c r="GO267" s="76"/>
      <c r="GP267" s="76"/>
      <c r="GQ267" s="76"/>
      <c r="GR267" s="76"/>
      <c r="GS267" s="76"/>
      <c r="GT267" s="76"/>
      <c r="GU267" s="76"/>
      <c r="GV267" s="76"/>
      <c r="GW267" s="76"/>
      <c r="GX267" s="76"/>
      <c r="GY267" s="76"/>
      <c r="GZ267" s="76"/>
      <c r="HA267" s="76"/>
      <c r="HB267" s="76"/>
      <c r="HC267" s="76"/>
      <c r="HD267" s="76"/>
      <c r="HE267" s="76"/>
      <c r="HF267" s="76"/>
      <c r="HG267" s="76"/>
      <c r="HH267" s="76"/>
      <c r="HI267" s="76"/>
      <c r="HJ267" s="76"/>
      <c r="HK267" s="76"/>
      <c r="HL267" s="76"/>
      <c r="HM267" s="76"/>
      <c r="HN267" s="76"/>
      <c r="HO267" s="76"/>
      <c r="HP267" s="76"/>
      <c r="HQ267" s="76"/>
      <c r="HR267" s="76"/>
      <c r="HS267" s="76"/>
      <c r="HT267" s="76"/>
      <c r="HU267" s="76"/>
      <c r="HV267" s="76"/>
      <c r="HW267" s="76"/>
      <c r="HX267" s="76"/>
      <c r="HY267" s="76"/>
      <c r="HZ267" s="76"/>
      <c r="IA267" s="76"/>
      <c r="IB267" s="76"/>
      <c r="IC267" s="76"/>
      <c r="ID267" s="76"/>
      <c r="IE267" s="76"/>
      <c r="IF267" s="76"/>
      <c r="IG267" s="76"/>
      <c r="IH267" s="76"/>
      <c r="II267" s="76"/>
      <c r="IJ267" s="76"/>
      <c r="IK267" s="76"/>
      <c r="IL267" s="76"/>
      <c r="IM267" s="76"/>
      <c r="IN267" s="76"/>
      <c r="IO267" s="76"/>
      <c r="IP267" s="76"/>
      <c r="IQ267" s="76"/>
      <c r="IR267" s="76"/>
      <c r="IS267" s="76"/>
      <c r="IT267" s="76"/>
      <c r="IU267" s="76"/>
      <c r="IV267" s="76"/>
    </row>
    <row r="268" s="75" customFormat="true" ht="33" hidden="false" customHeight="true" outlineLevel="0" collapsed="false">
      <c r="A268" s="1"/>
      <c r="B268" s="9"/>
      <c r="C268" s="3"/>
      <c r="D268" s="3"/>
      <c r="E268" s="3"/>
      <c r="F268" s="3"/>
      <c r="G268" s="3"/>
      <c r="H268" s="3"/>
      <c r="I268" s="4"/>
      <c r="J268" s="3"/>
      <c r="K268" s="3"/>
      <c r="L268" s="3"/>
      <c r="M268" s="3"/>
      <c r="N268" s="5"/>
      <c r="O268" s="6"/>
      <c r="P268" s="6"/>
      <c r="Q268" s="7"/>
      <c r="EN268" s="76"/>
      <c r="EO268" s="76"/>
      <c r="EP268" s="76"/>
      <c r="EQ268" s="76"/>
      <c r="ER268" s="76"/>
      <c r="ES268" s="76"/>
      <c r="ET268" s="76"/>
      <c r="EU268" s="76"/>
      <c r="EV268" s="76"/>
      <c r="EW268" s="76"/>
      <c r="EX268" s="76"/>
      <c r="EY268" s="76"/>
      <c r="EZ268" s="76"/>
      <c r="FA268" s="76"/>
      <c r="FB268" s="76"/>
      <c r="FC268" s="76"/>
      <c r="FD268" s="76"/>
      <c r="FE268" s="76"/>
      <c r="FF268" s="76"/>
      <c r="FG268" s="76"/>
      <c r="FH268" s="76"/>
      <c r="FI268" s="76"/>
      <c r="FJ268" s="76"/>
      <c r="FK268" s="76"/>
      <c r="FL268" s="76"/>
      <c r="FM268" s="76"/>
      <c r="FN268" s="76"/>
      <c r="FO268" s="76"/>
      <c r="FP268" s="76"/>
      <c r="FQ268" s="76"/>
      <c r="FR268" s="76"/>
      <c r="FS268" s="76"/>
      <c r="FT268" s="76"/>
      <c r="FU268" s="76"/>
      <c r="FV268" s="76"/>
      <c r="FW268" s="76"/>
      <c r="FX268" s="76"/>
      <c r="FY268" s="76"/>
      <c r="FZ268" s="76"/>
      <c r="GA268" s="76"/>
      <c r="GB268" s="76"/>
      <c r="GC268" s="76"/>
      <c r="GD268" s="76"/>
      <c r="GE268" s="76"/>
      <c r="GF268" s="76"/>
      <c r="GG268" s="76"/>
      <c r="GH268" s="76"/>
      <c r="GI268" s="76"/>
      <c r="GJ268" s="76"/>
      <c r="GK268" s="76"/>
      <c r="GL268" s="76"/>
      <c r="GM268" s="76"/>
      <c r="GN268" s="76"/>
      <c r="GO268" s="76"/>
      <c r="GP268" s="76"/>
      <c r="GQ268" s="76"/>
      <c r="GR268" s="76"/>
      <c r="GS268" s="76"/>
      <c r="GT268" s="76"/>
      <c r="GU268" s="76"/>
      <c r="GV268" s="76"/>
      <c r="GW268" s="76"/>
      <c r="GX268" s="76"/>
      <c r="GY268" s="76"/>
      <c r="GZ268" s="76"/>
      <c r="HA268" s="76"/>
      <c r="HB268" s="76"/>
      <c r="HC268" s="76"/>
      <c r="HD268" s="76"/>
      <c r="HE268" s="76"/>
      <c r="HF268" s="76"/>
      <c r="HG268" s="76"/>
      <c r="HH268" s="76"/>
      <c r="HI268" s="76"/>
      <c r="HJ268" s="76"/>
      <c r="HK268" s="76"/>
      <c r="HL268" s="76"/>
      <c r="HM268" s="76"/>
      <c r="HN268" s="76"/>
      <c r="HO268" s="76"/>
      <c r="HP268" s="76"/>
      <c r="HQ268" s="76"/>
      <c r="HR268" s="76"/>
      <c r="HS268" s="76"/>
      <c r="HT268" s="76"/>
      <c r="HU268" s="76"/>
      <c r="HV268" s="76"/>
      <c r="HW268" s="76"/>
      <c r="HX268" s="76"/>
      <c r="HY268" s="76"/>
      <c r="HZ268" s="76"/>
      <c r="IA268" s="76"/>
      <c r="IB268" s="76"/>
      <c r="IC268" s="76"/>
      <c r="ID268" s="76"/>
      <c r="IE268" s="76"/>
      <c r="IF268" s="76"/>
      <c r="IG268" s="76"/>
      <c r="IH268" s="76"/>
      <c r="II268" s="76"/>
      <c r="IJ268" s="76"/>
      <c r="IK268" s="76"/>
      <c r="IL268" s="76"/>
      <c r="IM268" s="76"/>
      <c r="IN268" s="76"/>
      <c r="IO268" s="76"/>
      <c r="IP268" s="76"/>
      <c r="IQ268" s="76"/>
      <c r="IR268" s="76"/>
      <c r="IS268" s="76"/>
      <c r="IT268" s="76"/>
      <c r="IU268" s="76"/>
      <c r="IV268" s="76"/>
    </row>
    <row r="269" s="73" customFormat="true" ht="81" hidden="false" customHeight="true" outlineLevel="0" collapsed="false">
      <c r="A269" s="1"/>
      <c r="B269" s="9"/>
      <c r="C269" s="3"/>
      <c r="D269" s="3"/>
      <c r="E269" s="3"/>
      <c r="F269" s="3"/>
      <c r="G269" s="3"/>
      <c r="H269" s="3"/>
      <c r="I269" s="4"/>
      <c r="J269" s="3"/>
      <c r="K269" s="3"/>
      <c r="L269" s="3"/>
      <c r="M269" s="3"/>
      <c r="N269" s="5"/>
      <c r="O269" s="6"/>
      <c r="P269" s="6"/>
      <c r="Q269" s="7"/>
      <c r="EN269" s="74"/>
      <c r="EO269" s="74"/>
      <c r="EP269" s="74"/>
      <c r="EQ269" s="74"/>
      <c r="ER269" s="74"/>
      <c r="ES269" s="74"/>
      <c r="ET269" s="74"/>
      <c r="EU269" s="74"/>
      <c r="EV269" s="74"/>
      <c r="EW269" s="74"/>
      <c r="EX269" s="74"/>
      <c r="EY269" s="74"/>
      <c r="EZ269" s="74"/>
      <c r="FA269" s="74"/>
      <c r="FB269" s="74"/>
      <c r="FC269" s="74"/>
      <c r="FD269" s="74"/>
      <c r="FE269" s="74"/>
      <c r="FF269" s="74"/>
      <c r="FG269" s="74"/>
      <c r="FH269" s="74"/>
      <c r="FI269" s="74"/>
      <c r="FJ269" s="74"/>
      <c r="FK269" s="74"/>
      <c r="FL269" s="74"/>
      <c r="FM269" s="74"/>
      <c r="FN269" s="74"/>
      <c r="FO269" s="74"/>
      <c r="FP269" s="74"/>
      <c r="FQ269" s="74"/>
      <c r="FR269" s="74"/>
      <c r="FS269" s="74"/>
      <c r="FT269" s="74"/>
      <c r="FU269" s="74"/>
      <c r="FV269" s="74"/>
      <c r="FW269" s="74"/>
      <c r="FX269" s="74"/>
      <c r="FY269" s="74"/>
      <c r="FZ269" s="74"/>
      <c r="GA269" s="74"/>
      <c r="GB269" s="74"/>
      <c r="GC269" s="74"/>
      <c r="GD269" s="74"/>
      <c r="GE269" s="74"/>
      <c r="GF269" s="74"/>
      <c r="GG269" s="74"/>
      <c r="GH269" s="74"/>
      <c r="GI269" s="74"/>
      <c r="GJ269" s="74"/>
      <c r="GK269" s="74"/>
      <c r="GL269" s="74"/>
      <c r="GM269" s="74"/>
      <c r="GN269" s="74"/>
      <c r="GO269" s="74"/>
      <c r="GP269" s="74"/>
      <c r="GQ269" s="74"/>
      <c r="GR269" s="74"/>
      <c r="GS269" s="74"/>
      <c r="GT269" s="74"/>
      <c r="GU269" s="74"/>
      <c r="GV269" s="74"/>
      <c r="GW269" s="74"/>
      <c r="GX269" s="74"/>
      <c r="GY269" s="74"/>
      <c r="GZ269" s="74"/>
      <c r="HA269" s="74"/>
      <c r="HB269" s="74"/>
      <c r="HC269" s="74"/>
      <c r="HD269" s="74"/>
      <c r="HE269" s="74"/>
      <c r="HF269" s="74"/>
      <c r="HG269" s="74"/>
      <c r="HH269" s="74"/>
      <c r="HI269" s="74"/>
      <c r="HJ269" s="74"/>
      <c r="HK269" s="74"/>
      <c r="HL269" s="74"/>
      <c r="HM269" s="74"/>
      <c r="HN269" s="74"/>
      <c r="HO269" s="74"/>
      <c r="HP269" s="74"/>
      <c r="HQ269" s="74"/>
      <c r="HR269" s="74"/>
      <c r="HS269" s="74"/>
      <c r="HT269" s="74"/>
      <c r="HU269" s="74"/>
      <c r="HV269" s="74"/>
      <c r="HW269" s="74"/>
      <c r="HX269" s="74"/>
      <c r="HY269" s="74"/>
      <c r="HZ269" s="74"/>
      <c r="IA269" s="74"/>
      <c r="IB269" s="74"/>
      <c r="IC269" s="74"/>
      <c r="ID269" s="74"/>
      <c r="IE269" s="74"/>
      <c r="IF269" s="74"/>
      <c r="IG269" s="74"/>
      <c r="IH269" s="74"/>
      <c r="II269" s="74"/>
      <c r="IJ269" s="74"/>
      <c r="IK269" s="74"/>
      <c r="IL269" s="74"/>
      <c r="IM269" s="74"/>
      <c r="IN269" s="74"/>
      <c r="IO269" s="74"/>
      <c r="IP269" s="74"/>
      <c r="IQ269" s="74"/>
      <c r="IR269" s="74"/>
      <c r="IS269" s="74"/>
      <c r="IT269" s="74"/>
      <c r="IU269" s="74"/>
      <c r="IV269" s="74"/>
    </row>
    <row r="270" s="75" customFormat="true" ht="69" hidden="false" customHeight="true" outlineLevel="0" collapsed="false">
      <c r="A270" s="1"/>
      <c r="B270" s="9"/>
      <c r="C270" s="3"/>
      <c r="D270" s="3"/>
      <c r="E270" s="3"/>
      <c r="F270" s="3"/>
      <c r="G270" s="3"/>
      <c r="H270" s="3"/>
      <c r="I270" s="4"/>
      <c r="J270" s="3"/>
      <c r="K270" s="3"/>
      <c r="L270" s="3"/>
      <c r="M270" s="3"/>
      <c r="N270" s="5"/>
      <c r="O270" s="6"/>
      <c r="P270" s="6"/>
      <c r="Q270" s="7"/>
      <c r="EN270" s="76"/>
      <c r="EO270" s="76"/>
      <c r="EP270" s="76"/>
      <c r="EQ270" s="76"/>
      <c r="ER270" s="76"/>
      <c r="ES270" s="76"/>
      <c r="ET270" s="76"/>
      <c r="EU270" s="76"/>
      <c r="EV270" s="76"/>
      <c r="EW270" s="76"/>
      <c r="EX270" s="76"/>
      <c r="EY270" s="76"/>
      <c r="EZ270" s="76"/>
      <c r="FA270" s="76"/>
      <c r="FB270" s="76"/>
      <c r="FC270" s="76"/>
      <c r="FD270" s="76"/>
      <c r="FE270" s="76"/>
      <c r="FF270" s="76"/>
      <c r="FG270" s="76"/>
      <c r="FH270" s="76"/>
      <c r="FI270" s="76"/>
      <c r="FJ270" s="76"/>
      <c r="FK270" s="76"/>
      <c r="FL270" s="76"/>
      <c r="FM270" s="76"/>
      <c r="FN270" s="76"/>
      <c r="FO270" s="76"/>
      <c r="FP270" s="76"/>
      <c r="FQ270" s="76"/>
      <c r="FR270" s="76"/>
      <c r="FS270" s="76"/>
      <c r="FT270" s="76"/>
      <c r="FU270" s="76"/>
      <c r="FV270" s="76"/>
      <c r="FW270" s="76"/>
      <c r="FX270" s="76"/>
      <c r="FY270" s="76"/>
      <c r="FZ270" s="76"/>
      <c r="GA270" s="76"/>
      <c r="GB270" s="76"/>
      <c r="GC270" s="76"/>
      <c r="GD270" s="76"/>
      <c r="GE270" s="76"/>
      <c r="GF270" s="76"/>
      <c r="GG270" s="76"/>
      <c r="GH270" s="76"/>
      <c r="GI270" s="76"/>
      <c r="GJ270" s="76"/>
      <c r="GK270" s="76"/>
      <c r="GL270" s="76"/>
      <c r="GM270" s="76"/>
      <c r="GN270" s="76"/>
      <c r="GO270" s="76"/>
      <c r="GP270" s="76"/>
      <c r="GQ270" s="76"/>
      <c r="GR270" s="76"/>
      <c r="GS270" s="76"/>
      <c r="GT270" s="76"/>
      <c r="GU270" s="76"/>
      <c r="GV270" s="76"/>
      <c r="GW270" s="76"/>
      <c r="GX270" s="76"/>
      <c r="GY270" s="76"/>
      <c r="GZ270" s="76"/>
      <c r="HA270" s="76"/>
      <c r="HB270" s="76"/>
      <c r="HC270" s="76"/>
      <c r="HD270" s="76"/>
      <c r="HE270" s="76"/>
      <c r="HF270" s="76"/>
      <c r="HG270" s="76"/>
      <c r="HH270" s="76"/>
      <c r="HI270" s="76"/>
      <c r="HJ270" s="76"/>
      <c r="HK270" s="76"/>
      <c r="HL270" s="76"/>
      <c r="HM270" s="76"/>
      <c r="HN270" s="76"/>
      <c r="HO270" s="76"/>
      <c r="HP270" s="76"/>
      <c r="HQ270" s="76"/>
      <c r="HR270" s="76"/>
      <c r="HS270" s="76"/>
      <c r="HT270" s="76"/>
      <c r="HU270" s="76"/>
      <c r="HV270" s="76"/>
      <c r="HW270" s="76"/>
      <c r="HX270" s="76"/>
      <c r="HY270" s="76"/>
      <c r="HZ270" s="76"/>
      <c r="IA270" s="76"/>
      <c r="IB270" s="76"/>
      <c r="IC270" s="76"/>
      <c r="ID270" s="76"/>
      <c r="IE270" s="76"/>
      <c r="IF270" s="76"/>
      <c r="IG270" s="76"/>
      <c r="IH270" s="76"/>
      <c r="II270" s="76"/>
      <c r="IJ270" s="76"/>
      <c r="IK270" s="76"/>
      <c r="IL270" s="76"/>
      <c r="IM270" s="76"/>
      <c r="IN270" s="76"/>
      <c r="IO270" s="76"/>
      <c r="IP270" s="76"/>
      <c r="IQ270" s="76"/>
      <c r="IR270" s="76"/>
      <c r="IS270" s="76"/>
      <c r="IT270" s="76"/>
      <c r="IU270" s="76"/>
      <c r="IV270" s="76"/>
    </row>
    <row r="271" s="75" customFormat="true" ht="33" hidden="false" customHeight="true" outlineLevel="0" collapsed="false">
      <c r="A271" s="1"/>
      <c r="B271" s="9"/>
      <c r="C271" s="3"/>
      <c r="D271" s="3"/>
      <c r="E271" s="3"/>
      <c r="F271" s="3"/>
      <c r="G271" s="3"/>
      <c r="H271" s="3"/>
      <c r="I271" s="4"/>
      <c r="J271" s="3"/>
      <c r="K271" s="3"/>
      <c r="L271" s="3"/>
      <c r="M271" s="3"/>
      <c r="N271" s="5"/>
      <c r="O271" s="6"/>
      <c r="P271" s="6"/>
      <c r="Q271" s="7"/>
      <c r="EN271" s="76"/>
      <c r="EO271" s="76"/>
      <c r="EP271" s="76"/>
      <c r="EQ271" s="76"/>
      <c r="ER271" s="76"/>
      <c r="ES271" s="76"/>
      <c r="ET271" s="76"/>
      <c r="EU271" s="76"/>
      <c r="EV271" s="76"/>
      <c r="EW271" s="76"/>
      <c r="EX271" s="76"/>
      <c r="EY271" s="76"/>
      <c r="EZ271" s="76"/>
      <c r="FA271" s="76"/>
      <c r="FB271" s="76"/>
      <c r="FC271" s="76"/>
      <c r="FD271" s="76"/>
      <c r="FE271" s="76"/>
      <c r="FF271" s="76"/>
      <c r="FG271" s="76"/>
      <c r="FH271" s="76"/>
      <c r="FI271" s="76"/>
      <c r="FJ271" s="76"/>
      <c r="FK271" s="76"/>
      <c r="FL271" s="76"/>
      <c r="FM271" s="76"/>
      <c r="FN271" s="76"/>
      <c r="FO271" s="76"/>
      <c r="FP271" s="76"/>
      <c r="FQ271" s="76"/>
      <c r="FR271" s="76"/>
      <c r="FS271" s="76"/>
      <c r="FT271" s="76"/>
      <c r="FU271" s="76"/>
      <c r="FV271" s="76"/>
      <c r="FW271" s="76"/>
      <c r="FX271" s="76"/>
      <c r="FY271" s="76"/>
      <c r="FZ271" s="76"/>
      <c r="GA271" s="76"/>
      <c r="GB271" s="76"/>
      <c r="GC271" s="76"/>
      <c r="GD271" s="76"/>
      <c r="GE271" s="76"/>
      <c r="GF271" s="76"/>
      <c r="GG271" s="76"/>
      <c r="GH271" s="76"/>
      <c r="GI271" s="76"/>
      <c r="GJ271" s="76"/>
      <c r="GK271" s="76"/>
      <c r="GL271" s="76"/>
      <c r="GM271" s="76"/>
      <c r="GN271" s="76"/>
      <c r="GO271" s="76"/>
      <c r="GP271" s="76"/>
      <c r="GQ271" s="76"/>
      <c r="GR271" s="76"/>
      <c r="GS271" s="76"/>
      <c r="GT271" s="76"/>
      <c r="GU271" s="76"/>
      <c r="GV271" s="76"/>
      <c r="GW271" s="76"/>
      <c r="GX271" s="76"/>
      <c r="GY271" s="76"/>
      <c r="GZ271" s="76"/>
      <c r="HA271" s="76"/>
      <c r="HB271" s="76"/>
      <c r="HC271" s="76"/>
      <c r="HD271" s="76"/>
      <c r="HE271" s="76"/>
      <c r="HF271" s="76"/>
      <c r="HG271" s="76"/>
      <c r="HH271" s="76"/>
      <c r="HI271" s="76"/>
      <c r="HJ271" s="76"/>
      <c r="HK271" s="76"/>
      <c r="HL271" s="76"/>
      <c r="HM271" s="76"/>
      <c r="HN271" s="76"/>
      <c r="HO271" s="76"/>
      <c r="HP271" s="76"/>
      <c r="HQ271" s="76"/>
      <c r="HR271" s="76"/>
      <c r="HS271" s="76"/>
      <c r="HT271" s="76"/>
      <c r="HU271" s="76"/>
      <c r="HV271" s="76"/>
      <c r="HW271" s="76"/>
      <c r="HX271" s="76"/>
      <c r="HY271" s="76"/>
      <c r="HZ271" s="76"/>
      <c r="IA271" s="76"/>
      <c r="IB271" s="76"/>
      <c r="IC271" s="76"/>
      <c r="ID271" s="76"/>
      <c r="IE271" s="76"/>
      <c r="IF271" s="76"/>
      <c r="IG271" s="76"/>
      <c r="IH271" s="76"/>
      <c r="II271" s="76"/>
      <c r="IJ271" s="76"/>
      <c r="IK271" s="76"/>
      <c r="IL271" s="76"/>
      <c r="IM271" s="76"/>
      <c r="IN271" s="76"/>
      <c r="IO271" s="76"/>
      <c r="IP271" s="76"/>
      <c r="IQ271" s="76"/>
      <c r="IR271" s="76"/>
      <c r="IS271" s="76"/>
      <c r="IT271" s="76"/>
      <c r="IU271" s="76"/>
      <c r="IV271" s="76"/>
    </row>
    <row r="272" s="75" customFormat="true" ht="33" hidden="false" customHeight="true" outlineLevel="0" collapsed="false">
      <c r="A272" s="1"/>
      <c r="B272" s="9"/>
      <c r="C272" s="3"/>
      <c r="D272" s="3"/>
      <c r="E272" s="3"/>
      <c r="F272" s="3"/>
      <c r="G272" s="3"/>
      <c r="H272" s="3"/>
      <c r="I272" s="4"/>
      <c r="J272" s="3"/>
      <c r="K272" s="3"/>
      <c r="L272" s="3"/>
      <c r="M272" s="3"/>
      <c r="N272" s="5"/>
      <c r="O272" s="6"/>
      <c r="P272" s="6"/>
      <c r="Q272" s="7"/>
      <c r="EN272" s="76"/>
      <c r="EO272" s="76"/>
      <c r="EP272" s="76"/>
      <c r="EQ272" s="76"/>
      <c r="ER272" s="76"/>
      <c r="ES272" s="76"/>
      <c r="ET272" s="76"/>
      <c r="EU272" s="76"/>
      <c r="EV272" s="76"/>
      <c r="EW272" s="76"/>
      <c r="EX272" s="76"/>
      <c r="EY272" s="76"/>
      <c r="EZ272" s="76"/>
      <c r="FA272" s="76"/>
      <c r="FB272" s="76"/>
      <c r="FC272" s="76"/>
      <c r="FD272" s="76"/>
      <c r="FE272" s="76"/>
      <c r="FF272" s="76"/>
      <c r="FG272" s="76"/>
      <c r="FH272" s="76"/>
      <c r="FI272" s="76"/>
      <c r="FJ272" s="76"/>
      <c r="FK272" s="76"/>
      <c r="FL272" s="76"/>
      <c r="FM272" s="76"/>
      <c r="FN272" s="76"/>
      <c r="FO272" s="76"/>
      <c r="FP272" s="76"/>
      <c r="FQ272" s="76"/>
      <c r="FR272" s="76"/>
      <c r="FS272" s="76"/>
      <c r="FT272" s="76"/>
      <c r="FU272" s="76"/>
      <c r="FV272" s="76"/>
      <c r="FW272" s="76"/>
      <c r="FX272" s="76"/>
      <c r="FY272" s="76"/>
      <c r="FZ272" s="76"/>
      <c r="GA272" s="76"/>
      <c r="GB272" s="76"/>
      <c r="GC272" s="76"/>
      <c r="GD272" s="76"/>
      <c r="GE272" s="76"/>
      <c r="GF272" s="76"/>
      <c r="GG272" s="76"/>
      <c r="GH272" s="76"/>
      <c r="GI272" s="76"/>
      <c r="GJ272" s="76"/>
      <c r="GK272" s="76"/>
      <c r="GL272" s="76"/>
      <c r="GM272" s="76"/>
      <c r="GN272" s="76"/>
      <c r="GO272" s="76"/>
      <c r="GP272" s="76"/>
      <c r="GQ272" s="76"/>
      <c r="GR272" s="76"/>
      <c r="GS272" s="76"/>
      <c r="GT272" s="76"/>
      <c r="GU272" s="76"/>
      <c r="GV272" s="76"/>
      <c r="GW272" s="76"/>
      <c r="GX272" s="76"/>
      <c r="GY272" s="76"/>
      <c r="GZ272" s="76"/>
      <c r="HA272" s="76"/>
      <c r="HB272" s="76"/>
      <c r="HC272" s="76"/>
      <c r="HD272" s="76"/>
      <c r="HE272" s="76"/>
      <c r="HF272" s="76"/>
      <c r="HG272" s="76"/>
      <c r="HH272" s="76"/>
      <c r="HI272" s="76"/>
      <c r="HJ272" s="76"/>
      <c r="HK272" s="76"/>
      <c r="HL272" s="76"/>
      <c r="HM272" s="76"/>
      <c r="HN272" s="76"/>
      <c r="HO272" s="76"/>
      <c r="HP272" s="76"/>
      <c r="HQ272" s="76"/>
      <c r="HR272" s="76"/>
      <c r="HS272" s="76"/>
      <c r="HT272" s="76"/>
      <c r="HU272" s="76"/>
      <c r="HV272" s="76"/>
      <c r="HW272" s="76"/>
      <c r="HX272" s="76"/>
      <c r="HY272" s="76"/>
      <c r="HZ272" s="76"/>
      <c r="IA272" s="76"/>
      <c r="IB272" s="76"/>
      <c r="IC272" s="76"/>
      <c r="ID272" s="76"/>
      <c r="IE272" s="76"/>
      <c r="IF272" s="76"/>
      <c r="IG272" s="76"/>
      <c r="IH272" s="76"/>
      <c r="II272" s="76"/>
      <c r="IJ272" s="76"/>
      <c r="IK272" s="76"/>
      <c r="IL272" s="76"/>
      <c r="IM272" s="76"/>
      <c r="IN272" s="76"/>
      <c r="IO272" s="76"/>
      <c r="IP272" s="76"/>
      <c r="IQ272" s="76"/>
      <c r="IR272" s="76"/>
      <c r="IS272" s="76"/>
      <c r="IT272" s="76"/>
      <c r="IU272" s="76"/>
      <c r="IV272" s="76"/>
    </row>
    <row r="273" s="75" customFormat="true" ht="113.25" hidden="false" customHeight="true" outlineLevel="0" collapsed="false">
      <c r="A273" s="1"/>
      <c r="B273" s="9"/>
      <c r="C273" s="3"/>
      <c r="D273" s="3"/>
      <c r="E273" s="3"/>
      <c r="F273" s="3"/>
      <c r="G273" s="3"/>
      <c r="H273" s="3"/>
      <c r="I273" s="4"/>
      <c r="J273" s="3"/>
      <c r="K273" s="3"/>
      <c r="L273" s="3"/>
      <c r="M273" s="3"/>
      <c r="N273" s="5"/>
      <c r="O273" s="6"/>
      <c r="P273" s="6"/>
      <c r="Q273" s="7"/>
      <c r="EN273" s="76"/>
      <c r="EO273" s="76"/>
      <c r="EP273" s="76"/>
      <c r="EQ273" s="76"/>
      <c r="ER273" s="76"/>
      <c r="ES273" s="76"/>
      <c r="ET273" s="76"/>
      <c r="EU273" s="76"/>
      <c r="EV273" s="76"/>
      <c r="EW273" s="76"/>
      <c r="EX273" s="76"/>
      <c r="EY273" s="76"/>
      <c r="EZ273" s="76"/>
      <c r="FA273" s="76"/>
      <c r="FB273" s="76"/>
      <c r="FC273" s="76"/>
      <c r="FD273" s="76"/>
      <c r="FE273" s="76"/>
      <c r="FF273" s="76"/>
      <c r="FG273" s="76"/>
      <c r="FH273" s="76"/>
      <c r="FI273" s="76"/>
      <c r="FJ273" s="76"/>
      <c r="FK273" s="76"/>
      <c r="FL273" s="76"/>
      <c r="FM273" s="76"/>
      <c r="FN273" s="76"/>
      <c r="FO273" s="76"/>
      <c r="FP273" s="76"/>
      <c r="FQ273" s="76"/>
      <c r="FR273" s="76"/>
      <c r="FS273" s="76"/>
      <c r="FT273" s="76"/>
      <c r="FU273" s="76"/>
      <c r="FV273" s="76"/>
      <c r="FW273" s="76"/>
      <c r="FX273" s="76"/>
      <c r="FY273" s="76"/>
      <c r="FZ273" s="76"/>
      <c r="GA273" s="76"/>
      <c r="GB273" s="76"/>
      <c r="GC273" s="76"/>
      <c r="GD273" s="76"/>
      <c r="GE273" s="76"/>
      <c r="GF273" s="76"/>
      <c r="GG273" s="76"/>
      <c r="GH273" s="76"/>
      <c r="GI273" s="76"/>
      <c r="GJ273" s="76"/>
      <c r="GK273" s="76"/>
      <c r="GL273" s="76"/>
      <c r="GM273" s="76"/>
      <c r="GN273" s="76"/>
      <c r="GO273" s="76"/>
      <c r="GP273" s="76"/>
      <c r="GQ273" s="76"/>
      <c r="GR273" s="76"/>
      <c r="GS273" s="76"/>
      <c r="GT273" s="76"/>
      <c r="GU273" s="76"/>
      <c r="GV273" s="76"/>
      <c r="GW273" s="76"/>
      <c r="GX273" s="76"/>
      <c r="GY273" s="76"/>
      <c r="GZ273" s="76"/>
      <c r="HA273" s="76"/>
      <c r="HB273" s="76"/>
      <c r="HC273" s="76"/>
      <c r="HD273" s="76"/>
      <c r="HE273" s="76"/>
      <c r="HF273" s="76"/>
      <c r="HG273" s="76"/>
      <c r="HH273" s="76"/>
      <c r="HI273" s="76"/>
      <c r="HJ273" s="76"/>
      <c r="HK273" s="76"/>
      <c r="HL273" s="76"/>
      <c r="HM273" s="76"/>
      <c r="HN273" s="76"/>
      <c r="HO273" s="76"/>
      <c r="HP273" s="76"/>
      <c r="HQ273" s="76"/>
      <c r="HR273" s="76"/>
      <c r="HS273" s="76"/>
      <c r="HT273" s="76"/>
      <c r="HU273" s="76"/>
      <c r="HV273" s="76"/>
      <c r="HW273" s="76"/>
      <c r="HX273" s="76"/>
      <c r="HY273" s="76"/>
      <c r="HZ273" s="76"/>
      <c r="IA273" s="76"/>
      <c r="IB273" s="76"/>
      <c r="IC273" s="76"/>
      <c r="ID273" s="76"/>
      <c r="IE273" s="76"/>
      <c r="IF273" s="76"/>
      <c r="IG273" s="76"/>
      <c r="IH273" s="76"/>
      <c r="II273" s="76"/>
      <c r="IJ273" s="76"/>
      <c r="IK273" s="76"/>
      <c r="IL273" s="76"/>
      <c r="IM273" s="76"/>
      <c r="IN273" s="76"/>
      <c r="IO273" s="76"/>
      <c r="IP273" s="76"/>
      <c r="IQ273" s="76"/>
      <c r="IR273" s="76"/>
      <c r="IS273" s="76"/>
      <c r="IT273" s="76"/>
      <c r="IU273" s="76"/>
      <c r="IV273" s="76"/>
    </row>
    <row r="274" s="75" customFormat="true" ht="33" hidden="false" customHeight="true" outlineLevel="0" collapsed="false">
      <c r="A274" s="1"/>
      <c r="B274" s="9"/>
      <c r="C274" s="3"/>
      <c r="D274" s="3"/>
      <c r="E274" s="3"/>
      <c r="F274" s="3"/>
      <c r="G274" s="3"/>
      <c r="H274" s="3"/>
      <c r="I274" s="4"/>
      <c r="J274" s="3"/>
      <c r="K274" s="3"/>
      <c r="L274" s="3"/>
      <c r="M274" s="3"/>
      <c r="N274" s="5"/>
      <c r="O274" s="6"/>
      <c r="P274" s="6"/>
      <c r="Q274" s="7"/>
      <c r="EN274" s="76"/>
      <c r="EO274" s="76"/>
      <c r="EP274" s="76"/>
      <c r="EQ274" s="76"/>
      <c r="ER274" s="76"/>
      <c r="ES274" s="76"/>
      <c r="ET274" s="76"/>
      <c r="EU274" s="76"/>
      <c r="EV274" s="76"/>
      <c r="EW274" s="76"/>
      <c r="EX274" s="76"/>
      <c r="EY274" s="76"/>
      <c r="EZ274" s="76"/>
      <c r="FA274" s="76"/>
      <c r="FB274" s="76"/>
      <c r="FC274" s="76"/>
      <c r="FD274" s="76"/>
      <c r="FE274" s="76"/>
      <c r="FF274" s="76"/>
      <c r="FG274" s="76"/>
      <c r="FH274" s="76"/>
      <c r="FI274" s="76"/>
      <c r="FJ274" s="76"/>
      <c r="FK274" s="76"/>
      <c r="FL274" s="76"/>
      <c r="FM274" s="76"/>
      <c r="FN274" s="76"/>
      <c r="FO274" s="76"/>
      <c r="FP274" s="76"/>
      <c r="FQ274" s="76"/>
      <c r="FR274" s="76"/>
      <c r="FS274" s="76"/>
      <c r="FT274" s="76"/>
      <c r="FU274" s="76"/>
      <c r="FV274" s="76"/>
      <c r="FW274" s="76"/>
      <c r="FX274" s="76"/>
      <c r="FY274" s="76"/>
      <c r="FZ274" s="76"/>
      <c r="GA274" s="76"/>
      <c r="GB274" s="76"/>
      <c r="GC274" s="76"/>
      <c r="GD274" s="76"/>
      <c r="GE274" s="76"/>
      <c r="GF274" s="76"/>
      <c r="GG274" s="76"/>
      <c r="GH274" s="76"/>
      <c r="GI274" s="76"/>
      <c r="GJ274" s="76"/>
      <c r="GK274" s="76"/>
      <c r="GL274" s="76"/>
      <c r="GM274" s="76"/>
      <c r="GN274" s="76"/>
      <c r="GO274" s="76"/>
      <c r="GP274" s="76"/>
      <c r="GQ274" s="76"/>
      <c r="GR274" s="76"/>
      <c r="GS274" s="76"/>
      <c r="GT274" s="76"/>
      <c r="GU274" s="76"/>
      <c r="GV274" s="76"/>
      <c r="GW274" s="76"/>
      <c r="GX274" s="76"/>
      <c r="GY274" s="76"/>
      <c r="GZ274" s="76"/>
      <c r="HA274" s="76"/>
      <c r="HB274" s="76"/>
      <c r="HC274" s="76"/>
      <c r="HD274" s="76"/>
      <c r="HE274" s="76"/>
      <c r="HF274" s="76"/>
      <c r="HG274" s="76"/>
      <c r="HH274" s="76"/>
      <c r="HI274" s="76"/>
      <c r="HJ274" s="76"/>
      <c r="HK274" s="76"/>
      <c r="HL274" s="76"/>
      <c r="HM274" s="76"/>
      <c r="HN274" s="76"/>
      <c r="HO274" s="76"/>
      <c r="HP274" s="76"/>
      <c r="HQ274" s="76"/>
      <c r="HR274" s="76"/>
      <c r="HS274" s="76"/>
      <c r="HT274" s="76"/>
      <c r="HU274" s="76"/>
      <c r="HV274" s="76"/>
      <c r="HW274" s="76"/>
      <c r="HX274" s="76"/>
      <c r="HY274" s="76"/>
      <c r="HZ274" s="76"/>
      <c r="IA274" s="76"/>
      <c r="IB274" s="76"/>
      <c r="IC274" s="76"/>
      <c r="ID274" s="76"/>
      <c r="IE274" s="76"/>
      <c r="IF274" s="76"/>
      <c r="IG274" s="76"/>
      <c r="IH274" s="76"/>
      <c r="II274" s="76"/>
      <c r="IJ274" s="76"/>
      <c r="IK274" s="76"/>
      <c r="IL274" s="76"/>
      <c r="IM274" s="76"/>
      <c r="IN274" s="76"/>
      <c r="IO274" s="76"/>
      <c r="IP274" s="76"/>
      <c r="IQ274" s="76"/>
      <c r="IR274" s="76"/>
      <c r="IS274" s="76"/>
      <c r="IT274" s="76"/>
      <c r="IU274" s="76"/>
      <c r="IV274" s="76"/>
    </row>
    <row r="275" s="75" customFormat="true" ht="33" hidden="false" customHeight="true" outlineLevel="0" collapsed="false">
      <c r="A275" s="1"/>
      <c r="B275" s="9"/>
      <c r="C275" s="3"/>
      <c r="D275" s="3"/>
      <c r="E275" s="3"/>
      <c r="F275" s="3"/>
      <c r="G275" s="3"/>
      <c r="H275" s="3"/>
      <c r="I275" s="4"/>
      <c r="J275" s="3"/>
      <c r="K275" s="3"/>
      <c r="L275" s="3"/>
      <c r="M275" s="3"/>
      <c r="N275" s="5"/>
      <c r="O275" s="6"/>
      <c r="P275" s="6"/>
      <c r="Q275" s="7"/>
      <c r="EN275" s="76"/>
      <c r="EO275" s="76"/>
      <c r="EP275" s="76"/>
      <c r="EQ275" s="76"/>
      <c r="ER275" s="76"/>
      <c r="ES275" s="76"/>
      <c r="ET275" s="76"/>
      <c r="EU275" s="76"/>
      <c r="EV275" s="76"/>
      <c r="EW275" s="76"/>
      <c r="EX275" s="76"/>
      <c r="EY275" s="76"/>
      <c r="EZ275" s="76"/>
      <c r="FA275" s="76"/>
      <c r="FB275" s="76"/>
      <c r="FC275" s="76"/>
      <c r="FD275" s="76"/>
      <c r="FE275" s="76"/>
      <c r="FF275" s="76"/>
      <c r="FG275" s="76"/>
      <c r="FH275" s="76"/>
      <c r="FI275" s="76"/>
      <c r="FJ275" s="76"/>
      <c r="FK275" s="76"/>
      <c r="FL275" s="76"/>
      <c r="FM275" s="76"/>
      <c r="FN275" s="76"/>
      <c r="FO275" s="76"/>
      <c r="FP275" s="76"/>
      <c r="FQ275" s="76"/>
      <c r="FR275" s="76"/>
      <c r="FS275" s="76"/>
      <c r="FT275" s="76"/>
      <c r="FU275" s="76"/>
      <c r="FV275" s="76"/>
      <c r="FW275" s="76"/>
      <c r="FX275" s="76"/>
      <c r="FY275" s="76"/>
      <c r="FZ275" s="76"/>
      <c r="GA275" s="76"/>
      <c r="GB275" s="76"/>
      <c r="GC275" s="76"/>
      <c r="GD275" s="76"/>
      <c r="GE275" s="76"/>
      <c r="GF275" s="76"/>
      <c r="GG275" s="76"/>
      <c r="GH275" s="76"/>
      <c r="GI275" s="76"/>
      <c r="GJ275" s="76"/>
      <c r="GK275" s="76"/>
      <c r="GL275" s="76"/>
      <c r="GM275" s="76"/>
      <c r="GN275" s="76"/>
      <c r="GO275" s="76"/>
      <c r="GP275" s="76"/>
      <c r="GQ275" s="76"/>
      <c r="GR275" s="76"/>
      <c r="GS275" s="76"/>
      <c r="GT275" s="76"/>
      <c r="GU275" s="76"/>
      <c r="GV275" s="76"/>
      <c r="GW275" s="76"/>
      <c r="GX275" s="76"/>
      <c r="GY275" s="76"/>
      <c r="GZ275" s="76"/>
      <c r="HA275" s="76"/>
      <c r="HB275" s="76"/>
      <c r="HC275" s="76"/>
      <c r="HD275" s="76"/>
      <c r="HE275" s="76"/>
      <c r="HF275" s="76"/>
      <c r="HG275" s="76"/>
      <c r="HH275" s="76"/>
      <c r="HI275" s="76"/>
      <c r="HJ275" s="76"/>
      <c r="HK275" s="76"/>
      <c r="HL275" s="76"/>
      <c r="HM275" s="76"/>
      <c r="HN275" s="76"/>
      <c r="HO275" s="76"/>
      <c r="HP275" s="76"/>
      <c r="HQ275" s="76"/>
      <c r="HR275" s="76"/>
      <c r="HS275" s="76"/>
      <c r="HT275" s="76"/>
      <c r="HU275" s="76"/>
      <c r="HV275" s="76"/>
      <c r="HW275" s="76"/>
      <c r="HX275" s="76"/>
      <c r="HY275" s="76"/>
      <c r="HZ275" s="76"/>
      <c r="IA275" s="76"/>
      <c r="IB275" s="76"/>
      <c r="IC275" s="76"/>
      <c r="ID275" s="76"/>
      <c r="IE275" s="76"/>
      <c r="IF275" s="76"/>
      <c r="IG275" s="76"/>
      <c r="IH275" s="76"/>
      <c r="II275" s="76"/>
      <c r="IJ275" s="76"/>
      <c r="IK275" s="76"/>
      <c r="IL275" s="76"/>
      <c r="IM275" s="76"/>
      <c r="IN275" s="76"/>
      <c r="IO275" s="76"/>
      <c r="IP275" s="76"/>
      <c r="IQ275" s="76"/>
      <c r="IR275" s="76"/>
      <c r="IS275" s="76"/>
      <c r="IT275" s="76"/>
      <c r="IU275" s="76"/>
      <c r="IV275" s="76"/>
    </row>
    <row r="276" s="75" customFormat="true" ht="33" hidden="false" customHeight="true" outlineLevel="0" collapsed="false">
      <c r="A276" s="1"/>
      <c r="B276" s="9"/>
      <c r="C276" s="3"/>
      <c r="D276" s="3"/>
      <c r="E276" s="3"/>
      <c r="F276" s="3"/>
      <c r="G276" s="3"/>
      <c r="H276" s="3"/>
      <c r="I276" s="4"/>
      <c r="J276" s="3"/>
      <c r="K276" s="3"/>
      <c r="L276" s="3"/>
      <c r="M276" s="3"/>
      <c r="N276" s="5"/>
      <c r="O276" s="6"/>
      <c r="P276" s="6"/>
      <c r="Q276" s="7"/>
      <c r="EN276" s="76"/>
      <c r="EO276" s="76"/>
      <c r="EP276" s="76"/>
      <c r="EQ276" s="76"/>
      <c r="ER276" s="76"/>
      <c r="ES276" s="76"/>
      <c r="ET276" s="76"/>
      <c r="EU276" s="76"/>
      <c r="EV276" s="76"/>
      <c r="EW276" s="76"/>
      <c r="EX276" s="76"/>
      <c r="EY276" s="76"/>
      <c r="EZ276" s="76"/>
      <c r="FA276" s="76"/>
      <c r="FB276" s="76"/>
      <c r="FC276" s="76"/>
      <c r="FD276" s="76"/>
      <c r="FE276" s="76"/>
      <c r="FF276" s="76"/>
      <c r="FG276" s="76"/>
      <c r="FH276" s="76"/>
      <c r="FI276" s="76"/>
      <c r="FJ276" s="76"/>
      <c r="FK276" s="76"/>
      <c r="FL276" s="76"/>
      <c r="FM276" s="76"/>
      <c r="FN276" s="76"/>
      <c r="FO276" s="76"/>
      <c r="FP276" s="76"/>
      <c r="FQ276" s="76"/>
      <c r="FR276" s="76"/>
      <c r="FS276" s="76"/>
      <c r="FT276" s="76"/>
      <c r="FU276" s="76"/>
      <c r="FV276" s="76"/>
      <c r="FW276" s="76"/>
      <c r="FX276" s="76"/>
      <c r="FY276" s="76"/>
      <c r="FZ276" s="76"/>
      <c r="GA276" s="76"/>
      <c r="GB276" s="76"/>
      <c r="GC276" s="76"/>
      <c r="GD276" s="76"/>
      <c r="GE276" s="76"/>
      <c r="GF276" s="76"/>
      <c r="GG276" s="76"/>
      <c r="GH276" s="76"/>
      <c r="GI276" s="76"/>
      <c r="GJ276" s="76"/>
      <c r="GK276" s="76"/>
      <c r="GL276" s="76"/>
      <c r="GM276" s="76"/>
      <c r="GN276" s="76"/>
      <c r="GO276" s="76"/>
      <c r="GP276" s="76"/>
      <c r="GQ276" s="76"/>
      <c r="GR276" s="76"/>
      <c r="GS276" s="76"/>
      <c r="GT276" s="76"/>
      <c r="GU276" s="76"/>
      <c r="GV276" s="76"/>
      <c r="GW276" s="76"/>
      <c r="GX276" s="76"/>
      <c r="GY276" s="76"/>
      <c r="GZ276" s="76"/>
      <c r="HA276" s="76"/>
      <c r="HB276" s="76"/>
      <c r="HC276" s="76"/>
      <c r="HD276" s="76"/>
      <c r="HE276" s="76"/>
      <c r="HF276" s="76"/>
      <c r="HG276" s="76"/>
      <c r="HH276" s="76"/>
      <c r="HI276" s="76"/>
      <c r="HJ276" s="76"/>
      <c r="HK276" s="76"/>
      <c r="HL276" s="76"/>
      <c r="HM276" s="76"/>
      <c r="HN276" s="76"/>
      <c r="HO276" s="76"/>
      <c r="HP276" s="76"/>
      <c r="HQ276" s="76"/>
      <c r="HR276" s="76"/>
      <c r="HS276" s="76"/>
      <c r="HT276" s="76"/>
      <c r="HU276" s="76"/>
      <c r="HV276" s="76"/>
      <c r="HW276" s="76"/>
      <c r="HX276" s="76"/>
      <c r="HY276" s="76"/>
      <c r="HZ276" s="76"/>
      <c r="IA276" s="76"/>
      <c r="IB276" s="76"/>
      <c r="IC276" s="76"/>
      <c r="ID276" s="76"/>
      <c r="IE276" s="76"/>
      <c r="IF276" s="76"/>
      <c r="IG276" s="76"/>
      <c r="IH276" s="76"/>
      <c r="II276" s="76"/>
      <c r="IJ276" s="76"/>
      <c r="IK276" s="76"/>
      <c r="IL276" s="76"/>
      <c r="IM276" s="76"/>
      <c r="IN276" s="76"/>
      <c r="IO276" s="76"/>
      <c r="IP276" s="76"/>
      <c r="IQ276" s="76"/>
      <c r="IR276" s="76"/>
      <c r="IS276" s="76"/>
      <c r="IT276" s="76"/>
      <c r="IU276" s="76"/>
      <c r="IV276" s="76"/>
    </row>
    <row r="277" s="75" customFormat="true" ht="47.25" hidden="false" customHeight="true" outlineLevel="0" collapsed="false">
      <c r="A277" s="1"/>
      <c r="B277" s="9"/>
      <c r="C277" s="3"/>
      <c r="D277" s="3"/>
      <c r="E277" s="3"/>
      <c r="F277" s="3"/>
      <c r="G277" s="3"/>
      <c r="H277" s="3"/>
      <c r="I277" s="4"/>
      <c r="J277" s="3"/>
      <c r="K277" s="3"/>
      <c r="L277" s="3"/>
      <c r="M277" s="3"/>
      <c r="N277" s="5"/>
      <c r="O277" s="6"/>
      <c r="P277" s="6"/>
      <c r="Q277" s="7"/>
      <c r="EN277" s="76"/>
      <c r="EO277" s="76"/>
      <c r="EP277" s="76"/>
      <c r="EQ277" s="76"/>
      <c r="ER277" s="76"/>
      <c r="ES277" s="76"/>
      <c r="ET277" s="76"/>
      <c r="EU277" s="76"/>
      <c r="EV277" s="76"/>
      <c r="EW277" s="76"/>
      <c r="EX277" s="76"/>
      <c r="EY277" s="76"/>
      <c r="EZ277" s="76"/>
      <c r="FA277" s="76"/>
      <c r="FB277" s="76"/>
      <c r="FC277" s="76"/>
      <c r="FD277" s="76"/>
      <c r="FE277" s="76"/>
      <c r="FF277" s="76"/>
      <c r="FG277" s="76"/>
      <c r="FH277" s="76"/>
      <c r="FI277" s="76"/>
      <c r="FJ277" s="76"/>
      <c r="FK277" s="76"/>
      <c r="FL277" s="76"/>
      <c r="FM277" s="76"/>
      <c r="FN277" s="76"/>
      <c r="FO277" s="76"/>
      <c r="FP277" s="76"/>
      <c r="FQ277" s="76"/>
      <c r="FR277" s="76"/>
      <c r="FS277" s="76"/>
      <c r="FT277" s="76"/>
      <c r="FU277" s="76"/>
      <c r="FV277" s="76"/>
      <c r="FW277" s="76"/>
      <c r="FX277" s="76"/>
      <c r="FY277" s="76"/>
      <c r="FZ277" s="76"/>
      <c r="GA277" s="76"/>
      <c r="GB277" s="76"/>
      <c r="GC277" s="76"/>
      <c r="GD277" s="76"/>
      <c r="GE277" s="76"/>
      <c r="GF277" s="76"/>
      <c r="GG277" s="76"/>
      <c r="GH277" s="76"/>
      <c r="GI277" s="76"/>
      <c r="GJ277" s="76"/>
      <c r="GK277" s="76"/>
      <c r="GL277" s="76"/>
      <c r="GM277" s="76"/>
      <c r="GN277" s="76"/>
      <c r="GO277" s="76"/>
      <c r="GP277" s="76"/>
      <c r="GQ277" s="76"/>
      <c r="GR277" s="76"/>
      <c r="GS277" s="76"/>
      <c r="GT277" s="76"/>
      <c r="GU277" s="76"/>
      <c r="GV277" s="76"/>
      <c r="GW277" s="76"/>
      <c r="GX277" s="76"/>
      <c r="GY277" s="76"/>
      <c r="GZ277" s="76"/>
      <c r="HA277" s="76"/>
      <c r="HB277" s="76"/>
      <c r="HC277" s="76"/>
      <c r="HD277" s="76"/>
      <c r="HE277" s="76"/>
      <c r="HF277" s="76"/>
      <c r="HG277" s="76"/>
      <c r="HH277" s="76"/>
      <c r="HI277" s="76"/>
      <c r="HJ277" s="76"/>
      <c r="HK277" s="76"/>
      <c r="HL277" s="76"/>
      <c r="HM277" s="76"/>
      <c r="HN277" s="76"/>
      <c r="HO277" s="76"/>
      <c r="HP277" s="76"/>
      <c r="HQ277" s="76"/>
      <c r="HR277" s="76"/>
      <c r="HS277" s="76"/>
      <c r="HT277" s="76"/>
      <c r="HU277" s="76"/>
      <c r="HV277" s="76"/>
      <c r="HW277" s="76"/>
      <c r="HX277" s="76"/>
      <c r="HY277" s="76"/>
      <c r="HZ277" s="76"/>
      <c r="IA277" s="76"/>
      <c r="IB277" s="76"/>
      <c r="IC277" s="76"/>
      <c r="ID277" s="76"/>
      <c r="IE277" s="76"/>
      <c r="IF277" s="76"/>
      <c r="IG277" s="76"/>
      <c r="IH277" s="76"/>
      <c r="II277" s="76"/>
      <c r="IJ277" s="76"/>
      <c r="IK277" s="76"/>
      <c r="IL277" s="76"/>
      <c r="IM277" s="76"/>
      <c r="IN277" s="76"/>
      <c r="IO277" s="76"/>
      <c r="IP277" s="76"/>
      <c r="IQ277" s="76"/>
      <c r="IR277" s="76"/>
      <c r="IS277" s="76"/>
      <c r="IT277" s="76"/>
      <c r="IU277" s="76"/>
      <c r="IV277" s="76"/>
    </row>
    <row r="278" s="75" customFormat="true" ht="33" hidden="false" customHeight="true" outlineLevel="0" collapsed="false">
      <c r="A278" s="1"/>
      <c r="B278" s="9"/>
      <c r="C278" s="3"/>
      <c r="D278" s="3"/>
      <c r="E278" s="3"/>
      <c r="F278" s="3"/>
      <c r="G278" s="3"/>
      <c r="H278" s="3"/>
      <c r="I278" s="4"/>
      <c r="J278" s="3"/>
      <c r="K278" s="3"/>
      <c r="L278" s="3"/>
      <c r="M278" s="3"/>
      <c r="N278" s="5"/>
      <c r="O278" s="6"/>
      <c r="P278" s="6"/>
      <c r="Q278" s="7"/>
      <c r="EN278" s="76"/>
      <c r="EO278" s="76"/>
      <c r="EP278" s="76"/>
      <c r="EQ278" s="76"/>
      <c r="ER278" s="76"/>
      <c r="ES278" s="76"/>
      <c r="ET278" s="76"/>
      <c r="EU278" s="76"/>
      <c r="EV278" s="76"/>
      <c r="EW278" s="76"/>
      <c r="EX278" s="76"/>
      <c r="EY278" s="76"/>
      <c r="EZ278" s="76"/>
      <c r="FA278" s="76"/>
      <c r="FB278" s="76"/>
      <c r="FC278" s="76"/>
      <c r="FD278" s="76"/>
      <c r="FE278" s="76"/>
      <c r="FF278" s="76"/>
      <c r="FG278" s="76"/>
      <c r="FH278" s="76"/>
      <c r="FI278" s="76"/>
      <c r="FJ278" s="76"/>
      <c r="FK278" s="76"/>
      <c r="FL278" s="76"/>
      <c r="FM278" s="76"/>
      <c r="FN278" s="76"/>
      <c r="FO278" s="76"/>
      <c r="FP278" s="76"/>
      <c r="FQ278" s="76"/>
      <c r="FR278" s="76"/>
      <c r="FS278" s="76"/>
      <c r="FT278" s="76"/>
      <c r="FU278" s="76"/>
      <c r="FV278" s="76"/>
      <c r="FW278" s="76"/>
      <c r="FX278" s="76"/>
      <c r="FY278" s="76"/>
      <c r="FZ278" s="76"/>
      <c r="GA278" s="76"/>
      <c r="GB278" s="76"/>
      <c r="GC278" s="76"/>
      <c r="GD278" s="76"/>
      <c r="GE278" s="76"/>
      <c r="GF278" s="76"/>
      <c r="GG278" s="76"/>
      <c r="GH278" s="76"/>
      <c r="GI278" s="76"/>
      <c r="GJ278" s="76"/>
      <c r="GK278" s="76"/>
      <c r="GL278" s="76"/>
      <c r="GM278" s="76"/>
      <c r="GN278" s="76"/>
      <c r="GO278" s="76"/>
      <c r="GP278" s="76"/>
      <c r="GQ278" s="76"/>
      <c r="GR278" s="76"/>
      <c r="GS278" s="76"/>
      <c r="GT278" s="76"/>
      <c r="GU278" s="76"/>
      <c r="GV278" s="76"/>
      <c r="GW278" s="76"/>
      <c r="GX278" s="76"/>
      <c r="GY278" s="76"/>
      <c r="GZ278" s="76"/>
      <c r="HA278" s="76"/>
      <c r="HB278" s="76"/>
      <c r="HC278" s="76"/>
      <c r="HD278" s="76"/>
      <c r="HE278" s="76"/>
      <c r="HF278" s="76"/>
      <c r="HG278" s="76"/>
      <c r="HH278" s="76"/>
      <c r="HI278" s="76"/>
      <c r="HJ278" s="76"/>
      <c r="HK278" s="76"/>
      <c r="HL278" s="76"/>
      <c r="HM278" s="76"/>
      <c r="HN278" s="76"/>
      <c r="HO278" s="76"/>
      <c r="HP278" s="76"/>
      <c r="HQ278" s="76"/>
      <c r="HR278" s="76"/>
      <c r="HS278" s="76"/>
      <c r="HT278" s="76"/>
      <c r="HU278" s="76"/>
      <c r="HV278" s="76"/>
      <c r="HW278" s="76"/>
      <c r="HX278" s="76"/>
      <c r="HY278" s="76"/>
      <c r="HZ278" s="76"/>
      <c r="IA278" s="76"/>
      <c r="IB278" s="76"/>
      <c r="IC278" s="76"/>
      <c r="ID278" s="76"/>
      <c r="IE278" s="76"/>
      <c r="IF278" s="76"/>
      <c r="IG278" s="76"/>
      <c r="IH278" s="76"/>
      <c r="II278" s="76"/>
      <c r="IJ278" s="76"/>
      <c r="IK278" s="76"/>
      <c r="IL278" s="76"/>
      <c r="IM278" s="76"/>
      <c r="IN278" s="76"/>
      <c r="IO278" s="76"/>
      <c r="IP278" s="76"/>
      <c r="IQ278" s="76"/>
      <c r="IR278" s="76"/>
      <c r="IS278" s="76"/>
      <c r="IT278" s="76"/>
      <c r="IU278" s="76"/>
      <c r="IV278" s="76"/>
    </row>
    <row r="279" s="75" customFormat="true" ht="33" hidden="false" customHeight="true" outlineLevel="0" collapsed="false">
      <c r="A279" s="1"/>
      <c r="B279" s="9"/>
      <c r="C279" s="3"/>
      <c r="D279" s="3"/>
      <c r="E279" s="3"/>
      <c r="F279" s="3"/>
      <c r="G279" s="3"/>
      <c r="H279" s="3"/>
      <c r="I279" s="4"/>
      <c r="J279" s="3"/>
      <c r="K279" s="3"/>
      <c r="L279" s="3"/>
      <c r="M279" s="3"/>
      <c r="N279" s="5"/>
      <c r="O279" s="6"/>
      <c r="P279" s="6"/>
      <c r="Q279" s="7"/>
      <c r="EN279" s="76"/>
      <c r="EO279" s="76"/>
      <c r="EP279" s="76"/>
      <c r="EQ279" s="76"/>
      <c r="ER279" s="76"/>
      <c r="ES279" s="76"/>
      <c r="ET279" s="76"/>
      <c r="EU279" s="76"/>
      <c r="EV279" s="76"/>
      <c r="EW279" s="76"/>
      <c r="EX279" s="76"/>
      <c r="EY279" s="76"/>
      <c r="EZ279" s="76"/>
      <c r="FA279" s="76"/>
      <c r="FB279" s="76"/>
      <c r="FC279" s="76"/>
      <c r="FD279" s="76"/>
      <c r="FE279" s="76"/>
      <c r="FF279" s="76"/>
      <c r="FG279" s="76"/>
      <c r="FH279" s="76"/>
      <c r="FI279" s="76"/>
      <c r="FJ279" s="76"/>
      <c r="FK279" s="76"/>
      <c r="FL279" s="76"/>
      <c r="FM279" s="76"/>
      <c r="FN279" s="76"/>
      <c r="FO279" s="76"/>
      <c r="FP279" s="76"/>
      <c r="FQ279" s="76"/>
      <c r="FR279" s="76"/>
      <c r="FS279" s="76"/>
      <c r="FT279" s="76"/>
      <c r="FU279" s="76"/>
      <c r="FV279" s="76"/>
      <c r="FW279" s="76"/>
      <c r="FX279" s="76"/>
      <c r="FY279" s="76"/>
      <c r="FZ279" s="76"/>
      <c r="GA279" s="76"/>
      <c r="GB279" s="76"/>
      <c r="GC279" s="76"/>
      <c r="GD279" s="76"/>
      <c r="GE279" s="76"/>
      <c r="GF279" s="76"/>
      <c r="GG279" s="76"/>
      <c r="GH279" s="76"/>
      <c r="GI279" s="76"/>
      <c r="GJ279" s="76"/>
      <c r="GK279" s="76"/>
      <c r="GL279" s="76"/>
      <c r="GM279" s="76"/>
      <c r="GN279" s="76"/>
      <c r="GO279" s="76"/>
      <c r="GP279" s="76"/>
      <c r="GQ279" s="76"/>
      <c r="GR279" s="76"/>
      <c r="GS279" s="76"/>
      <c r="GT279" s="76"/>
      <c r="GU279" s="76"/>
      <c r="GV279" s="76"/>
      <c r="GW279" s="76"/>
      <c r="GX279" s="76"/>
      <c r="GY279" s="76"/>
      <c r="GZ279" s="76"/>
      <c r="HA279" s="76"/>
      <c r="HB279" s="76"/>
      <c r="HC279" s="76"/>
      <c r="HD279" s="76"/>
      <c r="HE279" s="76"/>
      <c r="HF279" s="76"/>
      <c r="HG279" s="76"/>
      <c r="HH279" s="76"/>
      <c r="HI279" s="76"/>
      <c r="HJ279" s="76"/>
      <c r="HK279" s="76"/>
      <c r="HL279" s="76"/>
      <c r="HM279" s="76"/>
      <c r="HN279" s="76"/>
      <c r="HO279" s="76"/>
      <c r="HP279" s="76"/>
      <c r="HQ279" s="76"/>
      <c r="HR279" s="76"/>
      <c r="HS279" s="76"/>
      <c r="HT279" s="76"/>
      <c r="HU279" s="76"/>
      <c r="HV279" s="76"/>
      <c r="HW279" s="76"/>
      <c r="HX279" s="76"/>
      <c r="HY279" s="76"/>
      <c r="HZ279" s="76"/>
      <c r="IA279" s="76"/>
      <c r="IB279" s="76"/>
      <c r="IC279" s="76"/>
      <c r="ID279" s="76"/>
      <c r="IE279" s="76"/>
      <c r="IF279" s="76"/>
      <c r="IG279" s="76"/>
      <c r="IH279" s="76"/>
      <c r="II279" s="76"/>
      <c r="IJ279" s="76"/>
      <c r="IK279" s="76"/>
      <c r="IL279" s="76"/>
      <c r="IM279" s="76"/>
      <c r="IN279" s="76"/>
      <c r="IO279" s="76"/>
      <c r="IP279" s="76"/>
      <c r="IQ279" s="76"/>
      <c r="IR279" s="76"/>
      <c r="IS279" s="76"/>
      <c r="IT279" s="76"/>
      <c r="IU279" s="76"/>
      <c r="IV279" s="76"/>
    </row>
    <row r="280" s="75" customFormat="true" ht="33" hidden="false" customHeight="true" outlineLevel="0" collapsed="false">
      <c r="A280" s="1"/>
      <c r="B280" s="9"/>
      <c r="C280" s="3"/>
      <c r="D280" s="3"/>
      <c r="E280" s="3"/>
      <c r="F280" s="3"/>
      <c r="G280" s="3"/>
      <c r="H280" s="3"/>
      <c r="I280" s="4"/>
      <c r="J280" s="3"/>
      <c r="K280" s="3"/>
      <c r="L280" s="3"/>
      <c r="M280" s="3"/>
      <c r="N280" s="5"/>
      <c r="O280" s="6"/>
      <c r="P280" s="6"/>
      <c r="Q280" s="7"/>
      <c r="EN280" s="76"/>
      <c r="EO280" s="76"/>
      <c r="EP280" s="76"/>
      <c r="EQ280" s="76"/>
      <c r="ER280" s="76"/>
      <c r="ES280" s="76"/>
      <c r="ET280" s="76"/>
      <c r="EU280" s="76"/>
      <c r="EV280" s="76"/>
      <c r="EW280" s="76"/>
      <c r="EX280" s="76"/>
      <c r="EY280" s="76"/>
      <c r="EZ280" s="76"/>
      <c r="FA280" s="76"/>
      <c r="FB280" s="76"/>
      <c r="FC280" s="76"/>
      <c r="FD280" s="76"/>
      <c r="FE280" s="76"/>
      <c r="FF280" s="76"/>
      <c r="FG280" s="76"/>
      <c r="FH280" s="76"/>
      <c r="FI280" s="76"/>
      <c r="FJ280" s="76"/>
      <c r="FK280" s="76"/>
      <c r="FL280" s="76"/>
      <c r="FM280" s="76"/>
      <c r="FN280" s="76"/>
      <c r="FO280" s="76"/>
      <c r="FP280" s="76"/>
      <c r="FQ280" s="76"/>
      <c r="FR280" s="76"/>
      <c r="FS280" s="76"/>
      <c r="FT280" s="76"/>
      <c r="FU280" s="76"/>
      <c r="FV280" s="76"/>
      <c r="FW280" s="76"/>
      <c r="FX280" s="76"/>
      <c r="FY280" s="76"/>
      <c r="FZ280" s="76"/>
      <c r="GA280" s="76"/>
      <c r="GB280" s="76"/>
      <c r="GC280" s="76"/>
      <c r="GD280" s="76"/>
      <c r="GE280" s="76"/>
      <c r="GF280" s="76"/>
      <c r="GG280" s="76"/>
      <c r="GH280" s="76"/>
      <c r="GI280" s="76"/>
      <c r="GJ280" s="76"/>
      <c r="GK280" s="76"/>
      <c r="GL280" s="76"/>
      <c r="GM280" s="76"/>
      <c r="GN280" s="76"/>
      <c r="GO280" s="76"/>
      <c r="GP280" s="76"/>
      <c r="GQ280" s="76"/>
      <c r="GR280" s="76"/>
      <c r="GS280" s="76"/>
      <c r="GT280" s="76"/>
      <c r="GU280" s="76"/>
      <c r="GV280" s="76"/>
      <c r="GW280" s="76"/>
      <c r="GX280" s="76"/>
      <c r="GY280" s="76"/>
      <c r="GZ280" s="76"/>
      <c r="HA280" s="76"/>
      <c r="HB280" s="76"/>
      <c r="HC280" s="76"/>
      <c r="HD280" s="76"/>
      <c r="HE280" s="76"/>
      <c r="HF280" s="76"/>
      <c r="HG280" s="76"/>
      <c r="HH280" s="76"/>
      <c r="HI280" s="76"/>
      <c r="HJ280" s="76"/>
      <c r="HK280" s="76"/>
      <c r="HL280" s="76"/>
      <c r="HM280" s="76"/>
      <c r="HN280" s="76"/>
      <c r="HO280" s="76"/>
      <c r="HP280" s="76"/>
      <c r="HQ280" s="76"/>
      <c r="HR280" s="76"/>
      <c r="HS280" s="76"/>
      <c r="HT280" s="76"/>
      <c r="HU280" s="76"/>
      <c r="HV280" s="76"/>
      <c r="HW280" s="76"/>
      <c r="HX280" s="76"/>
      <c r="HY280" s="76"/>
      <c r="HZ280" s="76"/>
      <c r="IA280" s="76"/>
      <c r="IB280" s="76"/>
      <c r="IC280" s="76"/>
      <c r="ID280" s="76"/>
      <c r="IE280" s="76"/>
      <c r="IF280" s="76"/>
      <c r="IG280" s="76"/>
      <c r="IH280" s="76"/>
      <c r="II280" s="76"/>
      <c r="IJ280" s="76"/>
      <c r="IK280" s="76"/>
      <c r="IL280" s="76"/>
      <c r="IM280" s="76"/>
      <c r="IN280" s="76"/>
      <c r="IO280" s="76"/>
      <c r="IP280" s="76"/>
      <c r="IQ280" s="76"/>
      <c r="IR280" s="76"/>
      <c r="IS280" s="76"/>
      <c r="IT280" s="76"/>
      <c r="IU280" s="76"/>
      <c r="IV280" s="76"/>
    </row>
    <row r="281" s="75" customFormat="true" ht="33" hidden="false" customHeight="true" outlineLevel="0" collapsed="false">
      <c r="A281" s="1"/>
      <c r="B281" s="9"/>
      <c r="C281" s="3"/>
      <c r="D281" s="3"/>
      <c r="E281" s="3"/>
      <c r="F281" s="3"/>
      <c r="G281" s="3"/>
      <c r="H281" s="3"/>
      <c r="I281" s="4"/>
      <c r="J281" s="3"/>
      <c r="K281" s="3"/>
      <c r="L281" s="3"/>
      <c r="M281" s="3"/>
      <c r="N281" s="5"/>
      <c r="O281" s="6"/>
      <c r="P281" s="6"/>
      <c r="Q281" s="7"/>
      <c r="EN281" s="76"/>
      <c r="EO281" s="76"/>
      <c r="EP281" s="76"/>
      <c r="EQ281" s="76"/>
      <c r="ER281" s="76"/>
      <c r="ES281" s="76"/>
      <c r="ET281" s="76"/>
      <c r="EU281" s="76"/>
      <c r="EV281" s="76"/>
      <c r="EW281" s="76"/>
      <c r="EX281" s="76"/>
      <c r="EY281" s="76"/>
      <c r="EZ281" s="76"/>
      <c r="FA281" s="76"/>
      <c r="FB281" s="76"/>
      <c r="FC281" s="76"/>
      <c r="FD281" s="76"/>
      <c r="FE281" s="76"/>
      <c r="FF281" s="76"/>
      <c r="FG281" s="76"/>
      <c r="FH281" s="76"/>
      <c r="FI281" s="76"/>
      <c r="FJ281" s="76"/>
      <c r="FK281" s="76"/>
      <c r="FL281" s="76"/>
      <c r="FM281" s="76"/>
      <c r="FN281" s="76"/>
      <c r="FO281" s="76"/>
      <c r="FP281" s="76"/>
      <c r="FQ281" s="76"/>
      <c r="FR281" s="76"/>
      <c r="FS281" s="76"/>
      <c r="FT281" s="76"/>
      <c r="FU281" s="76"/>
      <c r="FV281" s="76"/>
      <c r="FW281" s="76"/>
      <c r="FX281" s="76"/>
      <c r="FY281" s="76"/>
      <c r="FZ281" s="76"/>
      <c r="GA281" s="76"/>
      <c r="GB281" s="76"/>
      <c r="GC281" s="76"/>
      <c r="GD281" s="76"/>
      <c r="GE281" s="76"/>
      <c r="GF281" s="76"/>
      <c r="GG281" s="76"/>
      <c r="GH281" s="76"/>
      <c r="GI281" s="76"/>
      <c r="GJ281" s="76"/>
      <c r="GK281" s="76"/>
      <c r="GL281" s="76"/>
      <c r="GM281" s="76"/>
      <c r="GN281" s="76"/>
      <c r="GO281" s="76"/>
      <c r="GP281" s="76"/>
      <c r="GQ281" s="76"/>
      <c r="GR281" s="76"/>
      <c r="GS281" s="76"/>
      <c r="GT281" s="76"/>
      <c r="GU281" s="76"/>
      <c r="GV281" s="76"/>
      <c r="GW281" s="76"/>
      <c r="GX281" s="76"/>
      <c r="GY281" s="76"/>
      <c r="GZ281" s="76"/>
      <c r="HA281" s="76"/>
      <c r="HB281" s="76"/>
      <c r="HC281" s="76"/>
      <c r="HD281" s="76"/>
      <c r="HE281" s="76"/>
      <c r="HF281" s="76"/>
      <c r="HG281" s="76"/>
      <c r="HH281" s="76"/>
      <c r="HI281" s="76"/>
      <c r="HJ281" s="76"/>
      <c r="HK281" s="76"/>
      <c r="HL281" s="76"/>
      <c r="HM281" s="76"/>
      <c r="HN281" s="76"/>
      <c r="HO281" s="76"/>
      <c r="HP281" s="76"/>
      <c r="HQ281" s="76"/>
      <c r="HR281" s="76"/>
      <c r="HS281" s="76"/>
      <c r="HT281" s="76"/>
      <c r="HU281" s="76"/>
      <c r="HV281" s="76"/>
      <c r="HW281" s="76"/>
      <c r="HX281" s="76"/>
      <c r="HY281" s="76"/>
      <c r="HZ281" s="76"/>
      <c r="IA281" s="76"/>
      <c r="IB281" s="76"/>
      <c r="IC281" s="76"/>
      <c r="ID281" s="76"/>
      <c r="IE281" s="76"/>
      <c r="IF281" s="76"/>
      <c r="IG281" s="76"/>
      <c r="IH281" s="76"/>
      <c r="II281" s="76"/>
      <c r="IJ281" s="76"/>
      <c r="IK281" s="76"/>
      <c r="IL281" s="76"/>
      <c r="IM281" s="76"/>
      <c r="IN281" s="76"/>
      <c r="IO281" s="76"/>
      <c r="IP281" s="76"/>
      <c r="IQ281" s="76"/>
      <c r="IR281" s="76"/>
      <c r="IS281" s="76"/>
      <c r="IT281" s="76"/>
      <c r="IU281" s="76"/>
      <c r="IV281" s="76"/>
    </row>
    <row r="282" customFormat="false" ht="15" hidden="false" customHeight="false" outlineLevel="0" collapsed="false">
      <c r="B282" s="9"/>
    </row>
    <row r="283" customFormat="false" ht="15" hidden="false" customHeight="false" outlineLevel="0" collapsed="false">
      <c r="B283" s="9"/>
    </row>
    <row r="284" customFormat="false" ht="28.5" hidden="false" customHeight="true" outlineLevel="0" collapsed="false">
      <c r="B284" s="9"/>
    </row>
    <row r="285" customFormat="false" ht="28.5" hidden="false" customHeight="true" outlineLevel="0" collapsed="false">
      <c r="B285" s="9"/>
    </row>
    <row r="286" customFormat="false" ht="28.5" hidden="false" customHeight="true" outlineLevel="0" collapsed="false">
      <c r="B286" s="9"/>
    </row>
    <row r="287" customFormat="false" ht="28.5" hidden="false" customHeight="true" outlineLevel="0" collapsed="false">
      <c r="B287" s="9"/>
    </row>
    <row r="288" customFormat="false" ht="28.5" hidden="false" customHeight="true" outlineLevel="0" collapsed="false">
      <c r="B288" s="9"/>
    </row>
    <row r="289" customFormat="false" ht="15" hidden="false" customHeight="false" outlineLevel="0" collapsed="false">
      <c r="B289" s="9"/>
    </row>
    <row r="290" customFormat="false" ht="15" hidden="false" customHeight="false" outlineLevel="0" collapsed="false">
      <c r="B290" s="9"/>
    </row>
  </sheetData>
  <mergeCells count="14">
    <mergeCell ref="P1:Q1"/>
    <mergeCell ref="A3:Q3"/>
    <mergeCell ref="A5:A6"/>
    <mergeCell ref="B5:F5"/>
    <mergeCell ref="G5:H5"/>
    <mergeCell ref="I5:M5"/>
    <mergeCell ref="N5:N6"/>
    <mergeCell ref="O5:O6"/>
    <mergeCell ref="P5:P6"/>
    <mergeCell ref="Q5:Q6"/>
    <mergeCell ref="N11:N59"/>
    <mergeCell ref="A60:Q60"/>
    <mergeCell ref="A61:Q61"/>
    <mergeCell ref="A64:Q64"/>
  </mergeCells>
  <printOptions headings="false" gridLines="false" gridLinesSet="true" horizontalCentered="false" verticalCentered="false"/>
  <pageMargins left="0.118055555555556" right="0.118055555555556" top="0.157638888888889" bottom="0.196527777777778" header="0.157638888888889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25T06:31:28Z</dcterms:modified>
  <cp:revision>98</cp:revision>
  <dc:subject/>
  <dc:title/>
</cp:coreProperties>
</file>