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4" sheetId="1" state="hidden" r:id="rId2"/>
    <sheet name="Лист1" sheetId="2" state="visible" r:id="rId3"/>
    <sheet name="Лист2" sheetId="3" state="hidden" r:id="rId4"/>
    <sheet name="Лист3" sheetId="4" state="hidden" r:id="rId5"/>
  </sheets>
  <definedNames>
    <definedName function="false" hidden="false" localSheetId="1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Форма  № 2</t>
  </si>
  <si>
    <t xml:space="preserve">Сведения по субсидиям, предоставляемым из областного бюджета Курской области бюджетам муниципальных образований; по достижению показателей результативности предоставления субсидий                                                                                                         на 01.01.2023 года</t>
  </si>
  <si>
    <t xml:space="preserve">Предусмотреный объем средств на 2022 год, тыс.рублей</t>
  </si>
  <si>
    <t xml:space="preserve">Кассовый расход ГРБС, по состоянию на 01.01.2023 года, тыс. рублей</t>
  </si>
  <si>
    <t xml:space="preserve">Освоено муниципальными образованиями, по состоянию на 01.01.2023 года,           тыс. рублей</t>
  </si>
  <si>
    <t xml:space="preserve">Наименование показателя результативности;             единица измерения</t>
  </si>
  <si>
    <t xml:space="preserve">Планируемое значение показателя результативности на 2022 год</t>
  </si>
  <si>
    <t xml:space="preserve">Фактическое значение показателя результативности,  по состоянию на 01.01.2023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Комитет жилищно-коммунального хозяйства и ТЭК Курской области </t>
  </si>
  <si>
    <t xml:space="preserve">1. Cубсидия бюджетам муниципальных образований на реализацию проекта "Народный бюджет"</t>
  </si>
  <si>
    <t xml:space="preserve">в том числе в разбивке по МО: </t>
  </si>
  <si>
    <t xml:space="preserve">Беловский район: "Беличанский сельсовет"</t>
  </si>
  <si>
    <t xml:space="preserve"> 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 </t>
  </si>
  <si>
    <t xml:space="preserve">не менее 2%</t>
  </si>
  <si>
    <t xml:space="preserve">Беловский район: "Гирьянский сельсовет"</t>
  </si>
  <si>
    <t xml:space="preserve">Беловский район "Долгобудский сельсовет"</t>
  </si>
  <si>
    <t xml:space="preserve">Беловский район "Щеголянский сельсовет"</t>
  </si>
  <si>
    <t xml:space="preserve">Глушковский район "Кульбакинский сельсовет"</t>
  </si>
  <si>
    <t xml:space="preserve">Горшеченский район "Богатыревский сельсовет"</t>
  </si>
  <si>
    <t xml:space="preserve">Горшеченский район "Быковский сельсовет"</t>
  </si>
  <si>
    <t xml:space="preserve">Горшеченский район "Ключевский сельсовет"</t>
  </si>
  <si>
    <t xml:space="preserve">Горшеченский район "Новомеловский сельсовет"</t>
  </si>
  <si>
    <t xml:space="preserve">Горшеченский район "Сосновский сельсовет"</t>
  </si>
  <si>
    <t xml:space="preserve">Железногорский район "Линецкий сельсовет"</t>
  </si>
  <si>
    <t xml:space="preserve">Железногорский район "Новоандросовский сельсовет"</t>
  </si>
  <si>
    <t xml:space="preserve">Железногорский район Веретенинский сельсовет"</t>
  </si>
  <si>
    <t xml:space="preserve">Золотухинский район "Донской сельсовет"</t>
  </si>
  <si>
    <t xml:space="preserve">Касторенский район "Краснодолинский сельсовет"</t>
  </si>
  <si>
    <t xml:space="preserve">Конышевский район "Беляевский сельсовет"</t>
  </si>
  <si>
    <t xml:space="preserve">Конышевский район "Ваблинский сельсовет"</t>
  </si>
  <si>
    <t xml:space="preserve">Конышевский район "Захарковский сельсовет"</t>
  </si>
  <si>
    <t xml:space="preserve">Конышевский район "Машкинский сельсовет"</t>
  </si>
  <si>
    <t xml:space="preserve">Конышевский район "Платавский сельсовет"</t>
  </si>
  <si>
    <t xml:space="preserve">Конышевский район "Прилепский сельсовет"</t>
  </si>
  <si>
    <t xml:space="preserve">Конышевский район "Старобелицкий сельсовет"</t>
  </si>
  <si>
    <t xml:space="preserve">Кореневский район "Любимовский сельсовет"</t>
  </si>
  <si>
    <t xml:space="preserve">Куркий район "Клюквинский сельсовет"</t>
  </si>
  <si>
    <t xml:space="preserve">Курчатовский район "п. им. К.Либкнехта"</t>
  </si>
  <si>
    <t xml:space="preserve">Льговский район "Большеугонский сельсовет"</t>
  </si>
  <si>
    <t xml:space="preserve">Льговский район "Густомойский сельсовет"</t>
  </si>
  <si>
    <t xml:space="preserve">Льговский район "Городенский сельсовет"</t>
  </si>
  <si>
    <t xml:space="preserve">Мантуровский район "Куськинский сельсовет"</t>
  </si>
  <si>
    <t xml:space="preserve">Мантуровский район "Мантуровский сельсовет"</t>
  </si>
  <si>
    <t xml:space="preserve">Мантуровский район "Ястребовский сельсовет"</t>
  </si>
  <si>
    <t xml:space="preserve">Мантуровский район "Сеймский сельсовет"</t>
  </si>
  <si>
    <t xml:space="preserve">Медвенский район "п. Медвенка"</t>
  </si>
  <si>
    <t xml:space="preserve">не менее 1%</t>
  </si>
  <si>
    <t xml:space="preserve">Медвенский район "Паникинский сельсовет"</t>
  </si>
  <si>
    <t xml:space="preserve">Октябрьский район "п. Прямицыно"</t>
  </si>
  <si>
    <t xml:space="preserve">Пристенский район "п.Пристень"</t>
  </si>
  <si>
    <t xml:space="preserve">Пристенский район "п.Кировский"</t>
  </si>
  <si>
    <t xml:space="preserve">Пристенский район "Бобрышевский сельсовет"</t>
  </si>
  <si>
    <t xml:space="preserve">Пристенский район "Нагольненский сельсовет"</t>
  </si>
  <si>
    <t xml:space="preserve">Пристенский район "Сазановский сельсовет"</t>
  </si>
  <si>
    <t xml:space="preserve">Пристенский район "Пристенский сельсовет"</t>
  </si>
  <si>
    <t xml:space="preserve">Пристенский район "Котовский сельсовет"</t>
  </si>
  <si>
    <t xml:space="preserve">Пристенский район "Среднеольшанский сельсовет"</t>
  </si>
  <si>
    <t xml:space="preserve">Пристенский район "Черновецкий сельсовет"</t>
  </si>
  <si>
    <t xml:space="preserve">Пристенский район "Ярыгинский сельсовет"</t>
  </si>
  <si>
    <t xml:space="preserve">Город Рыльск</t>
  </si>
  <si>
    <t xml:space="preserve">Солнцевский муниципальный район</t>
  </si>
  <si>
    <t xml:space="preserve">Солнцевский район "Зуевский сельсовет"</t>
  </si>
  <si>
    <t xml:space="preserve">Солнцевский район "Старолещинский сельсовет"</t>
  </si>
  <si>
    <t xml:space="preserve"> Солнцевский район "Субботинский сельсовет"</t>
  </si>
  <si>
    <t xml:space="preserve"> Солнцевский район "Шумаковский сельсовет"</t>
  </si>
  <si>
    <t xml:space="preserve">Солнцевский район "Ивановский сельсовет"</t>
  </si>
  <si>
    <t xml:space="preserve">Суджанский район "Погребской сельсовет"</t>
  </si>
  <si>
    <t xml:space="preserve">Тимский район "Выгорновский сельсовет"</t>
  </si>
  <si>
    <t xml:space="preserve">Тимский район "Становской сельсовет"</t>
  </si>
  <si>
    <t xml:space="preserve">Фатежский район "Миленинский сельсовет"</t>
  </si>
  <si>
    <t xml:space="preserve">Фатежский район "Верхнелюбажский сельсовет"</t>
  </si>
  <si>
    <t xml:space="preserve">Город Железногорск</t>
  </si>
  <si>
    <t xml:space="preserve">Город Курск</t>
  </si>
  <si>
    <t xml:space="preserve">Город Курчат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@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_3 и форматы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0" ySplit="6" topLeftCell="A7" activePane="bottomLeft" state="frozen"/>
      <selection pane="topLeft" activeCell="A1" activeCellId="0" sqref="A1"/>
      <selection pane="bottomLeft" activeCell="A71" activeCellId="0" sqref="A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05"/>
    <col collapsed="false" customWidth="true" hidden="false" outlineLevel="0" max="2" min="2" style="2" width="13.62"/>
    <col collapsed="false" customWidth="true" hidden="false" outlineLevel="0" max="3" min="3" style="3" width="12.62"/>
    <col collapsed="false" customWidth="true" hidden="false" outlineLevel="0" max="4" min="4" style="3" width="14.49"/>
    <col collapsed="false" customWidth="true" hidden="false" outlineLevel="0" max="5" min="5" style="3" width="14.2"/>
    <col collapsed="false" customWidth="true" hidden="false" outlineLevel="0" max="6" min="6" style="3" width="13.62"/>
    <col collapsed="false" customWidth="true" hidden="false" outlineLevel="0" max="8" min="7" style="3" width="12.62"/>
    <col collapsed="false" customWidth="true" hidden="false" outlineLevel="0" max="9" min="9" style="4" width="12.62"/>
    <col collapsed="false" customWidth="true" hidden="false" outlineLevel="0" max="12" min="10" style="3" width="12.62"/>
    <col collapsed="false" customWidth="true" hidden="false" outlineLevel="0" max="13" min="13" style="3" width="13.62"/>
    <col collapsed="false" customWidth="true" hidden="false" outlineLevel="0" max="14" min="14" style="5" width="27.34"/>
    <col collapsed="false" customWidth="true" hidden="false" outlineLevel="0" max="16" min="15" style="6" width="13.62"/>
    <col collapsed="false" customWidth="true" hidden="false" outlineLevel="0" max="17" min="17" style="7" width="12.5"/>
    <col collapsed="false" customWidth="false" hidden="false" outlineLevel="0" max="143" min="18" style="8" width="9.06"/>
    <col collapsed="false" customWidth="false" hidden="false" outlineLevel="0" max="257" min="144" style="7" width="9.06"/>
  </cols>
  <sheetData>
    <row r="1" customFormat="false" ht="15" hidden="false" customHeight="false" outlineLevel="0" collapsed="false">
      <c r="B1" s="9"/>
      <c r="C1" s="10"/>
      <c r="D1" s="10"/>
      <c r="E1" s="10"/>
      <c r="F1" s="10"/>
      <c r="G1" s="10"/>
      <c r="H1" s="10"/>
      <c r="I1" s="10"/>
      <c r="P1" s="11" t="s">
        <v>0</v>
      </c>
      <c r="Q1" s="11"/>
    </row>
    <row r="2" customFormat="false" ht="12" hidden="false" customHeight="true" outlineLevel="0" collapsed="false">
      <c r="A2" s="12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3"/>
      <c r="O2" s="14"/>
      <c r="P2" s="14"/>
      <c r="Q2" s="15"/>
    </row>
    <row r="3" customFormat="false" ht="39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1"/>
      <c r="P4" s="21"/>
      <c r="Q4" s="21"/>
    </row>
    <row r="5" customFormat="false" ht="64.5" hidden="false" customHeight="true" outlineLevel="0" collapsed="false">
      <c r="A5" s="22"/>
      <c r="B5" s="23" t="s">
        <v>2</v>
      </c>
      <c r="C5" s="23"/>
      <c r="D5" s="23"/>
      <c r="E5" s="23"/>
      <c r="F5" s="23"/>
      <c r="G5" s="24" t="s">
        <v>3</v>
      </c>
      <c r="H5" s="24"/>
      <c r="I5" s="23" t="s">
        <v>4</v>
      </c>
      <c r="J5" s="23"/>
      <c r="K5" s="23"/>
      <c r="L5" s="23"/>
      <c r="M5" s="23"/>
      <c r="N5" s="25" t="s">
        <v>5</v>
      </c>
      <c r="O5" s="26" t="s">
        <v>6</v>
      </c>
      <c r="P5" s="27" t="s">
        <v>7</v>
      </c>
      <c r="Q5" s="25" t="s">
        <v>8</v>
      </c>
    </row>
    <row r="6" customFormat="false" ht="45.75" hidden="false" customHeight="true" outlineLevel="0" collapsed="false">
      <c r="A6" s="22"/>
      <c r="B6" s="28" t="s">
        <v>9</v>
      </c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0</v>
      </c>
      <c r="H6" s="23" t="s">
        <v>11</v>
      </c>
      <c r="I6" s="29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5"/>
      <c r="O6" s="26"/>
      <c r="P6" s="27"/>
      <c r="Q6" s="25"/>
    </row>
    <row r="7" s="36" customFormat="true" ht="15" hidden="false" customHeight="false" outlineLevel="0" collapsed="false">
      <c r="A7" s="30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3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4" t="n">
        <v>14</v>
      </c>
      <c r="O7" s="35" t="n">
        <v>15</v>
      </c>
      <c r="P7" s="35" t="n">
        <v>16</v>
      </c>
      <c r="Q7" s="35" t="n">
        <v>17</v>
      </c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57.75" hidden="false" customHeight="true" outlineLevel="0" collapsed="false">
      <c r="A8" s="38" t="s">
        <v>14</v>
      </c>
      <c r="B8" s="28"/>
      <c r="C8" s="39"/>
      <c r="D8" s="39"/>
      <c r="E8" s="39"/>
      <c r="F8" s="39"/>
      <c r="G8" s="29"/>
      <c r="H8" s="29"/>
      <c r="I8" s="29"/>
      <c r="J8" s="29"/>
      <c r="K8" s="29"/>
      <c r="L8" s="29"/>
      <c r="M8" s="29"/>
      <c r="N8" s="40"/>
      <c r="O8" s="41"/>
      <c r="P8" s="42"/>
      <c r="Q8" s="43"/>
    </row>
    <row r="9" s="48" customFormat="true" ht="68.25" hidden="false" customHeight="true" outlineLevel="0" collapsed="false">
      <c r="A9" s="38" t="s">
        <v>15</v>
      </c>
      <c r="B9" s="28" t="n">
        <f aca="false">SUM(B11:B73)</f>
        <v>142677.311</v>
      </c>
      <c r="C9" s="28" t="n">
        <f aca="false">SUM(C11:C73)</f>
        <v>0</v>
      </c>
      <c r="D9" s="28" t="n">
        <f aca="false">SUM(D11:D73)</f>
        <v>82099.174</v>
      </c>
      <c r="E9" s="28" t="n">
        <f aca="false">SUM(E11:E73)</f>
        <v>52767.498</v>
      </c>
      <c r="F9" s="28" t="n">
        <f aca="false">SUM(F11:F73)</f>
        <v>7810.639</v>
      </c>
      <c r="G9" s="28" t="n">
        <f aca="false">SUM(G11:G73)</f>
        <v>0</v>
      </c>
      <c r="H9" s="28" t="n">
        <f aca="false">SUM(H11:H73)</f>
        <v>82099.174</v>
      </c>
      <c r="I9" s="28" t="n">
        <f aca="false">SUM(I11:I73)</f>
        <v>142677.301</v>
      </c>
      <c r="J9" s="28" t="n">
        <f aca="false">SUM(J11:J73)</f>
        <v>0</v>
      </c>
      <c r="K9" s="28" t="n">
        <f aca="false">SUM(K11:K73)</f>
        <v>82099.174</v>
      </c>
      <c r="L9" s="28" t="n">
        <f aca="false">SUM(L11:L73)</f>
        <v>52767.497</v>
      </c>
      <c r="M9" s="28" t="n">
        <f aca="false">SUM(M11:M73)</f>
        <v>7810.63</v>
      </c>
      <c r="N9" s="44"/>
      <c r="O9" s="45"/>
      <c r="P9" s="45"/>
      <c r="Q9" s="46"/>
      <c r="R9" s="47"/>
      <c r="S9" s="47"/>
      <c r="T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33.75" hidden="false" customHeight="true" outlineLevel="0" collapsed="false">
      <c r="A10" s="49" t="s">
        <v>16</v>
      </c>
      <c r="B10" s="28"/>
      <c r="C10" s="50"/>
      <c r="D10" s="50"/>
      <c r="E10" s="50"/>
      <c r="F10" s="50"/>
      <c r="G10" s="50"/>
      <c r="H10" s="50"/>
      <c r="I10" s="28"/>
      <c r="J10" s="50"/>
      <c r="K10" s="50"/>
      <c r="L10" s="50"/>
      <c r="M10" s="50"/>
      <c r="N10" s="51"/>
      <c r="O10" s="45"/>
      <c r="P10" s="45"/>
      <c r="Q10" s="52"/>
      <c r="R10" s="47"/>
      <c r="S10" s="47"/>
      <c r="T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59" customFormat="true" ht="39.95" hidden="false" customHeight="true" outlineLevel="0" collapsed="false">
      <c r="A11" s="49" t="s">
        <v>17</v>
      </c>
      <c r="B11" s="53" t="n">
        <f aca="false">C11+D11+E11+F11</f>
        <v>1242.251</v>
      </c>
      <c r="C11" s="54" t="n">
        <v>0</v>
      </c>
      <c r="D11" s="54" t="n">
        <v>745.35</v>
      </c>
      <c r="E11" s="54" t="n">
        <v>434.789</v>
      </c>
      <c r="F11" s="54" t="n">
        <v>62.112</v>
      </c>
      <c r="G11" s="50" t="n">
        <f aca="false">J11</f>
        <v>0</v>
      </c>
      <c r="H11" s="54" t="n">
        <v>745.35</v>
      </c>
      <c r="I11" s="28" t="n">
        <f aca="false">SUM(J11:M11)</f>
        <v>1242.251</v>
      </c>
      <c r="J11" s="54" t="n">
        <v>0</v>
      </c>
      <c r="K11" s="54" t="n">
        <v>745.35</v>
      </c>
      <c r="L11" s="54" t="n">
        <v>434.789</v>
      </c>
      <c r="M11" s="54" t="n">
        <v>62.112</v>
      </c>
      <c r="N11" s="55" t="s">
        <v>18</v>
      </c>
      <c r="O11" s="56" t="s">
        <v>19</v>
      </c>
      <c r="P11" s="56" t="s">
        <v>19</v>
      </c>
      <c r="Q11" s="57"/>
      <c r="R11" s="58"/>
      <c r="S11" s="58"/>
      <c r="T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59" customFormat="true" ht="39.95" hidden="false" customHeight="true" outlineLevel="0" collapsed="false">
      <c r="A12" s="49" t="s">
        <v>20</v>
      </c>
      <c r="B12" s="53" t="n">
        <f aca="false">C12+D12+E12+F12</f>
        <v>880.943</v>
      </c>
      <c r="C12" s="54" t="n">
        <v>0</v>
      </c>
      <c r="D12" s="54" t="n">
        <v>528.565</v>
      </c>
      <c r="E12" s="54" t="n">
        <v>308.331</v>
      </c>
      <c r="F12" s="54" t="n">
        <v>44.047</v>
      </c>
      <c r="G12" s="50" t="n">
        <f aca="false">J12</f>
        <v>0</v>
      </c>
      <c r="H12" s="54" t="n">
        <v>528.565</v>
      </c>
      <c r="I12" s="28" t="n">
        <f aca="false">SUM(J12:M12)</f>
        <v>880.943</v>
      </c>
      <c r="J12" s="54" t="n">
        <v>0</v>
      </c>
      <c r="K12" s="54" t="n">
        <v>528.565</v>
      </c>
      <c r="L12" s="54" t="n">
        <v>308.331</v>
      </c>
      <c r="M12" s="54" t="n">
        <v>44.047</v>
      </c>
      <c r="N12" s="55"/>
      <c r="O12" s="56" t="s">
        <v>19</v>
      </c>
      <c r="P12" s="56" t="s">
        <v>19</v>
      </c>
      <c r="Q12" s="57"/>
      <c r="R12" s="58"/>
      <c r="S12" s="58"/>
      <c r="T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59" customFormat="true" ht="39.95" hidden="false" customHeight="true" outlineLevel="0" collapsed="false">
      <c r="A13" s="60" t="s">
        <v>21</v>
      </c>
      <c r="B13" s="53" t="n">
        <f aca="false">C13+D13+E13+F13</f>
        <v>2540.37</v>
      </c>
      <c r="C13" s="61" t="n">
        <v>0</v>
      </c>
      <c r="D13" s="61" t="n">
        <v>1200</v>
      </c>
      <c r="E13" s="61" t="n">
        <v>1213.351</v>
      </c>
      <c r="F13" s="61" t="n">
        <v>127.019</v>
      </c>
      <c r="G13" s="50" t="n">
        <f aca="false">J13</f>
        <v>0</v>
      </c>
      <c r="H13" s="61" t="n">
        <v>1200</v>
      </c>
      <c r="I13" s="28" t="n">
        <f aca="false">SUM(J13:M13)</f>
        <v>2540.37</v>
      </c>
      <c r="J13" s="61" t="n">
        <v>0</v>
      </c>
      <c r="K13" s="61" t="n">
        <v>1200</v>
      </c>
      <c r="L13" s="61" t="n">
        <v>1213.351</v>
      </c>
      <c r="M13" s="61" t="n">
        <v>127.019</v>
      </c>
      <c r="N13" s="55"/>
      <c r="O13" s="56" t="s">
        <v>19</v>
      </c>
      <c r="P13" s="56" t="s">
        <v>19</v>
      </c>
      <c r="Q13" s="62"/>
      <c r="R13" s="58"/>
      <c r="S13" s="58"/>
      <c r="T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59" customFormat="true" ht="39.95" hidden="false" customHeight="true" outlineLevel="0" collapsed="false">
      <c r="A14" s="49" t="s">
        <v>22</v>
      </c>
      <c r="B14" s="53" t="n">
        <f aca="false">C14+D14+E14+F14</f>
        <v>654.63</v>
      </c>
      <c r="C14" s="61" t="n">
        <v>0</v>
      </c>
      <c r="D14" s="61" t="n">
        <v>392.778</v>
      </c>
      <c r="E14" s="61" t="n">
        <v>229.12</v>
      </c>
      <c r="F14" s="61" t="n">
        <v>32.732</v>
      </c>
      <c r="G14" s="50" t="n">
        <f aca="false">J14</f>
        <v>0</v>
      </c>
      <c r="H14" s="61" t="n">
        <v>392.778</v>
      </c>
      <c r="I14" s="28" t="n">
        <f aca="false">SUM(J14:M14)</f>
        <v>654.63</v>
      </c>
      <c r="J14" s="61" t="n">
        <v>0</v>
      </c>
      <c r="K14" s="61" t="n">
        <v>392.778</v>
      </c>
      <c r="L14" s="61" t="n">
        <v>229.12</v>
      </c>
      <c r="M14" s="61" t="n">
        <v>32.732</v>
      </c>
      <c r="N14" s="55"/>
      <c r="O14" s="56" t="s">
        <v>19</v>
      </c>
      <c r="P14" s="56" t="s">
        <v>19</v>
      </c>
      <c r="Q14" s="57"/>
      <c r="R14" s="58"/>
      <c r="S14" s="58"/>
      <c r="T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59" customFormat="true" ht="39.95" hidden="false" customHeight="true" outlineLevel="0" collapsed="false">
      <c r="A15" s="60" t="s">
        <v>23</v>
      </c>
      <c r="B15" s="53" t="n">
        <f aca="false">C15+D15+E15+F15</f>
        <v>1417.46</v>
      </c>
      <c r="C15" s="54" t="n">
        <v>0</v>
      </c>
      <c r="D15" s="54" t="n">
        <v>850.475</v>
      </c>
      <c r="E15" s="54" t="n">
        <v>496.113</v>
      </c>
      <c r="F15" s="54" t="n">
        <v>70.872</v>
      </c>
      <c r="G15" s="50" t="n">
        <f aca="false">J15</f>
        <v>0</v>
      </c>
      <c r="H15" s="54" t="n">
        <v>850.475</v>
      </c>
      <c r="I15" s="28" t="n">
        <f aca="false">SUM(J15:M15)</f>
        <v>1417.46</v>
      </c>
      <c r="J15" s="54" t="n">
        <v>0</v>
      </c>
      <c r="K15" s="54" t="n">
        <v>850.475</v>
      </c>
      <c r="L15" s="54" t="n">
        <v>496.113</v>
      </c>
      <c r="M15" s="54" t="n">
        <v>70.872</v>
      </c>
      <c r="N15" s="55"/>
      <c r="O15" s="56" t="s">
        <v>19</v>
      </c>
      <c r="P15" s="56" t="s">
        <v>19</v>
      </c>
      <c r="Q15" s="57"/>
      <c r="R15" s="58"/>
      <c r="S15" s="58"/>
      <c r="T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59" customFormat="true" ht="39.95" hidden="false" customHeight="true" outlineLevel="0" collapsed="false">
      <c r="A16" s="49" t="s">
        <v>24</v>
      </c>
      <c r="B16" s="53" t="n">
        <f aca="false">C16+D16+E16+F16</f>
        <v>415.854</v>
      </c>
      <c r="C16" s="54" t="n">
        <v>0</v>
      </c>
      <c r="D16" s="54" t="n">
        <v>249.512</v>
      </c>
      <c r="E16" s="54" t="n">
        <v>145.549</v>
      </c>
      <c r="F16" s="54" t="n">
        <v>20.793</v>
      </c>
      <c r="G16" s="50" t="n">
        <f aca="false">J16</f>
        <v>0</v>
      </c>
      <c r="H16" s="54" t="n">
        <v>249.512</v>
      </c>
      <c r="I16" s="28" t="n">
        <f aca="false">SUM(J16:M16)</f>
        <v>415.854</v>
      </c>
      <c r="J16" s="54" t="n">
        <v>0</v>
      </c>
      <c r="K16" s="54" t="n">
        <v>249.512</v>
      </c>
      <c r="L16" s="54" t="n">
        <v>145.549</v>
      </c>
      <c r="M16" s="54" t="n">
        <v>20.793</v>
      </c>
      <c r="N16" s="55"/>
      <c r="O16" s="56" t="s">
        <v>19</v>
      </c>
      <c r="P16" s="56" t="s">
        <v>19</v>
      </c>
      <c r="Q16" s="57"/>
      <c r="R16" s="58"/>
      <c r="S16" s="58"/>
      <c r="T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s="59" customFormat="true" ht="39.95" hidden="false" customHeight="true" outlineLevel="0" collapsed="false">
      <c r="A17" s="49" t="s">
        <v>25</v>
      </c>
      <c r="B17" s="53" t="n">
        <f aca="false">C17+D17+E17+F17</f>
        <v>463.996</v>
      </c>
      <c r="C17" s="54" t="n">
        <v>0</v>
      </c>
      <c r="D17" s="54" t="n">
        <v>278.397</v>
      </c>
      <c r="E17" s="54" t="n">
        <v>162.399</v>
      </c>
      <c r="F17" s="54" t="n">
        <v>23.2</v>
      </c>
      <c r="G17" s="50" t="n">
        <f aca="false">J17</f>
        <v>0</v>
      </c>
      <c r="H17" s="54" t="n">
        <v>278.397</v>
      </c>
      <c r="I17" s="28" t="n">
        <f aca="false">SUM(J17:M17)</f>
        <v>463.996</v>
      </c>
      <c r="J17" s="54" t="n">
        <v>0</v>
      </c>
      <c r="K17" s="54" t="n">
        <v>278.397</v>
      </c>
      <c r="L17" s="54" t="n">
        <v>162.399</v>
      </c>
      <c r="M17" s="54" t="n">
        <v>23.2</v>
      </c>
      <c r="N17" s="55"/>
      <c r="O17" s="56" t="s">
        <v>19</v>
      </c>
      <c r="P17" s="56" t="s">
        <v>19</v>
      </c>
      <c r="Q17" s="57"/>
      <c r="R17" s="58"/>
      <c r="S17" s="58"/>
      <c r="T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59" customFormat="true" ht="39.95" hidden="false" customHeight="true" outlineLevel="0" collapsed="false">
      <c r="A18" s="49" t="s">
        <v>26</v>
      </c>
      <c r="B18" s="53" t="n">
        <f aca="false">C18+D18+E18+F18</f>
        <v>391.59</v>
      </c>
      <c r="C18" s="54" t="n">
        <v>0</v>
      </c>
      <c r="D18" s="54" t="n">
        <v>234.954</v>
      </c>
      <c r="E18" s="54" t="n">
        <v>137.056</v>
      </c>
      <c r="F18" s="54" t="n">
        <v>19.58</v>
      </c>
      <c r="G18" s="50" t="n">
        <f aca="false">J18</f>
        <v>0</v>
      </c>
      <c r="H18" s="54" t="n">
        <v>234.954</v>
      </c>
      <c r="I18" s="28" t="n">
        <f aca="false">SUM(J18:M18)</f>
        <v>391.59</v>
      </c>
      <c r="J18" s="54" t="n">
        <v>0</v>
      </c>
      <c r="K18" s="54" t="n">
        <v>234.954</v>
      </c>
      <c r="L18" s="54" t="n">
        <v>137.056</v>
      </c>
      <c r="M18" s="54" t="n">
        <v>19.58</v>
      </c>
      <c r="N18" s="55"/>
      <c r="O18" s="56" t="s">
        <v>19</v>
      </c>
      <c r="P18" s="56" t="s">
        <v>19</v>
      </c>
      <c r="Q18" s="57"/>
      <c r="R18" s="58"/>
      <c r="S18" s="58"/>
      <c r="T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59" customFormat="true" ht="39.95" hidden="false" customHeight="true" outlineLevel="0" collapsed="false">
      <c r="A19" s="49" t="s">
        <v>27</v>
      </c>
      <c r="B19" s="53" t="n">
        <f aca="false">C19+D19+E19+F19</f>
        <v>675.34</v>
      </c>
      <c r="C19" s="54" t="n">
        <v>0</v>
      </c>
      <c r="D19" s="54" t="n">
        <v>405.204</v>
      </c>
      <c r="E19" s="54" t="n">
        <v>236.369</v>
      </c>
      <c r="F19" s="54" t="n">
        <v>33.767</v>
      </c>
      <c r="G19" s="50" t="n">
        <f aca="false">J19</f>
        <v>0</v>
      </c>
      <c r="H19" s="54" t="n">
        <v>405.204</v>
      </c>
      <c r="I19" s="28" t="n">
        <f aca="false">SUM(J19:M19)</f>
        <v>675.34</v>
      </c>
      <c r="J19" s="54" t="n">
        <v>0</v>
      </c>
      <c r="K19" s="54" t="n">
        <v>405.204</v>
      </c>
      <c r="L19" s="54" t="n">
        <v>236.369</v>
      </c>
      <c r="M19" s="54" t="n">
        <v>33.767</v>
      </c>
      <c r="N19" s="55"/>
      <c r="O19" s="56" t="s">
        <v>19</v>
      </c>
      <c r="P19" s="56" t="s">
        <v>19</v>
      </c>
      <c r="Q19" s="57"/>
      <c r="R19" s="58"/>
      <c r="S19" s="58"/>
      <c r="T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59" customFormat="true" ht="39.95" hidden="false" customHeight="true" outlineLevel="0" collapsed="false">
      <c r="A20" s="49" t="s">
        <v>28</v>
      </c>
      <c r="B20" s="53" t="n">
        <f aca="false">C20+D20+E20+F20</f>
        <v>136.94</v>
      </c>
      <c r="C20" s="54" t="n">
        <v>0</v>
      </c>
      <c r="D20" s="54" t="n">
        <v>82.164</v>
      </c>
      <c r="E20" s="54" t="n">
        <v>47.929</v>
      </c>
      <c r="F20" s="54" t="n">
        <v>6.847</v>
      </c>
      <c r="G20" s="50" t="n">
        <f aca="false">J20</f>
        <v>0</v>
      </c>
      <c r="H20" s="54" t="n">
        <v>82.164</v>
      </c>
      <c r="I20" s="28" t="n">
        <f aca="false">SUM(J20:M20)</f>
        <v>136.94</v>
      </c>
      <c r="J20" s="54" t="n">
        <v>0</v>
      </c>
      <c r="K20" s="54" t="n">
        <v>82.164</v>
      </c>
      <c r="L20" s="54" t="n">
        <v>47.929</v>
      </c>
      <c r="M20" s="54" t="n">
        <v>6.847</v>
      </c>
      <c r="N20" s="55"/>
      <c r="O20" s="56" t="s">
        <v>19</v>
      </c>
      <c r="P20" s="56" t="s">
        <v>19</v>
      </c>
      <c r="Q20" s="57"/>
      <c r="R20" s="58"/>
      <c r="S20" s="58"/>
      <c r="T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59" customFormat="true" ht="39.95" hidden="false" customHeight="true" outlineLevel="0" collapsed="false">
      <c r="A21" s="49" t="s">
        <v>29</v>
      </c>
      <c r="B21" s="53" t="n">
        <f aca="false">C21+D21+E21+F21</f>
        <v>550.534</v>
      </c>
      <c r="C21" s="54" t="n">
        <v>0</v>
      </c>
      <c r="D21" s="54" t="n">
        <v>330.32</v>
      </c>
      <c r="E21" s="54" t="n">
        <v>192.687</v>
      </c>
      <c r="F21" s="54" t="n">
        <v>27.527</v>
      </c>
      <c r="G21" s="50" t="n">
        <f aca="false">J21</f>
        <v>0</v>
      </c>
      <c r="H21" s="54" t="n">
        <v>330.32</v>
      </c>
      <c r="I21" s="28" t="n">
        <f aca="false">SUM(J21:M21)</f>
        <v>550.534</v>
      </c>
      <c r="J21" s="54" t="n">
        <v>0</v>
      </c>
      <c r="K21" s="54" t="n">
        <v>330.32</v>
      </c>
      <c r="L21" s="54" t="n">
        <v>192.687</v>
      </c>
      <c r="M21" s="54" t="n">
        <v>27.527</v>
      </c>
      <c r="N21" s="55"/>
      <c r="O21" s="56" t="s">
        <v>19</v>
      </c>
      <c r="P21" s="56" t="s">
        <v>19</v>
      </c>
      <c r="Q21" s="57"/>
      <c r="R21" s="58"/>
      <c r="S21" s="58"/>
      <c r="T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66" customFormat="true" ht="39.95" hidden="false" customHeight="true" outlineLevel="0" collapsed="false">
      <c r="A22" s="60" t="s">
        <v>30</v>
      </c>
      <c r="B22" s="53" t="n">
        <f aca="false">C22+D22+E22+F22</f>
        <v>580.106</v>
      </c>
      <c r="C22" s="63" t="n">
        <v>0</v>
      </c>
      <c r="D22" s="63" t="n">
        <v>348.064</v>
      </c>
      <c r="E22" s="63" t="n">
        <v>203.037</v>
      </c>
      <c r="F22" s="63" t="n">
        <v>29.005</v>
      </c>
      <c r="G22" s="28" t="n">
        <f aca="false">J22</f>
        <v>0</v>
      </c>
      <c r="H22" s="63" t="n">
        <v>348.064</v>
      </c>
      <c r="I22" s="28" t="n">
        <f aca="false">SUM(J22:M22)</f>
        <v>580.106</v>
      </c>
      <c r="J22" s="63" t="n">
        <v>0</v>
      </c>
      <c r="K22" s="63" t="n">
        <v>348.064</v>
      </c>
      <c r="L22" s="63" t="n">
        <v>203.037</v>
      </c>
      <c r="M22" s="63" t="n">
        <v>29.005</v>
      </c>
      <c r="N22" s="55"/>
      <c r="O22" s="56" t="s">
        <v>19</v>
      </c>
      <c r="P22" s="56" t="s">
        <v>19</v>
      </c>
      <c r="Q22" s="64"/>
      <c r="R22" s="15"/>
      <c r="S22" s="65"/>
      <c r="T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59" customFormat="true" ht="39.95" hidden="false" customHeight="true" outlineLevel="0" collapsed="false">
      <c r="A23" s="49" t="s">
        <v>31</v>
      </c>
      <c r="B23" s="53" t="n">
        <f aca="false">C23+D23+E23+F23</f>
        <v>589.946</v>
      </c>
      <c r="C23" s="54" t="n">
        <v>0</v>
      </c>
      <c r="D23" s="54" t="n">
        <v>353.968</v>
      </c>
      <c r="E23" s="54" t="n">
        <v>206.481</v>
      </c>
      <c r="F23" s="54" t="n">
        <v>29.497</v>
      </c>
      <c r="G23" s="50" t="n">
        <f aca="false">J23</f>
        <v>0</v>
      </c>
      <c r="H23" s="54" t="n">
        <v>353.968</v>
      </c>
      <c r="I23" s="28" t="n">
        <f aca="false">SUM(J23:M23)</f>
        <v>589.946</v>
      </c>
      <c r="J23" s="54" t="n">
        <v>0</v>
      </c>
      <c r="K23" s="54" t="n">
        <v>353.968</v>
      </c>
      <c r="L23" s="54" t="n">
        <v>206.481</v>
      </c>
      <c r="M23" s="54" t="n">
        <v>29.497</v>
      </c>
      <c r="N23" s="55"/>
      <c r="O23" s="56" t="s">
        <v>19</v>
      </c>
      <c r="P23" s="56" t="s">
        <v>19</v>
      </c>
      <c r="Q23" s="57"/>
      <c r="R23" s="58"/>
      <c r="S23" s="58"/>
      <c r="T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66" customFormat="true" ht="39.95" hidden="false" customHeight="true" outlineLevel="0" collapsed="false">
      <c r="A24" s="60" t="s">
        <v>32</v>
      </c>
      <c r="B24" s="53" t="n">
        <f aca="false">C24+D24+E24+F24</f>
        <v>169.05</v>
      </c>
      <c r="C24" s="63" t="n">
        <v>0</v>
      </c>
      <c r="D24" s="63" t="n">
        <v>101.43</v>
      </c>
      <c r="E24" s="63" t="n">
        <v>59.167</v>
      </c>
      <c r="F24" s="63" t="n">
        <v>8.453</v>
      </c>
      <c r="G24" s="28" t="n">
        <f aca="false">J24</f>
        <v>0</v>
      </c>
      <c r="H24" s="63" t="n">
        <v>101.43</v>
      </c>
      <c r="I24" s="28" t="n">
        <f aca="false">SUM(J24:M24)</f>
        <v>169.05</v>
      </c>
      <c r="J24" s="63" t="n">
        <v>0</v>
      </c>
      <c r="K24" s="63" t="n">
        <v>101.43</v>
      </c>
      <c r="L24" s="63" t="n">
        <v>59.167</v>
      </c>
      <c r="M24" s="63" t="n">
        <v>8.453</v>
      </c>
      <c r="N24" s="55"/>
      <c r="O24" s="56" t="s">
        <v>19</v>
      </c>
      <c r="P24" s="56" t="s">
        <v>19</v>
      </c>
      <c r="Q24" s="64"/>
      <c r="R24" s="15"/>
      <c r="S24" s="65"/>
      <c r="T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59" customFormat="true" ht="39.95" hidden="false" customHeight="true" outlineLevel="0" collapsed="false">
      <c r="A25" s="49" t="s">
        <v>33</v>
      </c>
      <c r="B25" s="53" t="n">
        <f aca="false">C25+D25+E25+F25</f>
        <v>318.862</v>
      </c>
      <c r="C25" s="54" t="n">
        <v>0</v>
      </c>
      <c r="D25" s="67" t="n">
        <v>191.317</v>
      </c>
      <c r="E25" s="67" t="n">
        <v>111.345</v>
      </c>
      <c r="F25" s="54" t="n">
        <v>16.2</v>
      </c>
      <c r="G25" s="50" t="n">
        <f aca="false">J25</f>
        <v>0</v>
      </c>
      <c r="H25" s="67" t="n">
        <v>191.317</v>
      </c>
      <c r="I25" s="28" t="n">
        <f aca="false">SUM(J25:M25)</f>
        <v>318.862</v>
      </c>
      <c r="J25" s="54" t="n">
        <v>0</v>
      </c>
      <c r="K25" s="67" t="n">
        <v>191.317</v>
      </c>
      <c r="L25" s="67" t="n">
        <v>111.345</v>
      </c>
      <c r="M25" s="54" t="n">
        <v>16.2</v>
      </c>
      <c r="N25" s="55"/>
      <c r="O25" s="56" t="s">
        <v>19</v>
      </c>
      <c r="P25" s="56" t="s">
        <v>19</v>
      </c>
      <c r="Q25" s="57"/>
      <c r="R25" s="58"/>
      <c r="S25" s="58"/>
      <c r="T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s="59" customFormat="true" ht="39.95" hidden="false" customHeight="true" outlineLevel="0" collapsed="false">
      <c r="A26" s="49" t="s">
        <v>34</v>
      </c>
      <c r="B26" s="53" t="n">
        <f aca="false">C26+D26+E26+F26</f>
        <v>546.81</v>
      </c>
      <c r="C26" s="54" t="n">
        <v>0</v>
      </c>
      <c r="D26" s="54" t="n">
        <v>328.086</v>
      </c>
      <c r="E26" s="54" t="n">
        <v>191.384</v>
      </c>
      <c r="F26" s="54" t="n">
        <v>27.34</v>
      </c>
      <c r="G26" s="50" t="n">
        <f aca="false">J26</f>
        <v>0</v>
      </c>
      <c r="H26" s="54" t="n">
        <v>328.086</v>
      </c>
      <c r="I26" s="28" t="n">
        <f aca="false">SUM(J26:M26)</f>
        <v>546.81</v>
      </c>
      <c r="J26" s="54" t="n">
        <v>0</v>
      </c>
      <c r="K26" s="54" t="n">
        <v>328.086</v>
      </c>
      <c r="L26" s="54" t="n">
        <v>191.383</v>
      </c>
      <c r="M26" s="54" t="n">
        <v>27.341</v>
      </c>
      <c r="N26" s="55"/>
      <c r="O26" s="56" t="s">
        <v>19</v>
      </c>
      <c r="P26" s="56" t="s">
        <v>19</v>
      </c>
      <c r="Q26" s="57"/>
      <c r="R26" s="58"/>
      <c r="S26" s="58"/>
      <c r="T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59" customFormat="true" ht="39.95" hidden="false" customHeight="true" outlineLevel="0" collapsed="false">
      <c r="A27" s="49" t="s">
        <v>35</v>
      </c>
      <c r="B27" s="53" t="n">
        <f aca="false">C27+D27+E27+F27</f>
        <v>399.274</v>
      </c>
      <c r="C27" s="54" t="n">
        <v>0</v>
      </c>
      <c r="D27" s="54" t="n">
        <v>239.564</v>
      </c>
      <c r="E27" s="54" t="n">
        <v>139.746</v>
      </c>
      <c r="F27" s="54" t="n">
        <v>19.964</v>
      </c>
      <c r="G27" s="50" t="n">
        <f aca="false">J27</f>
        <v>0</v>
      </c>
      <c r="H27" s="54" t="n">
        <v>239.564</v>
      </c>
      <c r="I27" s="28" t="n">
        <f aca="false">SUM(J27:M27)</f>
        <v>399.274</v>
      </c>
      <c r="J27" s="54" t="n">
        <v>0</v>
      </c>
      <c r="K27" s="54" t="n">
        <v>239.564</v>
      </c>
      <c r="L27" s="54" t="n">
        <v>139.746</v>
      </c>
      <c r="M27" s="54" t="n">
        <v>19.964</v>
      </c>
      <c r="N27" s="55"/>
      <c r="O27" s="56" t="s">
        <v>19</v>
      </c>
      <c r="P27" s="56" t="s">
        <v>19</v>
      </c>
      <c r="Q27" s="57"/>
      <c r="R27" s="58"/>
      <c r="S27" s="58"/>
      <c r="T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s="59" customFormat="true" ht="39.95" hidden="false" customHeight="true" outlineLevel="0" collapsed="false">
      <c r="A28" s="49" t="s">
        <v>36</v>
      </c>
      <c r="B28" s="53" t="n">
        <f aca="false">C28+D28+E28+F28</f>
        <v>162.45</v>
      </c>
      <c r="C28" s="54" t="n">
        <v>0</v>
      </c>
      <c r="D28" s="54" t="n">
        <v>97.47</v>
      </c>
      <c r="E28" s="54" t="n">
        <v>56.858</v>
      </c>
      <c r="F28" s="54" t="n">
        <v>8.122</v>
      </c>
      <c r="G28" s="50" t="n">
        <f aca="false">J28</f>
        <v>0</v>
      </c>
      <c r="H28" s="54" t="n">
        <v>97.47</v>
      </c>
      <c r="I28" s="28" t="n">
        <f aca="false">SUM(J28:M28)</f>
        <v>162.45</v>
      </c>
      <c r="J28" s="54" t="n">
        <v>0</v>
      </c>
      <c r="K28" s="63" t="n">
        <v>97.47</v>
      </c>
      <c r="L28" s="63" t="n">
        <v>56.858</v>
      </c>
      <c r="M28" s="63" t="n">
        <v>8.122</v>
      </c>
      <c r="N28" s="55"/>
      <c r="O28" s="56" t="s">
        <v>19</v>
      </c>
      <c r="P28" s="56" t="s">
        <v>19</v>
      </c>
      <c r="Q28" s="57"/>
      <c r="R28" s="58"/>
      <c r="S28" s="58"/>
      <c r="T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59" customFormat="true" ht="39.95" hidden="false" customHeight="true" outlineLevel="0" collapsed="false">
      <c r="A29" s="49" t="s">
        <v>37</v>
      </c>
      <c r="B29" s="53" t="n">
        <f aca="false">C29+D29+E29+F29</f>
        <v>922.932</v>
      </c>
      <c r="C29" s="54" t="n">
        <v>0</v>
      </c>
      <c r="D29" s="54" t="n">
        <v>553.759</v>
      </c>
      <c r="E29" s="54" t="n">
        <v>323.026</v>
      </c>
      <c r="F29" s="54" t="n">
        <v>46.147</v>
      </c>
      <c r="G29" s="50" t="n">
        <f aca="false">J29</f>
        <v>0</v>
      </c>
      <c r="H29" s="54" t="n">
        <v>553.759</v>
      </c>
      <c r="I29" s="28" t="n">
        <f aca="false">SUM(J29:M29)</f>
        <v>922.932</v>
      </c>
      <c r="J29" s="54" t="n">
        <v>0</v>
      </c>
      <c r="K29" s="54" t="n">
        <v>553.759</v>
      </c>
      <c r="L29" s="54" t="n">
        <v>323.026</v>
      </c>
      <c r="M29" s="54" t="n">
        <v>46.147</v>
      </c>
      <c r="N29" s="55"/>
      <c r="O29" s="56" t="s">
        <v>19</v>
      </c>
      <c r="P29" s="56" t="s">
        <v>19</v>
      </c>
      <c r="Q29" s="57"/>
      <c r="R29" s="58"/>
      <c r="S29" s="58"/>
      <c r="T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9" customFormat="true" ht="39.95" hidden="false" customHeight="true" outlineLevel="0" collapsed="false">
      <c r="A30" s="49" t="s">
        <v>38</v>
      </c>
      <c r="B30" s="53" t="n">
        <f aca="false">C30+D30+E30+F30</f>
        <v>294.388</v>
      </c>
      <c r="C30" s="54" t="n">
        <v>0</v>
      </c>
      <c r="D30" s="54" t="n">
        <v>176.632</v>
      </c>
      <c r="E30" s="54" t="n">
        <v>103.035</v>
      </c>
      <c r="F30" s="54" t="n">
        <v>14.721</v>
      </c>
      <c r="G30" s="50" t="n">
        <f aca="false">J30</f>
        <v>0</v>
      </c>
      <c r="H30" s="54" t="n">
        <v>176.632</v>
      </c>
      <c r="I30" s="28" t="n">
        <f aca="false">SUM(J30:M30)</f>
        <v>294.388</v>
      </c>
      <c r="J30" s="54" t="n">
        <v>0</v>
      </c>
      <c r="K30" s="54" t="n">
        <v>176.632</v>
      </c>
      <c r="L30" s="54" t="n">
        <v>103.035</v>
      </c>
      <c r="M30" s="54" t="n">
        <v>14.721</v>
      </c>
      <c r="N30" s="55"/>
      <c r="O30" s="56" t="s">
        <v>19</v>
      </c>
      <c r="P30" s="56" t="s">
        <v>19</v>
      </c>
      <c r="Q30" s="57"/>
      <c r="R30" s="58"/>
      <c r="S30" s="58"/>
      <c r="T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9" customFormat="true" ht="39.95" hidden="false" customHeight="true" outlineLevel="0" collapsed="false">
      <c r="A31" s="60" t="s">
        <v>39</v>
      </c>
      <c r="B31" s="53" t="n">
        <f aca="false">C31+D31+E31+F31</f>
        <v>339.185</v>
      </c>
      <c r="C31" s="54" t="n">
        <v>0</v>
      </c>
      <c r="D31" s="54" t="n">
        <v>203.512</v>
      </c>
      <c r="E31" s="54" t="n">
        <v>118.716</v>
      </c>
      <c r="F31" s="54" t="n">
        <v>16.957</v>
      </c>
      <c r="G31" s="50" t="n">
        <f aca="false">J31</f>
        <v>0</v>
      </c>
      <c r="H31" s="54" t="n">
        <v>203.512</v>
      </c>
      <c r="I31" s="28" t="n">
        <f aca="false">SUM(J31:M31)</f>
        <v>339.185</v>
      </c>
      <c r="J31" s="54" t="n">
        <v>0</v>
      </c>
      <c r="K31" s="54" t="n">
        <v>203.512</v>
      </c>
      <c r="L31" s="54" t="n">
        <v>118.716</v>
      </c>
      <c r="M31" s="54" t="n">
        <v>16.957</v>
      </c>
      <c r="N31" s="55"/>
      <c r="O31" s="56" t="s">
        <v>19</v>
      </c>
      <c r="P31" s="56" t="s">
        <v>19</v>
      </c>
      <c r="Q31" s="57"/>
      <c r="R31" s="58"/>
      <c r="S31" s="58"/>
      <c r="T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s="59" customFormat="true" ht="39.95" hidden="false" customHeight="true" outlineLevel="0" collapsed="false">
      <c r="A32" s="49" t="s">
        <v>40</v>
      </c>
      <c r="B32" s="53" t="n">
        <f aca="false">C32+D32+E32+F32</f>
        <v>212.104</v>
      </c>
      <c r="C32" s="54" t="n">
        <v>0</v>
      </c>
      <c r="D32" s="54" t="n">
        <v>127.262</v>
      </c>
      <c r="E32" s="54" t="n">
        <v>74.237</v>
      </c>
      <c r="F32" s="54" t="n">
        <v>10.605</v>
      </c>
      <c r="G32" s="50" t="n">
        <f aca="false">J32</f>
        <v>0</v>
      </c>
      <c r="H32" s="54" t="n">
        <v>127.262</v>
      </c>
      <c r="I32" s="28" t="n">
        <f aca="false">SUM(J32:M32)</f>
        <v>212.104</v>
      </c>
      <c r="J32" s="54" t="n">
        <v>0</v>
      </c>
      <c r="K32" s="54" t="n">
        <v>127.262</v>
      </c>
      <c r="L32" s="54" t="n">
        <v>74.237</v>
      </c>
      <c r="M32" s="54" t="n">
        <v>10.605</v>
      </c>
      <c r="N32" s="55"/>
      <c r="O32" s="56" t="s">
        <v>19</v>
      </c>
      <c r="P32" s="56" t="s">
        <v>19</v>
      </c>
      <c r="Q32" s="57"/>
      <c r="R32" s="58"/>
      <c r="S32" s="58"/>
      <c r="T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s="59" customFormat="true" ht="39.95" hidden="false" customHeight="true" outlineLevel="0" collapsed="false">
      <c r="A33" s="60" t="s">
        <v>41</v>
      </c>
      <c r="B33" s="53" t="n">
        <f aca="false">C33+D33+E33+F33</f>
        <v>385</v>
      </c>
      <c r="C33" s="54" t="n">
        <v>0</v>
      </c>
      <c r="D33" s="54" t="n">
        <v>231</v>
      </c>
      <c r="E33" s="54" t="n">
        <v>134.75</v>
      </c>
      <c r="F33" s="54" t="n">
        <v>19.25</v>
      </c>
      <c r="G33" s="50" t="n">
        <f aca="false">J33</f>
        <v>0</v>
      </c>
      <c r="H33" s="54" t="n">
        <v>231</v>
      </c>
      <c r="I33" s="28" t="n">
        <f aca="false">SUM(J33:M33)</f>
        <v>385</v>
      </c>
      <c r="J33" s="54" t="n">
        <v>0</v>
      </c>
      <c r="K33" s="54" t="n">
        <v>231</v>
      </c>
      <c r="L33" s="54" t="n">
        <v>134.75</v>
      </c>
      <c r="M33" s="54" t="n">
        <v>19.25</v>
      </c>
      <c r="N33" s="55"/>
      <c r="O33" s="56" t="s">
        <v>19</v>
      </c>
      <c r="P33" s="56" t="s">
        <v>19</v>
      </c>
      <c r="Q33" s="57"/>
      <c r="R33" s="58"/>
      <c r="S33" s="58"/>
      <c r="T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s="59" customFormat="true" ht="39.95" hidden="false" customHeight="true" outlineLevel="0" collapsed="false">
      <c r="A34" s="60" t="s">
        <v>42</v>
      </c>
      <c r="B34" s="53" t="n">
        <f aca="false">C34+D34+E34+F34</f>
        <v>4020.223</v>
      </c>
      <c r="C34" s="54" t="n">
        <v>0</v>
      </c>
      <c r="D34" s="54" t="n">
        <v>1092.617</v>
      </c>
      <c r="E34" s="54" t="n">
        <v>2726.594</v>
      </c>
      <c r="F34" s="54" t="n">
        <v>201.012</v>
      </c>
      <c r="G34" s="50" t="n">
        <f aca="false">J34</f>
        <v>0</v>
      </c>
      <c r="H34" s="54" t="n">
        <v>1092.617</v>
      </c>
      <c r="I34" s="28" t="n">
        <f aca="false">SUM(J34:M34)</f>
        <v>4020.223</v>
      </c>
      <c r="J34" s="54" t="n">
        <v>0</v>
      </c>
      <c r="K34" s="54" t="n">
        <v>1092.617</v>
      </c>
      <c r="L34" s="54" t="n">
        <v>2726.594</v>
      </c>
      <c r="M34" s="54" t="n">
        <v>201.012</v>
      </c>
      <c r="N34" s="55"/>
      <c r="O34" s="56" t="s">
        <v>19</v>
      </c>
      <c r="P34" s="56" t="s">
        <v>19</v>
      </c>
      <c r="Q34" s="57"/>
      <c r="R34" s="58"/>
      <c r="S34" s="58"/>
      <c r="T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s="59" customFormat="true" ht="39.95" hidden="false" customHeight="true" outlineLevel="0" collapsed="false">
      <c r="A35" s="60" t="s">
        <v>43</v>
      </c>
      <c r="B35" s="53" t="n">
        <f aca="false">C35+D35+E35+F35</f>
        <v>372.62</v>
      </c>
      <c r="C35" s="54" t="n">
        <v>0</v>
      </c>
      <c r="D35" s="54" t="n">
        <v>223.572</v>
      </c>
      <c r="E35" s="54" t="n">
        <v>130.417</v>
      </c>
      <c r="F35" s="54" t="n">
        <v>18.631</v>
      </c>
      <c r="G35" s="50" t="n">
        <f aca="false">J35</f>
        <v>0</v>
      </c>
      <c r="H35" s="54" t="n">
        <v>223.572</v>
      </c>
      <c r="I35" s="28" t="n">
        <f aca="false">SUM(J35:M35)</f>
        <v>372.62</v>
      </c>
      <c r="J35" s="54" t="n">
        <v>0</v>
      </c>
      <c r="K35" s="54" t="n">
        <v>223.572</v>
      </c>
      <c r="L35" s="54" t="n">
        <v>130.417</v>
      </c>
      <c r="M35" s="54" t="n">
        <v>18.631</v>
      </c>
      <c r="N35" s="55"/>
      <c r="O35" s="56" t="s">
        <v>19</v>
      </c>
      <c r="P35" s="56" t="s">
        <v>19</v>
      </c>
      <c r="Q35" s="57"/>
      <c r="R35" s="58"/>
      <c r="S35" s="58"/>
      <c r="T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s="59" customFormat="true" ht="39.95" hidden="false" customHeight="true" outlineLevel="0" collapsed="false">
      <c r="A36" s="60" t="s">
        <v>44</v>
      </c>
      <c r="B36" s="53" t="n">
        <f aca="false">C36+D36+E36+F36</f>
        <v>515</v>
      </c>
      <c r="C36" s="54" t="n">
        <v>0</v>
      </c>
      <c r="D36" s="54" t="n">
        <v>309</v>
      </c>
      <c r="E36" s="54" t="n">
        <v>145.166</v>
      </c>
      <c r="F36" s="54" t="n">
        <v>60.834</v>
      </c>
      <c r="G36" s="50" t="n">
        <f aca="false">J36</f>
        <v>0</v>
      </c>
      <c r="H36" s="54" t="n">
        <v>309</v>
      </c>
      <c r="I36" s="28" t="n">
        <f aca="false">SUM(J36:M36)</f>
        <v>515</v>
      </c>
      <c r="J36" s="54" t="n">
        <v>0</v>
      </c>
      <c r="K36" s="54" t="n">
        <v>309</v>
      </c>
      <c r="L36" s="54" t="n">
        <v>145.166</v>
      </c>
      <c r="M36" s="54" t="n">
        <v>60.834</v>
      </c>
      <c r="N36" s="55"/>
      <c r="O36" s="56" t="s">
        <v>19</v>
      </c>
      <c r="P36" s="56" t="s">
        <v>19</v>
      </c>
      <c r="Q36" s="57"/>
      <c r="R36" s="58"/>
      <c r="S36" s="58"/>
      <c r="T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s="59" customFormat="true" ht="39.95" hidden="false" customHeight="true" outlineLevel="0" collapsed="false">
      <c r="A37" s="60" t="s">
        <v>45</v>
      </c>
      <c r="B37" s="53" t="n">
        <f aca="false">C37+D37+E37+F37</f>
        <v>1247.894</v>
      </c>
      <c r="C37" s="54" t="n">
        <v>0</v>
      </c>
      <c r="D37" s="54" t="n">
        <v>748.738</v>
      </c>
      <c r="E37" s="54" t="n">
        <v>436.762</v>
      </c>
      <c r="F37" s="54" t="n">
        <v>62.394</v>
      </c>
      <c r="G37" s="50" t="n">
        <f aca="false">J37</f>
        <v>0</v>
      </c>
      <c r="H37" s="54" t="n">
        <v>748.738</v>
      </c>
      <c r="I37" s="28" t="n">
        <f aca="false">SUM(J37:M37)</f>
        <v>1247.894</v>
      </c>
      <c r="J37" s="54" t="n">
        <v>0</v>
      </c>
      <c r="K37" s="54" t="n">
        <v>748.738</v>
      </c>
      <c r="L37" s="54" t="n">
        <v>436.762</v>
      </c>
      <c r="M37" s="54" t="n">
        <v>62.394</v>
      </c>
      <c r="N37" s="55"/>
      <c r="O37" s="56" t="s">
        <v>19</v>
      </c>
      <c r="P37" s="56" t="s">
        <v>19</v>
      </c>
      <c r="Q37" s="57"/>
      <c r="R37" s="58"/>
      <c r="S37" s="58"/>
      <c r="T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s="59" customFormat="true" ht="39.95" hidden="false" customHeight="true" outlineLevel="0" collapsed="false">
      <c r="A38" s="60" t="s">
        <v>46</v>
      </c>
      <c r="B38" s="53" t="n">
        <f aca="false">C38+D38+E38+F38</f>
        <v>274.315</v>
      </c>
      <c r="C38" s="54" t="n">
        <v>0</v>
      </c>
      <c r="D38" s="54" t="n">
        <v>164.588</v>
      </c>
      <c r="E38" s="54" t="n">
        <v>95.961</v>
      </c>
      <c r="F38" s="54" t="n">
        <v>13.766</v>
      </c>
      <c r="G38" s="50" t="n">
        <f aca="false">J38</f>
        <v>0</v>
      </c>
      <c r="H38" s="54" t="n">
        <v>164.588</v>
      </c>
      <c r="I38" s="28" t="n">
        <f aca="false">SUM(J38:M38)</f>
        <v>274.305</v>
      </c>
      <c r="J38" s="54" t="n">
        <v>0</v>
      </c>
      <c r="K38" s="54" t="n">
        <v>164.588</v>
      </c>
      <c r="L38" s="54" t="n">
        <v>95.961</v>
      </c>
      <c r="M38" s="54" t="n">
        <v>13.756</v>
      </c>
      <c r="N38" s="55"/>
      <c r="O38" s="56" t="s">
        <v>19</v>
      </c>
      <c r="P38" s="56" t="s">
        <v>19</v>
      </c>
      <c r="Q38" s="57"/>
      <c r="R38" s="58"/>
      <c r="S38" s="58"/>
      <c r="T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s="66" customFormat="true" ht="39.95" hidden="false" customHeight="true" outlineLevel="0" collapsed="false">
      <c r="A39" s="60" t="s">
        <v>47</v>
      </c>
      <c r="B39" s="53" t="n">
        <f aca="false">C39+D39+E39+F39</f>
        <v>3305.579</v>
      </c>
      <c r="C39" s="63" t="n">
        <v>0</v>
      </c>
      <c r="D39" s="63" t="n">
        <v>1983.347</v>
      </c>
      <c r="E39" s="63" t="n">
        <v>597.374</v>
      </c>
      <c r="F39" s="63" t="n">
        <v>724.858</v>
      </c>
      <c r="G39" s="28" t="n">
        <f aca="false">J39</f>
        <v>0</v>
      </c>
      <c r="H39" s="63" t="n">
        <v>1983.347</v>
      </c>
      <c r="I39" s="28" t="n">
        <f aca="false">SUM(J39:M39)</f>
        <v>3305.579</v>
      </c>
      <c r="J39" s="63" t="n">
        <v>0</v>
      </c>
      <c r="K39" s="63" t="n">
        <v>1983.347</v>
      </c>
      <c r="L39" s="63" t="n">
        <v>597.374</v>
      </c>
      <c r="M39" s="63" t="n">
        <v>724.858</v>
      </c>
      <c r="N39" s="55"/>
      <c r="O39" s="56" t="s">
        <v>19</v>
      </c>
      <c r="P39" s="56" t="s">
        <v>19</v>
      </c>
      <c r="Q39" s="64"/>
      <c r="R39" s="15"/>
      <c r="S39" s="65"/>
      <c r="T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59" customFormat="true" ht="39.95" hidden="false" customHeight="true" outlineLevel="0" collapsed="false">
      <c r="A40" s="60" t="s">
        <v>48</v>
      </c>
      <c r="B40" s="53" t="n">
        <f aca="false">C40+D40+E40+F40</f>
        <v>779.99</v>
      </c>
      <c r="C40" s="54" t="n">
        <v>0</v>
      </c>
      <c r="D40" s="54" t="n">
        <v>467.994</v>
      </c>
      <c r="E40" s="54" t="n">
        <v>155.998</v>
      </c>
      <c r="F40" s="54" t="n">
        <v>155.998</v>
      </c>
      <c r="G40" s="50" t="n">
        <f aca="false">J40</f>
        <v>0</v>
      </c>
      <c r="H40" s="54" t="n">
        <v>467.994</v>
      </c>
      <c r="I40" s="28" t="n">
        <f aca="false">SUM(J40:M40)</f>
        <v>779.99</v>
      </c>
      <c r="J40" s="54" t="n">
        <v>0</v>
      </c>
      <c r="K40" s="54" t="n">
        <v>467.994</v>
      </c>
      <c r="L40" s="54" t="n">
        <v>155.998</v>
      </c>
      <c r="M40" s="54" t="n">
        <v>155.998</v>
      </c>
      <c r="N40" s="55"/>
      <c r="O40" s="56" t="s">
        <v>19</v>
      </c>
      <c r="P40" s="56" t="s">
        <v>19</v>
      </c>
      <c r="Q40" s="57"/>
      <c r="R40" s="58"/>
      <c r="S40" s="58"/>
      <c r="T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s="59" customFormat="true" ht="39.95" hidden="false" customHeight="true" outlineLevel="0" collapsed="false">
      <c r="A41" s="60" t="s">
        <v>49</v>
      </c>
      <c r="B41" s="53" t="n">
        <f aca="false">C41+D41+E41+F41</f>
        <v>946.405</v>
      </c>
      <c r="C41" s="54" t="n">
        <v>0</v>
      </c>
      <c r="D41" s="54" t="n">
        <v>567.843</v>
      </c>
      <c r="E41" s="54" t="n">
        <v>331.242</v>
      </c>
      <c r="F41" s="54" t="n">
        <v>47.32</v>
      </c>
      <c r="G41" s="50" t="n">
        <f aca="false">J41</f>
        <v>0</v>
      </c>
      <c r="H41" s="54" t="n">
        <v>567.843</v>
      </c>
      <c r="I41" s="28" t="n">
        <f aca="false">SUM(J41:M41)</f>
        <v>946.405</v>
      </c>
      <c r="J41" s="54" t="n">
        <v>0</v>
      </c>
      <c r="K41" s="54" t="n">
        <v>567.843</v>
      </c>
      <c r="L41" s="54" t="n">
        <v>331.242</v>
      </c>
      <c r="M41" s="54" t="n">
        <v>47.32</v>
      </c>
      <c r="N41" s="55"/>
      <c r="O41" s="56" t="s">
        <v>19</v>
      </c>
      <c r="P41" s="56" t="s">
        <v>19</v>
      </c>
      <c r="Q41" s="57"/>
      <c r="R41" s="58"/>
      <c r="S41" s="58"/>
      <c r="T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s="59" customFormat="true" ht="39.95" hidden="false" customHeight="true" outlineLevel="0" collapsed="false">
      <c r="A42" s="49" t="s">
        <v>50</v>
      </c>
      <c r="B42" s="53" t="n">
        <f aca="false">C42+D42+E42+F42</f>
        <v>2279.54</v>
      </c>
      <c r="C42" s="54" t="n">
        <v>0</v>
      </c>
      <c r="D42" s="54" t="n">
        <v>1200</v>
      </c>
      <c r="E42" s="54" t="n">
        <v>965.563</v>
      </c>
      <c r="F42" s="54" t="n">
        <v>113.977</v>
      </c>
      <c r="G42" s="50" t="n">
        <f aca="false">J42</f>
        <v>0</v>
      </c>
      <c r="H42" s="54" t="n">
        <v>1200</v>
      </c>
      <c r="I42" s="28" t="n">
        <f aca="false">SUM(J42:M42)</f>
        <v>2279.54</v>
      </c>
      <c r="J42" s="54" t="n">
        <v>0</v>
      </c>
      <c r="K42" s="54" t="n">
        <v>1200</v>
      </c>
      <c r="L42" s="54" t="n">
        <v>965.563</v>
      </c>
      <c r="M42" s="54" t="n">
        <v>113.977</v>
      </c>
      <c r="N42" s="55"/>
      <c r="O42" s="56" t="s">
        <v>19</v>
      </c>
      <c r="P42" s="56" t="s">
        <v>19</v>
      </c>
      <c r="Q42" s="57"/>
      <c r="R42" s="58"/>
      <c r="S42" s="58"/>
      <c r="T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s="59" customFormat="true" ht="39.95" hidden="false" customHeight="true" outlineLevel="0" collapsed="false">
      <c r="A43" s="49" t="s">
        <v>51</v>
      </c>
      <c r="B43" s="53" t="n">
        <f aca="false">C43+D43+E43+F43</f>
        <v>566.5</v>
      </c>
      <c r="C43" s="54" t="n">
        <v>0</v>
      </c>
      <c r="D43" s="54" t="n">
        <v>339.9</v>
      </c>
      <c r="E43" s="54" t="n">
        <v>198.275</v>
      </c>
      <c r="F43" s="54" t="n">
        <v>28.325</v>
      </c>
      <c r="G43" s="50" t="n">
        <f aca="false">J43</f>
        <v>0</v>
      </c>
      <c r="H43" s="54" t="n">
        <v>339.9</v>
      </c>
      <c r="I43" s="28" t="n">
        <f aca="false">SUM(J43:M43)</f>
        <v>566.5</v>
      </c>
      <c r="J43" s="54" t="n">
        <v>0</v>
      </c>
      <c r="K43" s="54" t="n">
        <v>339.9</v>
      </c>
      <c r="L43" s="54" t="n">
        <v>198.275</v>
      </c>
      <c r="M43" s="54" t="n">
        <v>28.325</v>
      </c>
      <c r="N43" s="55"/>
      <c r="O43" s="56" t="s">
        <v>52</v>
      </c>
      <c r="P43" s="56" t="s">
        <v>52</v>
      </c>
      <c r="Q43" s="57"/>
      <c r="R43" s="58"/>
      <c r="S43" s="58"/>
      <c r="T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s="59" customFormat="true" ht="39.95" hidden="false" customHeight="true" outlineLevel="0" collapsed="false">
      <c r="A44" s="49" t="s">
        <v>53</v>
      </c>
      <c r="B44" s="53" t="n">
        <f aca="false">C44+D44+E44+F44</f>
        <v>599.59</v>
      </c>
      <c r="C44" s="54" t="n">
        <v>0</v>
      </c>
      <c r="D44" s="54" t="n">
        <v>359.754</v>
      </c>
      <c r="E44" s="54" t="n">
        <v>209.856</v>
      </c>
      <c r="F44" s="54" t="n">
        <v>29.98</v>
      </c>
      <c r="G44" s="50" t="n">
        <f aca="false">J44</f>
        <v>0</v>
      </c>
      <c r="H44" s="54" t="n">
        <v>359.754</v>
      </c>
      <c r="I44" s="28" t="n">
        <f aca="false">SUM(J44:M44)</f>
        <v>599.59</v>
      </c>
      <c r="J44" s="54" t="n">
        <v>0</v>
      </c>
      <c r="K44" s="54" t="n">
        <v>359.754</v>
      </c>
      <c r="L44" s="54" t="n">
        <v>209.856</v>
      </c>
      <c r="M44" s="54" t="n">
        <v>29.98</v>
      </c>
      <c r="N44" s="55"/>
      <c r="O44" s="56" t="s">
        <v>19</v>
      </c>
      <c r="P44" s="56" t="s">
        <v>19</v>
      </c>
      <c r="Q44" s="57"/>
      <c r="R44" s="58"/>
      <c r="S44" s="58"/>
      <c r="T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s="59" customFormat="true" ht="39.95" hidden="false" customHeight="true" outlineLevel="0" collapsed="false">
      <c r="A45" s="60" t="s">
        <v>54</v>
      </c>
      <c r="B45" s="53" t="n">
        <f aca="false">C45+D45+E45+F45</f>
        <v>3928.509</v>
      </c>
      <c r="C45" s="54" t="n">
        <v>0</v>
      </c>
      <c r="D45" s="54" t="n">
        <v>2357.104</v>
      </c>
      <c r="E45" s="54" t="n">
        <v>1374.98</v>
      </c>
      <c r="F45" s="54" t="n">
        <v>196.425</v>
      </c>
      <c r="G45" s="50" t="n">
        <f aca="false">J45</f>
        <v>0</v>
      </c>
      <c r="H45" s="54" t="n">
        <v>2357.104</v>
      </c>
      <c r="I45" s="28" t="n">
        <f aca="false">SUM(J45:M45)</f>
        <v>3928.509</v>
      </c>
      <c r="J45" s="54" t="n">
        <v>0</v>
      </c>
      <c r="K45" s="54" t="n">
        <v>2357.104</v>
      </c>
      <c r="L45" s="54" t="n">
        <v>1374.98</v>
      </c>
      <c r="M45" s="54" t="n">
        <v>196.425</v>
      </c>
      <c r="N45" s="55"/>
      <c r="O45" s="56" t="s">
        <v>52</v>
      </c>
      <c r="P45" s="56" t="s">
        <v>52</v>
      </c>
      <c r="Q45" s="57"/>
      <c r="R45" s="58"/>
      <c r="S45" s="58"/>
      <c r="T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s="66" customFormat="true" ht="39.95" hidden="false" customHeight="true" outlineLevel="0" collapsed="false">
      <c r="A46" s="60" t="s">
        <v>55</v>
      </c>
      <c r="B46" s="53" t="n">
        <f aca="false">C46+D46+E46+F46</f>
        <v>4542.05</v>
      </c>
      <c r="C46" s="63" t="n">
        <v>0</v>
      </c>
      <c r="D46" s="63" t="n">
        <v>2725.23</v>
      </c>
      <c r="E46" s="63" t="n">
        <v>1587.156</v>
      </c>
      <c r="F46" s="63" t="n">
        <v>229.664</v>
      </c>
      <c r="G46" s="28" t="n">
        <f aca="false">J46</f>
        <v>0</v>
      </c>
      <c r="H46" s="63" t="n">
        <v>2725.23</v>
      </c>
      <c r="I46" s="28" t="n">
        <f aca="false">SUM(J46:M46)</f>
        <v>4542.05</v>
      </c>
      <c r="J46" s="63" t="n">
        <v>0</v>
      </c>
      <c r="K46" s="63" t="n">
        <v>2725.23</v>
      </c>
      <c r="L46" s="63" t="n">
        <v>1587.156</v>
      </c>
      <c r="M46" s="63" t="n">
        <v>229.664</v>
      </c>
      <c r="N46" s="55"/>
      <c r="O46" s="56" t="s">
        <v>52</v>
      </c>
      <c r="P46" s="56" t="s">
        <v>52</v>
      </c>
      <c r="Q46" s="64"/>
      <c r="R46" s="15"/>
      <c r="S46" s="65"/>
      <c r="T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59" customFormat="true" ht="39.95" hidden="false" customHeight="true" outlineLevel="0" collapsed="false">
      <c r="A47" s="60" t="s">
        <v>56</v>
      </c>
      <c r="B47" s="53" t="n">
        <f aca="false">C47+D47+E47+F47</f>
        <v>3263.922</v>
      </c>
      <c r="C47" s="54" t="n">
        <v>0</v>
      </c>
      <c r="D47" s="54" t="n">
        <v>1952.412</v>
      </c>
      <c r="E47" s="54" t="n">
        <v>1147.57</v>
      </c>
      <c r="F47" s="54" t="n">
        <v>163.94</v>
      </c>
      <c r="G47" s="50" t="n">
        <f aca="false">J47</f>
        <v>0</v>
      </c>
      <c r="H47" s="54" t="n">
        <v>1952.412</v>
      </c>
      <c r="I47" s="28" t="n">
        <f aca="false">SUM(J47:M47)</f>
        <v>3263.922</v>
      </c>
      <c r="J47" s="54" t="n">
        <v>0</v>
      </c>
      <c r="K47" s="54" t="n">
        <v>1952.412</v>
      </c>
      <c r="L47" s="54" t="n">
        <v>1147.57</v>
      </c>
      <c r="M47" s="54" t="n">
        <v>163.94</v>
      </c>
      <c r="N47" s="55"/>
      <c r="O47" s="56" t="s">
        <v>19</v>
      </c>
      <c r="P47" s="56" t="s">
        <v>19</v>
      </c>
      <c r="Q47" s="57"/>
      <c r="R47" s="58"/>
      <c r="S47" s="58"/>
      <c r="T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s="59" customFormat="true" ht="39.95" hidden="false" customHeight="true" outlineLevel="0" collapsed="false">
      <c r="A48" s="60" t="s">
        <v>57</v>
      </c>
      <c r="B48" s="53" t="n">
        <f aca="false">SUM(D48:F48)</f>
        <v>4077.576</v>
      </c>
      <c r="C48" s="63" t="n">
        <v>0</v>
      </c>
      <c r="D48" s="63" t="n">
        <v>2343.54</v>
      </c>
      <c r="E48" s="63" t="n">
        <v>1534.049</v>
      </c>
      <c r="F48" s="63" t="n">
        <v>199.987</v>
      </c>
      <c r="G48" s="50" t="n">
        <f aca="false">J48</f>
        <v>0</v>
      </c>
      <c r="H48" s="54" t="n">
        <v>2343.54</v>
      </c>
      <c r="I48" s="28" t="n">
        <f aca="false">SUM(J48:M48)</f>
        <v>4077.576</v>
      </c>
      <c r="J48" s="54" t="n">
        <v>0</v>
      </c>
      <c r="K48" s="54" t="n">
        <v>2343.54</v>
      </c>
      <c r="L48" s="54" t="n">
        <v>1534.049</v>
      </c>
      <c r="M48" s="54" t="n">
        <v>199.987</v>
      </c>
      <c r="N48" s="55"/>
      <c r="O48" s="56" t="s">
        <v>19</v>
      </c>
      <c r="P48" s="56" t="s">
        <v>19</v>
      </c>
      <c r="Q48" s="57"/>
      <c r="R48" s="58"/>
      <c r="S48" s="58"/>
      <c r="T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s="59" customFormat="true" ht="39.95" hidden="false" customHeight="true" outlineLevel="0" collapsed="false">
      <c r="A49" s="60" t="s">
        <v>58</v>
      </c>
      <c r="B49" s="53" t="n">
        <f aca="false">C49+D49+E49+F49</f>
        <v>3028.993</v>
      </c>
      <c r="C49" s="54" t="n">
        <v>0</v>
      </c>
      <c r="D49" s="54" t="n">
        <v>1733.103</v>
      </c>
      <c r="E49" s="54" t="n">
        <v>1146.223</v>
      </c>
      <c r="F49" s="54" t="n">
        <v>149.667</v>
      </c>
      <c r="G49" s="50" t="n">
        <f aca="false">J49</f>
        <v>0</v>
      </c>
      <c r="H49" s="54" t="n">
        <v>1733.103</v>
      </c>
      <c r="I49" s="28" t="n">
        <f aca="false">SUM(J49:M49)</f>
        <v>3028.993</v>
      </c>
      <c r="J49" s="54" t="n">
        <v>0</v>
      </c>
      <c r="K49" s="54" t="n">
        <v>1733.103</v>
      </c>
      <c r="L49" s="54" t="n">
        <v>1146.223</v>
      </c>
      <c r="M49" s="54" t="n">
        <v>149.667</v>
      </c>
      <c r="N49" s="55"/>
      <c r="O49" s="56" t="s">
        <v>19</v>
      </c>
      <c r="P49" s="56" t="s">
        <v>19</v>
      </c>
      <c r="Q49" s="57"/>
      <c r="R49" s="58"/>
      <c r="S49" s="58"/>
      <c r="T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</row>
    <row r="50" s="59" customFormat="true" ht="39.95" hidden="false" customHeight="true" outlineLevel="0" collapsed="false">
      <c r="A50" s="60" t="s">
        <v>59</v>
      </c>
      <c r="B50" s="53" t="n">
        <f aca="false">C50+D50+E50+F50</f>
        <v>3538.33</v>
      </c>
      <c r="C50" s="54" t="n">
        <v>0</v>
      </c>
      <c r="D50" s="54" t="n">
        <v>2034.042</v>
      </c>
      <c r="E50" s="54" t="n">
        <v>1328.898</v>
      </c>
      <c r="F50" s="54" t="n">
        <v>175.39</v>
      </c>
      <c r="G50" s="50" t="n">
        <f aca="false">J50</f>
        <v>0</v>
      </c>
      <c r="H50" s="54" t="n">
        <v>2034.042</v>
      </c>
      <c r="I50" s="28" t="n">
        <f aca="false">SUM(J50:M50)</f>
        <v>3538.33</v>
      </c>
      <c r="J50" s="54" t="n">
        <v>0</v>
      </c>
      <c r="K50" s="54" t="n">
        <v>2034.042</v>
      </c>
      <c r="L50" s="54" t="n">
        <v>1328.898</v>
      </c>
      <c r="M50" s="54" t="n">
        <v>175.39</v>
      </c>
      <c r="N50" s="55"/>
      <c r="O50" s="56" t="s">
        <v>19</v>
      </c>
      <c r="P50" s="56" t="s">
        <v>19</v>
      </c>
      <c r="Q50" s="57"/>
      <c r="R50" s="58"/>
      <c r="S50" s="58"/>
      <c r="T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</row>
    <row r="51" s="59" customFormat="true" ht="39.95" hidden="false" customHeight="true" outlineLevel="0" collapsed="false">
      <c r="A51" s="49" t="s">
        <v>60</v>
      </c>
      <c r="B51" s="53" t="n">
        <f aca="false">C51+D51+E51+F51</f>
        <v>4130.12</v>
      </c>
      <c r="C51" s="54" t="n">
        <v>0</v>
      </c>
      <c r="D51" s="54" t="n">
        <v>2389.116</v>
      </c>
      <c r="E51" s="54" t="n">
        <v>1541.911</v>
      </c>
      <c r="F51" s="54" t="n">
        <v>199.093</v>
      </c>
      <c r="G51" s="50" t="n">
        <f aca="false">J51</f>
        <v>0</v>
      </c>
      <c r="H51" s="54" t="n">
        <v>2389.116</v>
      </c>
      <c r="I51" s="28" t="n">
        <f aca="false">SUM(J51:M51)</f>
        <v>4130.12</v>
      </c>
      <c r="J51" s="54" t="n">
        <v>0</v>
      </c>
      <c r="K51" s="54" t="n">
        <v>2389.116</v>
      </c>
      <c r="L51" s="54" t="n">
        <v>1541.911</v>
      </c>
      <c r="M51" s="54" t="n">
        <v>199.093</v>
      </c>
      <c r="N51" s="55"/>
      <c r="O51" s="56" t="s">
        <v>19</v>
      </c>
      <c r="P51" s="56" t="s">
        <v>19</v>
      </c>
      <c r="Q51" s="57"/>
      <c r="R51" s="58"/>
      <c r="S51" s="58"/>
      <c r="T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s="59" customFormat="true" ht="39.95" hidden="false" customHeight="true" outlineLevel="0" collapsed="false">
      <c r="A52" s="68" t="s">
        <v>61</v>
      </c>
      <c r="B52" s="53" t="n">
        <f aca="false">SUM(C52:F52)</f>
        <v>3253.14</v>
      </c>
      <c r="C52" s="69" t="n">
        <v>0</v>
      </c>
      <c r="D52" s="70" t="n">
        <v>1862.928</v>
      </c>
      <c r="E52" s="70" t="n">
        <v>1234.968</v>
      </c>
      <c r="F52" s="70" t="n">
        <v>155.244</v>
      </c>
      <c r="G52" s="71" t="n">
        <f aca="false">J52</f>
        <v>0</v>
      </c>
      <c r="H52" s="72" t="n">
        <v>1862.928</v>
      </c>
      <c r="I52" s="73" t="n">
        <f aca="false">SUM(J52:M52)</f>
        <v>3253.14</v>
      </c>
      <c r="J52" s="72" t="n">
        <v>0</v>
      </c>
      <c r="K52" s="72" t="n">
        <v>1862.928</v>
      </c>
      <c r="L52" s="72" t="n">
        <v>1234.968</v>
      </c>
      <c r="M52" s="72" t="n">
        <v>155.244</v>
      </c>
      <c r="N52" s="55"/>
      <c r="O52" s="74" t="s">
        <v>19</v>
      </c>
      <c r="P52" s="74" t="s">
        <v>19</v>
      </c>
      <c r="Q52" s="75"/>
      <c r="R52" s="58"/>
      <c r="S52" s="58"/>
      <c r="T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</row>
    <row r="53" customFormat="false" ht="39.75" hidden="false" customHeight="true" outlineLevel="0" collapsed="false">
      <c r="A53" s="76" t="s">
        <v>62</v>
      </c>
      <c r="B53" s="28" t="n">
        <f aca="false">SUM(C53:F53)</f>
        <v>4051.48</v>
      </c>
      <c r="C53" s="63" t="n">
        <v>0</v>
      </c>
      <c r="D53" s="63" t="n">
        <v>2316.897</v>
      </c>
      <c r="E53" s="63" t="n">
        <v>1534.583</v>
      </c>
      <c r="F53" s="63" t="n">
        <v>200</v>
      </c>
      <c r="G53" s="71" t="n">
        <f aca="false">J53</f>
        <v>0</v>
      </c>
      <c r="H53" s="63" t="n">
        <v>2316.897</v>
      </c>
      <c r="I53" s="28" t="n">
        <f aca="false">SUM(J53:M53)</f>
        <v>4051.48</v>
      </c>
      <c r="J53" s="39" t="n">
        <v>0</v>
      </c>
      <c r="K53" s="39" t="n">
        <v>2316.897</v>
      </c>
      <c r="L53" s="39" t="n">
        <v>1534.583</v>
      </c>
      <c r="M53" s="39" t="n">
        <v>200</v>
      </c>
      <c r="N53" s="55"/>
      <c r="O53" s="74" t="s">
        <v>19</v>
      </c>
      <c r="P53" s="74" t="s">
        <v>19</v>
      </c>
      <c r="Q53" s="77"/>
      <c r="R53" s="7"/>
      <c r="S53" s="7"/>
      <c r="T53" s="7"/>
    </row>
    <row r="54" customFormat="false" ht="32.25" hidden="false" customHeight="true" outlineLevel="0" collapsed="false">
      <c r="A54" s="76" t="s">
        <v>63</v>
      </c>
      <c r="B54" s="28" t="n">
        <f aca="false">SUM(C54:F54)</f>
        <v>4199.67</v>
      </c>
      <c r="C54" s="63" t="n">
        <v>0</v>
      </c>
      <c r="D54" s="63" t="n">
        <v>2400</v>
      </c>
      <c r="E54" s="63" t="n">
        <v>1599.67</v>
      </c>
      <c r="F54" s="63" t="n">
        <v>200</v>
      </c>
      <c r="G54" s="71" t="n">
        <f aca="false">J54</f>
        <v>0</v>
      </c>
      <c r="H54" s="63" t="n">
        <v>2400</v>
      </c>
      <c r="I54" s="28" t="n">
        <f aca="false">SUM(J54:M54)</f>
        <v>4199.67</v>
      </c>
      <c r="J54" s="39" t="n">
        <v>0</v>
      </c>
      <c r="K54" s="39" t="n">
        <v>2400</v>
      </c>
      <c r="L54" s="39" t="n">
        <v>1599.67</v>
      </c>
      <c r="M54" s="39" t="n">
        <v>200</v>
      </c>
      <c r="N54" s="55"/>
      <c r="O54" s="74" t="s">
        <v>19</v>
      </c>
      <c r="P54" s="74" t="s">
        <v>19</v>
      </c>
      <c r="Q54" s="77"/>
      <c r="R54" s="7"/>
      <c r="S54" s="7"/>
      <c r="T54" s="7"/>
    </row>
    <row r="55" customFormat="false" ht="28.5" hidden="false" customHeight="true" outlineLevel="0" collapsed="false">
      <c r="A55" s="76" t="s">
        <v>64</v>
      </c>
      <c r="B55" s="28" t="n">
        <f aca="false">SUM(C55:F55)</f>
        <v>4209.35</v>
      </c>
      <c r="C55" s="63" t="n">
        <v>0</v>
      </c>
      <c r="D55" s="63" t="n">
        <v>2436.654</v>
      </c>
      <c r="E55" s="63" t="n">
        <v>1569.641</v>
      </c>
      <c r="F55" s="63" t="n">
        <v>203.055</v>
      </c>
      <c r="G55" s="71" t="n">
        <f aca="false">J55</f>
        <v>0</v>
      </c>
      <c r="H55" s="63" t="n">
        <v>2436.654</v>
      </c>
      <c r="I55" s="28" t="n">
        <f aca="false">SUM(J55:M55)</f>
        <v>4209.35</v>
      </c>
      <c r="J55" s="39" t="n">
        <v>0</v>
      </c>
      <c r="K55" s="39" t="n">
        <v>2436.654</v>
      </c>
      <c r="L55" s="39" t="n">
        <v>1569.641</v>
      </c>
      <c r="M55" s="39" t="n">
        <v>203.055</v>
      </c>
      <c r="N55" s="55"/>
      <c r="O55" s="74" t="s">
        <v>19</v>
      </c>
      <c r="P55" s="74" t="s">
        <v>19</v>
      </c>
      <c r="Q55" s="77"/>
      <c r="R55" s="7"/>
      <c r="S55" s="7"/>
      <c r="T55" s="7"/>
    </row>
    <row r="56" customFormat="false" ht="32.25" hidden="false" customHeight="true" outlineLevel="0" collapsed="false">
      <c r="A56" s="76" t="s">
        <v>65</v>
      </c>
      <c r="B56" s="28" t="n">
        <f aca="false">SUM(C56:F56)</f>
        <v>818.846</v>
      </c>
      <c r="C56" s="63" t="n">
        <v>0</v>
      </c>
      <c r="D56" s="63" t="n">
        <v>491.308</v>
      </c>
      <c r="E56" s="63" t="n">
        <v>286.596</v>
      </c>
      <c r="F56" s="63" t="n">
        <v>40.942</v>
      </c>
      <c r="G56" s="71" t="n">
        <f aca="false">J56</f>
        <v>0</v>
      </c>
      <c r="H56" s="63" t="n">
        <v>491.308</v>
      </c>
      <c r="I56" s="28" t="n">
        <f aca="false">SUM(J56:M56)</f>
        <v>818.846</v>
      </c>
      <c r="J56" s="39" t="n">
        <v>0</v>
      </c>
      <c r="K56" s="39" t="n">
        <v>491.308</v>
      </c>
      <c r="L56" s="39" t="n">
        <v>286.596</v>
      </c>
      <c r="M56" s="39" t="n">
        <v>40.942</v>
      </c>
      <c r="N56" s="55"/>
      <c r="O56" s="74" t="s">
        <v>52</v>
      </c>
      <c r="P56" s="74" t="s">
        <v>52</v>
      </c>
      <c r="Q56" s="77"/>
      <c r="R56" s="7"/>
      <c r="S56" s="7"/>
      <c r="T56" s="7"/>
    </row>
    <row r="57" customFormat="false" ht="27" hidden="false" customHeight="true" outlineLevel="0" collapsed="false">
      <c r="A57" s="76" t="s">
        <v>66</v>
      </c>
      <c r="B57" s="28" t="n">
        <f aca="false">SUM(C57:F57)</f>
        <v>7170.973</v>
      </c>
      <c r="C57" s="63" t="n">
        <v>0</v>
      </c>
      <c r="D57" s="63" t="n">
        <v>4302.584</v>
      </c>
      <c r="E57" s="63" t="n">
        <v>2509.84</v>
      </c>
      <c r="F57" s="63" t="n">
        <v>358.549</v>
      </c>
      <c r="G57" s="71" t="n">
        <f aca="false">J57</f>
        <v>0</v>
      </c>
      <c r="H57" s="63" t="n">
        <v>4302.584</v>
      </c>
      <c r="I57" s="28" t="n">
        <f aca="false">SUM(J57:M57)</f>
        <v>7170.973</v>
      </c>
      <c r="J57" s="39" t="n">
        <v>0</v>
      </c>
      <c r="K57" s="39" t="n">
        <v>4302.584</v>
      </c>
      <c r="L57" s="39" t="n">
        <v>2509.84</v>
      </c>
      <c r="M57" s="39" t="n">
        <v>358.549</v>
      </c>
      <c r="N57" s="55"/>
      <c r="O57" s="74" t="s">
        <v>19</v>
      </c>
      <c r="P57" s="74" t="s">
        <v>19</v>
      </c>
      <c r="Q57" s="77"/>
      <c r="R57" s="7"/>
      <c r="S57" s="7"/>
      <c r="T57" s="7"/>
    </row>
    <row r="58" customFormat="false" ht="25.5" hidden="false" customHeight="true" outlineLevel="0" collapsed="false">
      <c r="A58" s="76" t="s">
        <v>67</v>
      </c>
      <c r="B58" s="28" t="n">
        <f aca="false">SUM(C58:F58)</f>
        <v>3928.247</v>
      </c>
      <c r="C58" s="63" t="n">
        <v>0</v>
      </c>
      <c r="D58" s="63" t="n">
        <v>2357.135</v>
      </c>
      <c r="E58" s="63" t="n">
        <v>1372.954</v>
      </c>
      <c r="F58" s="63" t="n">
        <v>198.158</v>
      </c>
      <c r="G58" s="71" t="n">
        <f aca="false">J58</f>
        <v>0</v>
      </c>
      <c r="H58" s="63" t="n">
        <v>2357.135</v>
      </c>
      <c r="I58" s="28" t="n">
        <f aca="false">SUM(J58:M58)</f>
        <v>3928.247</v>
      </c>
      <c r="J58" s="39" t="n">
        <v>0</v>
      </c>
      <c r="K58" s="39" t="n">
        <v>2357.135</v>
      </c>
      <c r="L58" s="39" t="n">
        <v>1372.954</v>
      </c>
      <c r="M58" s="39" t="n">
        <v>198.158</v>
      </c>
      <c r="N58" s="55"/>
      <c r="O58" s="74" t="s">
        <v>19</v>
      </c>
      <c r="P58" s="74" t="s">
        <v>19</v>
      </c>
      <c r="Q58" s="77"/>
      <c r="R58" s="7"/>
      <c r="S58" s="7"/>
      <c r="T58" s="7"/>
    </row>
    <row r="59" customFormat="false" ht="39.75" hidden="false" customHeight="true" outlineLevel="0" collapsed="false">
      <c r="A59" s="76" t="s">
        <v>68</v>
      </c>
      <c r="B59" s="78" t="n">
        <f aca="false">SUM(C59:F59)</f>
        <v>978.392</v>
      </c>
      <c r="C59" s="63" t="n">
        <v>0</v>
      </c>
      <c r="D59" s="79" t="n">
        <v>587.034</v>
      </c>
      <c r="E59" s="79" t="n">
        <v>342.438</v>
      </c>
      <c r="F59" s="79" t="n">
        <v>48.92</v>
      </c>
      <c r="G59" s="71" t="n">
        <f aca="false">J59</f>
        <v>0</v>
      </c>
      <c r="H59" s="79" t="n">
        <v>587.034</v>
      </c>
      <c r="I59" s="78" t="n">
        <f aca="false">SUM(J59:M59)</f>
        <v>978.392</v>
      </c>
      <c r="J59" s="79" t="n">
        <v>0</v>
      </c>
      <c r="K59" s="79" t="n">
        <v>587.034</v>
      </c>
      <c r="L59" s="79" t="n">
        <v>342.438</v>
      </c>
      <c r="M59" s="79" t="n">
        <v>48.92</v>
      </c>
      <c r="N59" s="55"/>
      <c r="O59" s="74" t="s">
        <v>19</v>
      </c>
      <c r="P59" s="74" t="s">
        <v>19</v>
      </c>
      <c r="Q59" s="80"/>
      <c r="R59" s="81"/>
      <c r="S59" s="81"/>
    </row>
    <row r="60" customFormat="false" ht="30.75" hidden="false" customHeight="true" outlineLevel="0" collapsed="false">
      <c r="A60" s="82" t="s">
        <v>69</v>
      </c>
      <c r="B60" s="78" t="n">
        <f aca="false">SUM(C60:F60)</f>
        <v>1561.444</v>
      </c>
      <c r="C60" s="63" t="n">
        <v>0</v>
      </c>
      <c r="D60" s="79" t="n">
        <v>936.866</v>
      </c>
      <c r="E60" s="79" t="n">
        <v>546.506</v>
      </c>
      <c r="F60" s="79" t="n">
        <v>78.072</v>
      </c>
      <c r="G60" s="71" t="n">
        <f aca="false">J60</f>
        <v>0</v>
      </c>
      <c r="H60" s="79" t="n">
        <v>936.866</v>
      </c>
      <c r="I60" s="78" t="n">
        <f aca="false">SUM(J60:M60)</f>
        <v>1561.444</v>
      </c>
      <c r="J60" s="79" t="n">
        <v>0</v>
      </c>
      <c r="K60" s="79" t="n">
        <v>936.866</v>
      </c>
      <c r="L60" s="79" t="n">
        <v>546.506</v>
      </c>
      <c r="M60" s="79" t="n">
        <v>78.072</v>
      </c>
      <c r="N60" s="55"/>
      <c r="O60" s="74" t="s">
        <v>19</v>
      </c>
      <c r="P60" s="74" t="s">
        <v>19</v>
      </c>
      <c r="Q60" s="83"/>
      <c r="R60" s="84"/>
      <c r="S60" s="84"/>
    </row>
    <row r="61" customFormat="false" ht="26.25" hidden="false" customHeight="true" outlineLevel="0" collapsed="false">
      <c r="A61" s="82" t="s">
        <v>70</v>
      </c>
      <c r="B61" s="28" t="n">
        <f aca="false">SUM(C61:F61)</f>
        <v>1797.71</v>
      </c>
      <c r="C61" s="63" t="n">
        <v>0</v>
      </c>
      <c r="D61" s="54" t="n">
        <v>1078.625</v>
      </c>
      <c r="E61" s="54" t="n">
        <v>629.199</v>
      </c>
      <c r="F61" s="54" t="n">
        <v>89.886</v>
      </c>
      <c r="G61" s="71" t="n">
        <f aca="false">J61</f>
        <v>0</v>
      </c>
      <c r="H61" s="54" t="n">
        <v>1078.625</v>
      </c>
      <c r="I61" s="28" t="n">
        <f aca="false">SUM(J61:M61)</f>
        <v>1797.71</v>
      </c>
      <c r="J61" s="54" t="n">
        <v>0</v>
      </c>
      <c r="K61" s="54" t="n">
        <v>1078.625</v>
      </c>
      <c r="L61" s="54" t="n">
        <v>629.199</v>
      </c>
      <c r="M61" s="54" t="n">
        <v>89.886</v>
      </c>
      <c r="N61" s="55"/>
      <c r="O61" s="74" t="s">
        <v>19</v>
      </c>
      <c r="P61" s="74" t="s">
        <v>19</v>
      </c>
      <c r="Q61" s="85"/>
      <c r="R61" s="58"/>
      <c r="S61" s="58"/>
    </row>
    <row r="62" customFormat="false" ht="27.75" hidden="false" customHeight="true" outlineLevel="0" collapsed="false">
      <c r="A62" s="86" t="s">
        <v>71</v>
      </c>
      <c r="B62" s="28" t="n">
        <f aca="false">SUM(C62:F62)</f>
        <v>2174.213</v>
      </c>
      <c r="C62" s="63" t="n">
        <v>0</v>
      </c>
      <c r="D62" s="39" t="n">
        <v>1304.527</v>
      </c>
      <c r="E62" s="39" t="n">
        <v>760.976</v>
      </c>
      <c r="F62" s="39" t="n">
        <v>108.71</v>
      </c>
      <c r="G62" s="71" t="n">
        <f aca="false">J62</f>
        <v>0</v>
      </c>
      <c r="H62" s="39" t="n">
        <v>1304.527</v>
      </c>
      <c r="I62" s="28" t="n">
        <f aca="false">SUM(J62:M62)</f>
        <v>2174.213</v>
      </c>
      <c r="J62" s="39" t="n">
        <v>0</v>
      </c>
      <c r="K62" s="39" t="n">
        <v>1304.527</v>
      </c>
      <c r="L62" s="39" t="n">
        <v>760.976</v>
      </c>
      <c r="M62" s="39" t="n">
        <v>108.71</v>
      </c>
      <c r="N62" s="55"/>
      <c r="O62" s="74" t="s">
        <v>19</v>
      </c>
      <c r="P62" s="74" t="s">
        <v>19</v>
      </c>
      <c r="Q62" s="77"/>
      <c r="R62" s="7"/>
      <c r="S62" s="7"/>
    </row>
    <row r="63" customFormat="false" ht="27" hidden="false" customHeight="true" outlineLevel="0" collapsed="false">
      <c r="A63" s="76" t="s">
        <v>72</v>
      </c>
      <c r="B63" s="28" t="n">
        <f aca="false">SUM(C63:F63)</f>
        <v>1601.244</v>
      </c>
      <c r="C63" s="39" t="n">
        <v>0</v>
      </c>
      <c r="D63" s="39" t="n">
        <v>960.746</v>
      </c>
      <c r="E63" s="39" t="n">
        <v>558.757</v>
      </c>
      <c r="F63" s="39" t="n">
        <v>81.741</v>
      </c>
      <c r="G63" s="71" t="n">
        <f aca="false">J63</f>
        <v>0</v>
      </c>
      <c r="H63" s="39" t="n">
        <v>960.746</v>
      </c>
      <c r="I63" s="28" t="n">
        <f aca="false">SUM(J63:M63)</f>
        <v>1601.244</v>
      </c>
      <c r="J63" s="39" t="n">
        <v>0</v>
      </c>
      <c r="K63" s="39" t="n">
        <v>960.746</v>
      </c>
      <c r="L63" s="39" t="n">
        <v>558.757</v>
      </c>
      <c r="M63" s="39" t="n">
        <v>81.741</v>
      </c>
      <c r="N63" s="55"/>
      <c r="O63" s="74" t="s">
        <v>19</v>
      </c>
      <c r="P63" s="74" t="s">
        <v>19</v>
      </c>
      <c r="Q63" s="77"/>
      <c r="R63" s="7"/>
      <c r="S63" s="7"/>
      <c r="T63" s="7"/>
    </row>
    <row r="64" customFormat="false" ht="26.25" hidden="false" customHeight="true" outlineLevel="0" collapsed="false">
      <c r="A64" s="87" t="s">
        <v>73</v>
      </c>
      <c r="B64" s="73" t="n">
        <f aca="false">SUM(C64:F64)</f>
        <v>1576.422</v>
      </c>
      <c r="C64" s="88" t="n">
        <v>0</v>
      </c>
      <c r="D64" s="88" t="n">
        <v>945.853</v>
      </c>
      <c r="E64" s="88" t="n">
        <v>551.748</v>
      </c>
      <c r="F64" s="88" t="n">
        <v>78.821</v>
      </c>
      <c r="G64" s="71" t="n">
        <f aca="false">J64</f>
        <v>0</v>
      </c>
      <c r="H64" s="88" t="n">
        <v>945.853</v>
      </c>
      <c r="I64" s="73" t="n">
        <f aca="false">SUM(J64:M64)</f>
        <v>1576.422</v>
      </c>
      <c r="J64" s="88" t="n">
        <v>0</v>
      </c>
      <c r="K64" s="88" t="n">
        <v>945.853</v>
      </c>
      <c r="L64" s="88" t="n">
        <v>551.748</v>
      </c>
      <c r="M64" s="88" t="n">
        <v>78.821</v>
      </c>
      <c r="N64" s="55"/>
      <c r="O64" s="74" t="s">
        <v>19</v>
      </c>
      <c r="P64" s="74" t="s">
        <v>19</v>
      </c>
      <c r="Q64" s="89"/>
      <c r="R64" s="7"/>
      <c r="S64" s="7"/>
      <c r="T64" s="7"/>
    </row>
    <row r="65" s="48" customFormat="true" ht="25.5" hidden="false" customHeight="true" outlineLevel="0" collapsed="false">
      <c r="A65" s="90" t="s">
        <v>74</v>
      </c>
      <c r="B65" s="29" t="n">
        <f aca="false">SUM(C65:F65)</f>
        <v>3521.787</v>
      </c>
      <c r="C65" s="24" t="n">
        <v>0</v>
      </c>
      <c r="D65" s="24" t="n">
        <v>1200</v>
      </c>
      <c r="E65" s="24" t="n">
        <v>2145.698</v>
      </c>
      <c r="F65" s="24" t="n">
        <v>176.089</v>
      </c>
      <c r="G65" s="71" t="n">
        <f aca="false">J65</f>
        <v>0</v>
      </c>
      <c r="H65" s="24" t="n">
        <v>1200</v>
      </c>
      <c r="I65" s="29" t="n">
        <f aca="false">SUM(J65:M65)</f>
        <v>3521.787</v>
      </c>
      <c r="J65" s="24" t="n">
        <v>0</v>
      </c>
      <c r="K65" s="24" t="n">
        <v>1200</v>
      </c>
      <c r="L65" s="24" t="n">
        <v>2145.698</v>
      </c>
      <c r="M65" s="24" t="n">
        <v>176.089</v>
      </c>
      <c r="N65" s="55"/>
      <c r="O65" s="74" t="s">
        <v>19</v>
      </c>
      <c r="P65" s="74" t="s">
        <v>19</v>
      </c>
      <c r="Q65" s="25"/>
      <c r="R65" s="47"/>
      <c r="S65" s="47"/>
      <c r="T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customFormat="false" ht="30.75" hidden="false" customHeight="true" outlineLevel="0" collapsed="false">
      <c r="A66" s="76" t="s">
        <v>75</v>
      </c>
      <c r="B66" s="29" t="n">
        <f aca="false">SUM(C66:F66)</f>
        <v>750.872</v>
      </c>
      <c r="C66" s="24" t="n">
        <v>0</v>
      </c>
      <c r="D66" s="24" t="n">
        <v>450.523</v>
      </c>
      <c r="E66" s="24" t="n">
        <v>262.736</v>
      </c>
      <c r="F66" s="24" t="n">
        <v>37.613</v>
      </c>
      <c r="G66" s="71" t="n">
        <f aca="false">J66</f>
        <v>0</v>
      </c>
      <c r="H66" s="24" t="n">
        <v>450.523</v>
      </c>
      <c r="I66" s="29" t="n">
        <f aca="false">SUM(J66:M66)</f>
        <v>750.872</v>
      </c>
      <c r="J66" s="24" t="n">
        <v>0</v>
      </c>
      <c r="K66" s="24" t="n">
        <v>450.523</v>
      </c>
      <c r="L66" s="24" t="n">
        <v>262.736</v>
      </c>
      <c r="M66" s="24" t="n">
        <v>37.613</v>
      </c>
      <c r="N66" s="55"/>
      <c r="O66" s="74" t="s">
        <v>19</v>
      </c>
      <c r="P66" s="74" t="s">
        <v>19</v>
      </c>
      <c r="Q66" s="25"/>
      <c r="R66" s="7"/>
      <c r="S66" s="7"/>
      <c r="T66" s="7"/>
    </row>
    <row r="67" customFormat="false" ht="33" hidden="true" customHeight="true" outlineLevel="0" collapsed="false">
      <c r="A67" s="91"/>
      <c r="B67" s="29"/>
      <c r="C67" s="24"/>
      <c r="D67" s="24"/>
      <c r="E67" s="24"/>
      <c r="F67" s="24"/>
      <c r="G67" s="71" t="n">
        <f aca="false">J67</f>
        <v>0</v>
      </c>
      <c r="H67" s="24"/>
      <c r="I67" s="29"/>
      <c r="J67" s="24"/>
      <c r="K67" s="24"/>
      <c r="L67" s="24"/>
      <c r="M67" s="24"/>
      <c r="N67" s="55"/>
      <c r="O67" s="74" t="s">
        <v>19</v>
      </c>
      <c r="P67" s="25"/>
      <c r="Q67" s="25"/>
      <c r="R67" s="7"/>
      <c r="S67" s="7"/>
      <c r="T67" s="7"/>
    </row>
    <row r="68" customFormat="false" ht="33" hidden="true" customHeight="true" outlineLevel="0" collapsed="false">
      <c r="A68" s="92"/>
      <c r="B68" s="93"/>
      <c r="C68" s="94"/>
      <c r="D68" s="94"/>
      <c r="E68" s="94"/>
      <c r="F68" s="94"/>
      <c r="G68" s="71" t="n">
        <f aca="false">J68</f>
        <v>0</v>
      </c>
      <c r="H68" s="94"/>
      <c r="I68" s="93"/>
      <c r="J68" s="94"/>
      <c r="K68" s="94"/>
      <c r="L68" s="94"/>
      <c r="M68" s="94"/>
      <c r="N68" s="55"/>
      <c r="O68" s="74" t="s">
        <v>19</v>
      </c>
      <c r="P68" s="26"/>
      <c r="Q68" s="95"/>
      <c r="R68" s="7"/>
      <c r="S68" s="7"/>
      <c r="T68" s="7"/>
    </row>
    <row r="69" customFormat="false" ht="33" hidden="true" customHeight="true" outlineLevel="0" collapsed="false">
      <c r="A69" s="92"/>
      <c r="B69" s="93"/>
      <c r="C69" s="94"/>
      <c r="D69" s="94"/>
      <c r="E69" s="94"/>
      <c r="F69" s="94"/>
      <c r="G69" s="71" t="n">
        <f aca="false">J69</f>
        <v>0</v>
      </c>
      <c r="H69" s="94"/>
      <c r="I69" s="93"/>
      <c r="J69" s="94"/>
      <c r="K69" s="94"/>
      <c r="L69" s="94"/>
      <c r="M69" s="94"/>
      <c r="N69" s="55"/>
      <c r="O69" s="74" t="s">
        <v>19</v>
      </c>
      <c r="P69" s="26"/>
      <c r="Q69" s="95"/>
      <c r="R69" s="7"/>
      <c r="S69" s="7"/>
      <c r="T69" s="7"/>
    </row>
    <row r="70" customFormat="false" ht="38.25" hidden="false" customHeight="true" outlineLevel="0" collapsed="false">
      <c r="A70" s="92" t="s">
        <v>76</v>
      </c>
      <c r="B70" s="29" t="n">
        <f aca="false">SUM(C70:F70)</f>
        <v>743.109</v>
      </c>
      <c r="C70" s="24" t="n">
        <v>0</v>
      </c>
      <c r="D70" s="24" t="n">
        <v>445.866</v>
      </c>
      <c r="E70" s="24" t="n">
        <v>260.088</v>
      </c>
      <c r="F70" s="24" t="n">
        <v>37.155</v>
      </c>
      <c r="G70" s="71" t="n">
        <f aca="false">J70</f>
        <v>0</v>
      </c>
      <c r="H70" s="24" t="n">
        <v>445.866</v>
      </c>
      <c r="I70" s="29" t="n">
        <f aca="false">SUM(J70:M70)</f>
        <v>743.109</v>
      </c>
      <c r="J70" s="24" t="n">
        <v>0</v>
      </c>
      <c r="K70" s="24" t="n">
        <v>445.866</v>
      </c>
      <c r="L70" s="24" t="n">
        <v>260.088</v>
      </c>
      <c r="M70" s="24" t="n">
        <v>37.155</v>
      </c>
      <c r="N70" s="55"/>
      <c r="O70" s="74" t="s">
        <v>19</v>
      </c>
      <c r="P70" s="74" t="s">
        <v>19</v>
      </c>
      <c r="Q70" s="95"/>
      <c r="R70" s="7"/>
      <c r="S70" s="7"/>
      <c r="T70" s="7"/>
    </row>
    <row r="71" customFormat="false" ht="33" hidden="false" customHeight="true" outlineLevel="0" collapsed="false">
      <c r="A71" s="92" t="s">
        <v>77</v>
      </c>
      <c r="B71" s="29" t="n">
        <f aca="false">SUM(C71:F71)</f>
        <v>4467.06</v>
      </c>
      <c r="C71" s="24" t="n">
        <v>0</v>
      </c>
      <c r="D71" s="24" t="n">
        <v>2680.236</v>
      </c>
      <c r="E71" s="24" t="n">
        <v>1563.471</v>
      </c>
      <c r="F71" s="24" t="n">
        <v>223.353</v>
      </c>
      <c r="G71" s="71" t="n">
        <f aca="false">J71</f>
        <v>0</v>
      </c>
      <c r="H71" s="24" t="n">
        <v>2680.236</v>
      </c>
      <c r="I71" s="29" t="n">
        <f aca="false">SUM(J71:M71)</f>
        <v>4467.06</v>
      </c>
      <c r="J71" s="24" t="n">
        <v>0</v>
      </c>
      <c r="K71" s="24" t="n">
        <v>2680.236</v>
      </c>
      <c r="L71" s="24" t="n">
        <v>1563.471</v>
      </c>
      <c r="M71" s="24" t="n">
        <v>223.353</v>
      </c>
      <c r="N71" s="55"/>
      <c r="O71" s="74" t="s">
        <v>52</v>
      </c>
      <c r="P71" s="74" t="s">
        <v>52</v>
      </c>
      <c r="Q71" s="95"/>
      <c r="R71" s="7"/>
      <c r="S71" s="7"/>
      <c r="T71" s="7"/>
    </row>
    <row r="72" customFormat="false" ht="33" hidden="false" customHeight="true" outlineLevel="0" collapsed="false">
      <c r="A72" s="92" t="s">
        <v>78</v>
      </c>
      <c r="B72" s="29" t="n">
        <f aca="false">SUM(C72:F72)</f>
        <v>38440.772</v>
      </c>
      <c r="C72" s="24" t="n">
        <v>0</v>
      </c>
      <c r="D72" s="24" t="n">
        <v>23064.463</v>
      </c>
      <c r="E72" s="24" t="n">
        <v>13454.266</v>
      </c>
      <c r="F72" s="24" t="n">
        <v>1922.043</v>
      </c>
      <c r="G72" s="71" t="n">
        <f aca="false">J72</f>
        <v>0</v>
      </c>
      <c r="H72" s="24" t="n">
        <v>23064.463</v>
      </c>
      <c r="I72" s="29" t="n">
        <f aca="false">SUM(J72:M72)</f>
        <v>38440.772</v>
      </c>
      <c r="J72" s="24" t="n">
        <v>0</v>
      </c>
      <c r="K72" s="24" t="n">
        <v>23064.463</v>
      </c>
      <c r="L72" s="24" t="n">
        <v>13454.266</v>
      </c>
      <c r="M72" s="24" t="n">
        <v>1922.043</v>
      </c>
      <c r="N72" s="55"/>
      <c r="O72" s="74" t="s">
        <v>52</v>
      </c>
      <c r="P72" s="74" t="s">
        <v>52</v>
      </c>
      <c r="Q72" s="95"/>
      <c r="R72" s="7"/>
      <c r="S72" s="7"/>
      <c r="T72" s="7"/>
    </row>
    <row r="73" customFormat="false" ht="33" hidden="false" customHeight="true" outlineLevel="0" collapsed="false">
      <c r="A73" s="92" t="s">
        <v>79</v>
      </c>
      <c r="B73" s="29" t="n">
        <f aca="false">SUM(C73:G73)</f>
        <v>1725.409</v>
      </c>
      <c r="C73" s="24" t="n">
        <v>0</v>
      </c>
      <c r="D73" s="24" t="n">
        <v>1035.246</v>
      </c>
      <c r="E73" s="24" t="n">
        <v>603.893</v>
      </c>
      <c r="F73" s="24" t="n">
        <v>86.27</v>
      </c>
      <c r="G73" s="96" t="n">
        <v>0</v>
      </c>
      <c r="H73" s="24" t="n">
        <v>1035.246</v>
      </c>
      <c r="I73" s="29" t="n">
        <f aca="false">SUM(J73:M73)</f>
        <v>1725.409</v>
      </c>
      <c r="J73" s="24" t="n">
        <v>0</v>
      </c>
      <c r="K73" s="24" t="n">
        <v>1035.246</v>
      </c>
      <c r="L73" s="24" t="n">
        <v>603.893</v>
      </c>
      <c r="M73" s="24" t="n">
        <v>86.27</v>
      </c>
      <c r="N73" s="55"/>
      <c r="O73" s="74" t="s">
        <v>52</v>
      </c>
      <c r="P73" s="74" t="s">
        <v>52</v>
      </c>
      <c r="Q73" s="95"/>
      <c r="R73" s="7"/>
      <c r="S73" s="7"/>
      <c r="T73" s="7"/>
    </row>
    <row r="74" customFormat="false" ht="33" hidden="false" customHeight="true" outlineLevel="0" collapsed="false">
      <c r="A74" s="97"/>
      <c r="B74" s="29"/>
      <c r="C74" s="94"/>
      <c r="D74" s="94"/>
      <c r="E74" s="94"/>
      <c r="F74" s="94"/>
      <c r="G74" s="94"/>
      <c r="H74" s="24"/>
      <c r="I74" s="98"/>
      <c r="J74" s="94"/>
      <c r="K74" s="24"/>
      <c r="L74" s="24"/>
      <c r="M74" s="24"/>
      <c r="N74" s="55"/>
      <c r="O74" s="26"/>
      <c r="P74" s="26"/>
      <c r="Q74" s="95"/>
      <c r="R74" s="7"/>
      <c r="S74" s="7"/>
      <c r="T74" s="7"/>
    </row>
    <row r="75" customFormat="false" ht="33" hidden="false" customHeight="true" outlineLevel="0" collapsed="false">
      <c r="A75" s="99" t="s">
        <v>80</v>
      </c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7"/>
      <c r="S75" s="7"/>
      <c r="T75" s="7"/>
    </row>
    <row r="76" customFormat="false" ht="33" hidden="false" customHeight="true" outlineLevel="0" collapsed="false">
      <c r="A76" s="99" t="s">
        <v>80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7"/>
      <c r="S76" s="7"/>
      <c r="T76" s="7"/>
    </row>
    <row r="77" customFormat="false" ht="33" hidden="false" customHeight="true" outlineLevel="0" collapsed="false">
      <c r="B77" s="9"/>
      <c r="I77" s="10"/>
      <c r="R77" s="7"/>
      <c r="S77" s="7"/>
      <c r="T77" s="7"/>
    </row>
    <row r="78" customFormat="false" ht="49.95" hidden="false" customHeight="true" outlineLevel="0" collapsed="false">
      <c r="B78" s="9"/>
      <c r="I78" s="10"/>
      <c r="R78" s="7"/>
      <c r="S78" s="7"/>
      <c r="T78" s="7"/>
    </row>
    <row r="79" customFormat="false" ht="20.1" hidden="false" customHeight="true" outlineLevel="0" collapsed="false">
      <c r="A79" s="100" t="s">
        <v>80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7"/>
      <c r="S79" s="7"/>
      <c r="T79" s="7"/>
    </row>
    <row r="80" customFormat="false" ht="14.15" hidden="false" customHeight="true" outlineLevel="0" collapsed="false">
      <c r="A80" s="101" t="s">
        <v>80</v>
      </c>
      <c r="B80" s="9"/>
      <c r="R80" s="7"/>
      <c r="S80" s="7"/>
      <c r="T80" s="7"/>
    </row>
    <row r="81" customFormat="false" ht="33" hidden="false" customHeight="true" outlineLevel="0" collapsed="false">
      <c r="B81" s="9"/>
      <c r="R81" s="7"/>
      <c r="S81" s="7"/>
      <c r="T81" s="7"/>
    </row>
    <row r="82" customFormat="false" ht="33" hidden="false" customHeight="true" outlineLevel="0" collapsed="false">
      <c r="B82" s="9"/>
      <c r="R82" s="7"/>
      <c r="S82" s="7"/>
      <c r="T82" s="7"/>
    </row>
    <row r="83" customFormat="false" ht="33" hidden="false" customHeight="true" outlineLevel="0" collapsed="false">
      <c r="B83" s="9"/>
      <c r="R83" s="7"/>
      <c r="S83" s="7"/>
      <c r="T83" s="7"/>
    </row>
    <row r="84" customFormat="false" ht="33" hidden="false" customHeight="true" outlineLevel="0" collapsed="false">
      <c r="B84" s="9"/>
      <c r="R84" s="7"/>
      <c r="S84" s="7"/>
      <c r="T84" s="7"/>
    </row>
    <row r="85" customFormat="false" ht="33" hidden="false" customHeight="true" outlineLevel="0" collapsed="false">
      <c r="B85" s="9"/>
      <c r="R85" s="7"/>
      <c r="S85" s="7"/>
      <c r="T85" s="7"/>
    </row>
    <row r="86" customFormat="false" ht="33" hidden="false" customHeight="true" outlineLevel="0" collapsed="false">
      <c r="B86" s="9"/>
      <c r="R86" s="7"/>
      <c r="S86" s="7"/>
      <c r="T86" s="7"/>
    </row>
    <row r="87" customFormat="false" ht="33" hidden="false" customHeight="true" outlineLevel="0" collapsed="false">
      <c r="B87" s="9"/>
      <c r="R87" s="7"/>
      <c r="S87" s="7"/>
      <c r="T87" s="7"/>
    </row>
    <row r="88" customFormat="false" ht="33" hidden="false" customHeight="true" outlineLevel="0" collapsed="false">
      <c r="B88" s="9"/>
      <c r="R88" s="7"/>
      <c r="S88" s="7"/>
      <c r="T88" s="7"/>
    </row>
    <row r="89" customFormat="false" ht="33" hidden="false" customHeight="true" outlineLevel="0" collapsed="false">
      <c r="B89" s="9"/>
      <c r="R89" s="7"/>
      <c r="S89" s="7"/>
      <c r="T89" s="7"/>
    </row>
    <row r="90" customFormat="false" ht="33" hidden="false" customHeight="true" outlineLevel="0" collapsed="false">
      <c r="B90" s="9"/>
      <c r="R90" s="7"/>
      <c r="S90" s="7"/>
      <c r="T90" s="7"/>
    </row>
    <row r="91" customFormat="false" ht="33" hidden="false" customHeight="true" outlineLevel="0" collapsed="false">
      <c r="B91" s="9"/>
      <c r="R91" s="7"/>
      <c r="S91" s="7"/>
      <c r="T91" s="7"/>
    </row>
    <row r="92" customFormat="false" ht="33" hidden="false" customHeight="true" outlineLevel="0" collapsed="false">
      <c r="B92" s="9"/>
      <c r="R92" s="7"/>
      <c r="S92" s="7"/>
      <c r="T92" s="7"/>
    </row>
    <row r="93" customFormat="false" ht="33" hidden="false" customHeight="true" outlineLevel="0" collapsed="false">
      <c r="B93" s="9"/>
      <c r="R93" s="7"/>
      <c r="S93" s="7"/>
      <c r="T93" s="7"/>
    </row>
    <row r="94" customFormat="false" ht="33" hidden="false" customHeight="true" outlineLevel="0" collapsed="false">
      <c r="B94" s="9"/>
      <c r="R94" s="7"/>
      <c r="S94" s="7"/>
      <c r="T94" s="7"/>
    </row>
    <row r="95" customFormat="false" ht="33" hidden="false" customHeight="true" outlineLevel="0" collapsed="false">
      <c r="B95" s="9"/>
      <c r="R95" s="7"/>
      <c r="S95" s="7"/>
      <c r="T95" s="7"/>
    </row>
    <row r="96" customFormat="false" ht="33" hidden="false" customHeight="true" outlineLevel="0" collapsed="false">
      <c r="B96" s="9"/>
      <c r="R96" s="7"/>
      <c r="S96" s="7"/>
      <c r="T96" s="7"/>
    </row>
    <row r="97" customFormat="false" ht="33" hidden="false" customHeight="true" outlineLevel="0" collapsed="false">
      <c r="B97" s="9"/>
      <c r="R97" s="7"/>
      <c r="S97" s="7"/>
      <c r="T97" s="7"/>
    </row>
    <row r="98" customFormat="false" ht="33" hidden="false" customHeight="true" outlineLevel="0" collapsed="false">
      <c r="B98" s="9"/>
      <c r="R98" s="7"/>
      <c r="S98" s="7"/>
      <c r="T98" s="7"/>
    </row>
    <row r="99" customFormat="false" ht="33" hidden="false" customHeight="true" outlineLevel="0" collapsed="false">
      <c r="B99" s="9"/>
      <c r="R99" s="7"/>
      <c r="S99" s="7"/>
      <c r="T99" s="7"/>
    </row>
    <row r="100" customFormat="false" ht="33" hidden="false" customHeight="true" outlineLevel="0" collapsed="false">
      <c r="B100" s="9"/>
      <c r="R100" s="7"/>
      <c r="S100" s="7"/>
      <c r="T100" s="7"/>
    </row>
    <row r="101" customFormat="false" ht="33" hidden="false" customHeight="true" outlineLevel="0" collapsed="false">
      <c r="B101" s="9"/>
      <c r="R101" s="7"/>
      <c r="S101" s="7"/>
      <c r="T101" s="7"/>
    </row>
    <row r="102" customFormat="false" ht="33" hidden="false" customHeight="true" outlineLevel="0" collapsed="false">
      <c r="B102" s="9"/>
      <c r="R102" s="7"/>
      <c r="S102" s="7"/>
      <c r="T102" s="7"/>
    </row>
    <row r="103" customFormat="false" ht="33" hidden="false" customHeight="true" outlineLevel="0" collapsed="false">
      <c r="B103" s="9"/>
      <c r="R103" s="7"/>
      <c r="S103" s="7"/>
      <c r="T103" s="7"/>
    </row>
    <row r="104" customFormat="false" ht="33" hidden="false" customHeight="true" outlineLevel="0" collapsed="false">
      <c r="B104" s="9"/>
      <c r="R104" s="7"/>
      <c r="S104" s="7"/>
      <c r="T104" s="7"/>
    </row>
    <row r="105" customFormat="false" ht="33" hidden="false" customHeight="true" outlineLevel="0" collapsed="false">
      <c r="B105" s="9"/>
      <c r="R105" s="7"/>
      <c r="S105" s="7"/>
      <c r="T105" s="7"/>
    </row>
    <row r="106" customFormat="false" ht="33" hidden="false" customHeight="true" outlineLevel="0" collapsed="false">
      <c r="B106" s="9"/>
      <c r="R106" s="7"/>
      <c r="S106" s="7"/>
      <c r="T106" s="7"/>
    </row>
    <row r="107" s="48" customFormat="true" ht="165" hidden="false" customHeight="true" outlineLevel="0" collapsed="false">
      <c r="A107" s="1"/>
      <c r="B107" s="9"/>
      <c r="C107" s="3"/>
      <c r="D107" s="3"/>
      <c r="E107" s="3"/>
      <c r="F107" s="3"/>
      <c r="G107" s="3"/>
      <c r="H107" s="3"/>
      <c r="I107" s="4"/>
      <c r="J107" s="3"/>
      <c r="K107" s="3"/>
      <c r="L107" s="3"/>
      <c r="M107" s="3"/>
      <c r="N107" s="5"/>
      <c r="O107" s="6"/>
      <c r="P107" s="6"/>
      <c r="Q107" s="7"/>
      <c r="R107" s="47"/>
      <c r="S107" s="47"/>
      <c r="T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33" hidden="false" customHeight="true" outlineLevel="0" collapsed="false">
      <c r="B108" s="9"/>
      <c r="R108" s="7"/>
      <c r="S108" s="7"/>
      <c r="T108" s="7"/>
    </row>
    <row r="109" customFormat="false" ht="33" hidden="false" customHeight="true" outlineLevel="0" collapsed="false">
      <c r="B109" s="9"/>
      <c r="R109" s="7"/>
      <c r="S109" s="7"/>
      <c r="T109" s="7"/>
    </row>
    <row r="110" customFormat="false" ht="33" hidden="false" customHeight="true" outlineLevel="0" collapsed="false">
      <c r="B110" s="9"/>
      <c r="R110" s="7"/>
      <c r="S110" s="7"/>
      <c r="T110" s="7"/>
    </row>
    <row r="111" customFormat="false" ht="33" hidden="false" customHeight="true" outlineLevel="0" collapsed="false">
      <c r="B111" s="9"/>
      <c r="R111" s="7"/>
      <c r="S111" s="7"/>
      <c r="T111" s="7"/>
    </row>
    <row r="112" customFormat="false" ht="33" hidden="false" customHeight="true" outlineLevel="0" collapsed="false">
      <c r="B112" s="9"/>
      <c r="R112" s="7"/>
      <c r="S112" s="7"/>
      <c r="T112" s="7"/>
    </row>
    <row r="113" customFormat="false" ht="33" hidden="false" customHeight="true" outlineLevel="0" collapsed="false">
      <c r="B113" s="9"/>
      <c r="R113" s="7"/>
      <c r="S113" s="7"/>
      <c r="T113" s="7"/>
    </row>
    <row r="114" customFormat="false" ht="33" hidden="false" customHeight="true" outlineLevel="0" collapsed="false">
      <c r="B114" s="9"/>
      <c r="R114" s="7"/>
      <c r="S114" s="7"/>
      <c r="T114" s="7"/>
    </row>
    <row r="115" customFormat="false" ht="33" hidden="false" customHeight="true" outlineLevel="0" collapsed="false">
      <c r="B115" s="9"/>
      <c r="R115" s="7"/>
      <c r="S115" s="7"/>
      <c r="T115" s="7"/>
    </row>
    <row r="116" customFormat="false" ht="33" hidden="false" customHeight="true" outlineLevel="0" collapsed="false">
      <c r="B116" s="9"/>
      <c r="R116" s="7"/>
      <c r="S116" s="7"/>
      <c r="T116" s="7"/>
    </row>
    <row r="117" customFormat="false" ht="33" hidden="false" customHeight="true" outlineLevel="0" collapsed="false">
      <c r="B117" s="9"/>
      <c r="R117" s="7"/>
      <c r="S117" s="7"/>
      <c r="T117" s="7"/>
    </row>
    <row r="118" customFormat="false" ht="33" hidden="false" customHeight="true" outlineLevel="0" collapsed="false">
      <c r="B118" s="9"/>
      <c r="R118" s="7"/>
      <c r="S118" s="7"/>
      <c r="T118" s="7"/>
    </row>
    <row r="119" customFormat="false" ht="33" hidden="false" customHeight="true" outlineLevel="0" collapsed="false">
      <c r="B119" s="9"/>
      <c r="R119" s="7"/>
      <c r="S119" s="7"/>
      <c r="T119" s="7"/>
    </row>
    <row r="120" customFormat="false" ht="33" hidden="false" customHeight="true" outlineLevel="0" collapsed="false">
      <c r="B120" s="9"/>
      <c r="R120" s="7"/>
      <c r="S120" s="7"/>
      <c r="T120" s="7"/>
    </row>
    <row r="121" customFormat="false" ht="33" hidden="false" customHeight="true" outlineLevel="0" collapsed="false">
      <c r="B121" s="9"/>
      <c r="R121" s="7"/>
      <c r="S121" s="7"/>
      <c r="T121" s="7"/>
    </row>
    <row r="122" customFormat="false" ht="33" hidden="false" customHeight="true" outlineLevel="0" collapsed="false">
      <c r="B122" s="9"/>
      <c r="R122" s="7"/>
      <c r="S122" s="7"/>
      <c r="T122" s="7"/>
    </row>
    <row r="123" customFormat="false" ht="33" hidden="false" customHeight="true" outlineLevel="0" collapsed="false">
      <c r="B123" s="9"/>
      <c r="R123" s="7"/>
      <c r="S123" s="7"/>
      <c r="T123" s="7"/>
    </row>
    <row r="124" customFormat="false" ht="33" hidden="false" customHeight="true" outlineLevel="0" collapsed="false">
      <c r="B124" s="9"/>
      <c r="R124" s="7"/>
      <c r="S124" s="7"/>
      <c r="T124" s="7"/>
    </row>
    <row r="125" customFormat="false" ht="33" hidden="false" customHeight="true" outlineLevel="0" collapsed="false">
      <c r="B125" s="9"/>
      <c r="R125" s="7"/>
      <c r="S125" s="7"/>
      <c r="T125" s="7"/>
    </row>
    <row r="126" customFormat="false" ht="33" hidden="false" customHeight="true" outlineLevel="0" collapsed="false">
      <c r="B126" s="9"/>
      <c r="R126" s="7"/>
      <c r="S126" s="7"/>
      <c r="T126" s="7"/>
    </row>
    <row r="127" customFormat="false" ht="33" hidden="false" customHeight="true" outlineLevel="0" collapsed="false">
      <c r="B127" s="9"/>
      <c r="R127" s="7"/>
      <c r="S127" s="7"/>
      <c r="T127" s="7"/>
    </row>
    <row r="128" customFormat="false" ht="33" hidden="false" customHeight="true" outlineLevel="0" collapsed="false">
      <c r="B128" s="9"/>
      <c r="R128" s="7"/>
      <c r="S128" s="7"/>
      <c r="T128" s="7"/>
    </row>
    <row r="129" customFormat="false" ht="33" hidden="false" customHeight="true" outlineLevel="0" collapsed="false">
      <c r="B129" s="9"/>
      <c r="R129" s="7"/>
      <c r="S129" s="7"/>
      <c r="T129" s="7"/>
    </row>
    <row r="130" customFormat="false" ht="33" hidden="false" customHeight="true" outlineLevel="0" collapsed="false">
      <c r="B130" s="9"/>
      <c r="R130" s="7"/>
      <c r="S130" s="7"/>
      <c r="T130" s="7"/>
    </row>
    <row r="131" customFormat="false" ht="33" hidden="false" customHeight="true" outlineLevel="0" collapsed="false">
      <c r="B131" s="9"/>
      <c r="R131" s="7"/>
      <c r="S131" s="7"/>
      <c r="T131" s="7"/>
    </row>
    <row r="132" customFormat="false" ht="33" hidden="false" customHeight="true" outlineLevel="0" collapsed="false">
      <c r="B132" s="9"/>
      <c r="R132" s="7"/>
      <c r="S132" s="7"/>
      <c r="T132" s="7"/>
    </row>
    <row r="133" customFormat="false" ht="33" hidden="false" customHeight="true" outlineLevel="0" collapsed="false">
      <c r="B133" s="9"/>
      <c r="R133" s="7"/>
      <c r="S133" s="7"/>
      <c r="T133" s="7"/>
    </row>
    <row r="134" customFormat="false" ht="33" hidden="false" customHeight="true" outlineLevel="0" collapsed="false">
      <c r="B134" s="9"/>
      <c r="R134" s="7"/>
      <c r="S134" s="7"/>
      <c r="T134" s="7"/>
    </row>
    <row r="135" customFormat="false" ht="33" hidden="false" customHeight="true" outlineLevel="0" collapsed="false">
      <c r="B135" s="9"/>
      <c r="R135" s="7"/>
      <c r="S135" s="7"/>
      <c r="T135" s="7"/>
    </row>
    <row r="136" customFormat="false" ht="33" hidden="false" customHeight="true" outlineLevel="0" collapsed="false">
      <c r="B136" s="9"/>
      <c r="R136" s="7"/>
      <c r="S136" s="7"/>
      <c r="T136" s="7"/>
    </row>
    <row r="137" customFormat="false" ht="33" hidden="false" customHeight="true" outlineLevel="0" collapsed="false">
      <c r="B137" s="9"/>
      <c r="R137" s="7"/>
      <c r="S137" s="7"/>
      <c r="T137" s="7"/>
    </row>
    <row r="138" customFormat="false" ht="33" hidden="false" customHeight="true" outlineLevel="0" collapsed="false">
      <c r="B138" s="9"/>
      <c r="R138" s="7"/>
      <c r="S138" s="7"/>
      <c r="T138" s="7"/>
    </row>
    <row r="139" customFormat="false" ht="33" hidden="false" customHeight="true" outlineLevel="0" collapsed="false">
      <c r="B139" s="9"/>
      <c r="R139" s="7"/>
      <c r="S139" s="7"/>
      <c r="T139" s="7"/>
    </row>
    <row r="140" customFormat="false" ht="33" hidden="false" customHeight="true" outlineLevel="0" collapsed="false">
      <c r="B140" s="9"/>
      <c r="R140" s="7"/>
      <c r="S140" s="7"/>
      <c r="T140" s="7"/>
    </row>
    <row r="141" customFormat="false" ht="33" hidden="false" customHeight="true" outlineLevel="0" collapsed="false">
      <c r="B141" s="9"/>
      <c r="R141" s="7"/>
      <c r="S141" s="7"/>
      <c r="T141" s="7"/>
    </row>
    <row r="142" customFormat="false" ht="33" hidden="false" customHeight="true" outlineLevel="0" collapsed="false">
      <c r="B142" s="9"/>
      <c r="R142" s="7"/>
      <c r="S142" s="7"/>
      <c r="T142" s="7"/>
    </row>
    <row r="143" customFormat="false" ht="33" hidden="false" customHeight="true" outlineLevel="0" collapsed="false">
      <c r="B143" s="9"/>
      <c r="R143" s="7"/>
      <c r="S143" s="7"/>
      <c r="T143" s="7"/>
    </row>
    <row r="144" customFormat="false" ht="33" hidden="false" customHeight="true" outlineLevel="0" collapsed="false">
      <c r="B144" s="9"/>
      <c r="R144" s="7"/>
      <c r="S144" s="7"/>
      <c r="T144" s="7"/>
    </row>
    <row r="145" customFormat="false" ht="33" hidden="false" customHeight="true" outlineLevel="0" collapsed="false">
      <c r="B145" s="9"/>
      <c r="R145" s="7"/>
      <c r="S145" s="7"/>
      <c r="T145" s="7"/>
    </row>
    <row r="146" customFormat="false" ht="33" hidden="false" customHeight="true" outlineLevel="0" collapsed="false">
      <c r="B146" s="9"/>
      <c r="R146" s="7"/>
      <c r="S146" s="7"/>
      <c r="T146" s="7"/>
    </row>
    <row r="147" customFormat="false" ht="33" hidden="false" customHeight="true" outlineLevel="0" collapsed="false">
      <c r="B147" s="9"/>
      <c r="R147" s="7"/>
      <c r="S147" s="7"/>
      <c r="T147" s="7"/>
    </row>
    <row r="148" customFormat="false" ht="33" hidden="false" customHeight="true" outlineLevel="0" collapsed="false">
      <c r="B148" s="9"/>
      <c r="R148" s="7"/>
      <c r="S148" s="7"/>
      <c r="T148" s="7"/>
    </row>
    <row r="149" customFormat="false" ht="33" hidden="false" customHeight="true" outlineLevel="0" collapsed="false">
      <c r="B149" s="9"/>
      <c r="R149" s="7"/>
      <c r="S149" s="7"/>
      <c r="T149" s="7"/>
    </row>
    <row r="150" s="48" customFormat="true" ht="68.25" hidden="false" customHeight="true" outlineLevel="0" collapsed="false">
      <c r="A150" s="1"/>
      <c r="B150" s="9"/>
      <c r="C150" s="3"/>
      <c r="D150" s="3"/>
      <c r="E150" s="3"/>
      <c r="F150" s="3"/>
      <c r="G150" s="3"/>
      <c r="H150" s="3"/>
      <c r="I150" s="4"/>
      <c r="J150" s="3"/>
      <c r="K150" s="3"/>
      <c r="L150" s="3"/>
      <c r="M150" s="3"/>
      <c r="N150" s="5"/>
      <c r="O150" s="6"/>
      <c r="P150" s="6"/>
      <c r="Q150" s="7"/>
      <c r="R150" s="47"/>
      <c r="S150" s="47"/>
      <c r="T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</row>
    <row r="151" customFormat="false" ht="33" hidden="false" customHeight="true" outlineLevel="0" collapsed="false">
      <c r="B151" s="9"/>
      <c r="R151" s="7"/>
      <c r="S151" s="7"/>
      <c r="T151" s="7"/>
    </row>
    <row r="152" customFormat="false" ht="33" hidden="false" customHeight="true" outlineLevel="0" collapsed="false">
      <c r="B152" s="9"/>
      <c r="R152" s="7"/>
      <c r="S152" s="7"/>
      <c r="T152" s="7"/>
    </row>
    <row r="153" customFormat="false" ht="33" hidden="false" customHeight="true" outlineLevel="0" collapsed="false">
      <c r="B153" s="9"/>
      <c r="R153" s="7"/>
      <c r="S153" s="7"/>
      <c r="T153" s="7"/>
    </row>
    <row r="154" customFormat="false" ht="33" hidden="false" customHeight="true" outlineLevel="0" collapsed="false">
      <c r="B154" s="9"/>
      <c r="R154" s="7"/>
      <c r="S154" s="7"/>
      <c r="T154" s="7"/>
    </row>
    <row r="155" customFormat="false" ht="33" hidden="false" customHeight="true" outlineLevel="0" collapsed="false">
      <c r="B155" s="9"/>
      <c r="R155" s="7"/>
      <c r="S155" s="7"/>
      <c r="T155" s="7"/>
    </row>
    <row r="156" customFormat="false" ht="33" hidden="false" customHeight="true" outlineLevel="0" collapsed="false">
      <c r="B156" s="9"/>
      <c r="R156" s="7"/>
      <c r="S156" s="7"/>
      <c r="T156" s="7"/>
    </row>
    <row r="157" customFormat="false" ht="33" hidden="false" customHeight="true" outlineLevel="0" collapsed="false">
      <c r="B157" s="9"/>
      <c r="R157" s="7"/>
      <c r="S157" s="7"/>
      <c r="T157" s="7"/>
    </row>
    <row r="158" customFormat="false" ht="33" hidden="false" customHeight="true" outlineLevel="0" collapsed="false">
      <c r="B158" s="9"/>
      <c r="R158" s="7"/>
      <c r="S158" s="7"/>
      <c r="T158" s="7"/>
    </row>
    <row r="159" customFormat="false" ht="33" hidden="false" customHeight="true" outlineLevel="0" collapsed="false">
      <c r="B159" s="9"/>
      <c r="R159" s="7"/>
      <c r="S159" s="7"/>
      <c r="T159" s="7"/>
    </row>
    <row r="160" customFormat="false" ht="33" hidden="false" customHeight="true" outlineLevel="0" collapsed="false">
      <c r="B160" s="9"/>
      <c r="R160" s="7"/>
      <c r="S160" s="7"/>
      <c r="T160" s="7"/>
    </row>
    <row r="161" customFormat="false" ht="33" hidden="false" customHeight="true" outlineLevel="0" collapsed="false">
      <c r="B161" s="9"/>
      <c r="R161" s="7"/>
      <c r="S161" s="7"/>
      <c r="T161" s="7"/>
    </row>
    <row r="162" customFormat="false" ht="33" hidden="false" customHeight="true" outlineLevel="0" collapsed="false">
      <c r="B162" s="9"/>
      <c r="R162" s="7"/>
      <c r="S162" s="7"/>
      <c r="T162" s="7"/>
    </row>
    <row r="163" customFormat="false" ht="33" hidden="false" customHeight="true" outlineLevel="0" collapsed="false">
      <c r="B163" s="9"/>
      <c r="R163" s="7"/>
      <c r="S163" s="7"/>
      <c r="T163" s="7"/>
    </row>
    <row r="164" customFormat="false" ht="33" hidden="false" customHeight="true" outlineLevel="0" collapsed="false">
      <c r="B164" s="9"/>
      <c r="R164" s="7"/>
      <c r="S164" s="7"/>
      <c r="T164" s="7"/>
    </row>
    <row r="165" customFormat="false" ht="33" hidden="false" customHeight="true" outlineLevel="0" collapsed="false">
      <c r="B165" s="9"/>
      <c r="R165" s="7"/>
      <c r="S165" s="7"/>
      <c r="T165" s="7"/>
    </row>
    <row r="166" customFormat="false" ht="33" hidden="false" customHeight="true" outlineLevel="0" collapsed="false">
      <c r="B166" s="9"/>
      <c r="R166" s="7"/>
      <c r="S166" s="7"/>
      <c r="T166" s="7"/>
    </row>
    <row r="167" customFormat="false" ht="33" hidden="false" customHeight="true" outlineLevel="0" collapsed="false">
      <c r="B167" s="9"/>
      <c r="R167" s="7"/>
      <c r="S167" s="7"/>
      <c r="T167" s="7"/>
    </row>
    <row r="168" customFormat="false" ht="33" hidden="false" customHeight="true" outlineLevel="0" collapsed="false">
      <c r="B168" s="9"/>
      <c r="R168" s="7"/>
      <c r="S168" s="7"/>
      <c r="T168" s="7"/>
    </row>
    <row r="169" customFormat="false" ht="33" hidden="false" customHeight="true" outlineLevel="0" collapsed="false">
      <c r="B169" s="9"/>
      <c r="R169" s="7"/>
      <c r="S169" s="7"/>
      <c r="T169" s="7"/>
    </row>
    <row r="170" customFormat="false" ht="33" hidden="false" customHeight="true" outlineLevel="0" collapsed="false">
      <c r="B170" s="9"/>
      <c r="R170" s="7"/>
      <c r="S170" s="7"/>
      <c r="T170" s="7"/>
    </row>
    <row r="171" customFormat="false" ht="33" hidden="false" customHeight="true" outlineLevel="0" collapsed="false">
      <c r="B171" s="9"/>
      <c r="R171" s="7"/>
      <c r="S171" s="7"/>
      <c r="T171" s="7"/>
    </row>
    <row r="172" customFormat="false" ht="33" hidden="false" customHeight="true" outlineLevel="0" collapsed="false">
      <c r="B172" s="9"/>
      <c r="R172" s="7"/>
      <c r="S172" s="7"/>
      <c r="T172" s="7"/>
    </row>
    <row r="173" customFormat="false" ht="33" hidden="false" customHeight="true" outlineLevel="0" collapsed="false">
      <c r="B173" s="9"/>
      <c r="R173" s="7"/>
      <c r="S173" s="7"/>
      <c r="T173" s="7"/>
    </row>
    <row r="174" customFormat="false" ht="33" hidden="false" customHeight="true" outlineLevel="0" collapsed="false">
      <c r="B174" s="9"/>
      <c r="R174" s="7"/>
      <c r="S174" s="7"/>
      <c r="T174" s="7"/>
    </row>
    <row r="175" customFormat="false" ht="33" hidden="false" customHeight="true" outlineLevel="0" collapsed="false">
      <c r="B175" s="9"/>
      <c r="R175" s="7"/>
      <c r="S175" s="7"/>
      <c r="T175" s="7"/>
    </row>
    <row r="176" customFormat="false" ht="33" hidden="false" customHeight="true" outlineLevel="0" collapsed="false">
      <c r="B176" s="9"/>
      <c r="R176" s="7"/>
      <c r="S176" s="7"/>
      <c r="T176" s="7"/>
    </row>
    <row r="177" customFormat="false" ht="33" hidden="false" customHeight="true" outlineLevel="0" collapsed="false">
      <c r="B177" s="9"/>
      <c r="R177" s="7"/>
      <c r="S177" s="7"/>
      <c r="T177" s="7"/>
    </row>
    <row r="178" customFormat="false" ht="33" hidden="false" customHeight="true" outlineLevel="0" collapsed="false">
      <c r="B178" s="9"/>
      <c r="R178" s="7"/>
      <c r="S178" s="7"/>
      <c r="T178" s="7"/>
    </row>
    <row r="179" customFormat="false" ht="33" hidden="false" customHeight="true" outlineLevel="0" collapsed="false">
      <c r="B179" s="9"/>
      <c r="R179" s="7"/>
      <c r="S179" s="7"/>
      <c r="T179" s="7"/>
    </row>
    <row r="180" customFormat="false" ht="33" hidden="false" customHeight="true" outlineLevel="0" collapsed="false">
      <c r="B180" s="9"/>
      <c r="R180" s="7"/>
      <c r="S180" s="7"/>
      <c r="T180" s="7"/>
    </row>
    <row r="181" customFormat="false" ht="33" hidden="false" customHeight="true" outlineLevel="0" collapsed="false">
      <c r="B181" s="9"/>
      <c r="R181" s="7"/>
      <c r="S181" s="7"/>
      <c r="T181" s="7"/>
    </row>
    <row r="182" customFormat="false" ht="33" hidden="false" customHeight="true" outlineLevel="0" collapsed="false">
      <c r="B182" s="9"/>
      <c r="R182" s="7"/>
      <c r="S182" s="7"/>
      <c r="T182" s="7"/>
    </row>
    <row r="183" customFormat="false" ht="33" hidden="false" customHeight="true" outlineLevel="0" collapsed="false">
      <c r="B183" s="9"/>
      <c r="R183" s="7"/>
      <c r="S183" s="7"/>
      <c r="T183" s="7"/>
    </row>
    <row r="184" customFormat="false" ht="33" hidden="false" customHeight="true" outlineLevel="0" collapsed="false">
      <c r="B184" s="9"/>
      <c r="R184" s="7"/>
      <c r="S184" s="7"/>
      <c r="T184" s="7"/>
    </row>
    <row r="185" customFormat="false" ht="33" hidden="false" customHeight="true" outlineLevel="0" collapsed="false">
      <c r="B185" s="9"/>
      <c r="R185" s="7"/>
      <c r="S185" s="7"/>
      <c r="T185" s="7"/>
    </row>
    <row r="186" customFormat="false" ht="33" hidden="false" customHeight="true" outlineLevel="0" collapsed="false">
      <c r="B186" s="9"/>
      <c r="R186" s="7"/>
      <c r="S186" s="7"/>
      <c r="T186" s="7"/>
    </row>
    <row r="187" customFormat="false" ht="33" hidden="false" customHeight="true" outlineLevel="0" collapsed="false">
      <c r="B187" s="9"/>
      <c r="R187" s="7"/>
      <c r="S187" s="7"/>
      <c r="T187" s="7"/>
    </row>
    <row r="188" customFormat="false" ht="33" hidden="false" customHeight="true" outlineLevel="0" collapsed="false">
      <c r="B188" s="9"/>
      <c r="R188" s="7"/>
      <c r="S188" s="7"/>
      <c r="T188" s="7"/>
    </row>
    <row r="189" customFormat="false" ht="33" hidden="false" customHeight="true" outlineLevel="0" collapsed="false">
      <c r="B189" s="9"/>
      <c r="R189" s="7"/>
      <c r="S189" s="7"/>
      <c r="T189" s="7"/>
    </row>
    <row r="190" customFormat="false" ht="33" hidden="false" customHeight="true" outlineLevel="0" collapsed="false">
      <c r="B190" s="9"/>
      <c r="R190" s="7"/>
      <c r="S190" s="7"/>
      <c r="T190" s="7"/>
    </row>
    <row r="191" customFormat="false" ht="33" hidden="false" customHeight="true" outlineLevel="0" collapsed="false">
      <c r="B191" s="9"/>
      <c r="R191" s="7"/>
      <c r="S191" s="7"/>
      <c r="T191" s="7"/>
    </row>
    <row r="192" customFormat="false" ht="33" hidden="false" customHeight="true" outlineLevel="0" collapsed="false">
      <c r="B192" s="9"/>
      <c r="R192" s="7"/>
      <c r="S192" s="7"/>
      <c r="T192" s="7"/>
    </row>
    <row r="193" s="48" customFormat="true" ht="61.5" hidden="false" customHeight="true" outlineLevel="0" collapsed="false">
      <c r="A193" s="1"/>
      <c r="B193" s="9"/>
      <c r="C193" s="3"/>
      <c r="D193" s="3"/>
      <c r="E193" s="3"/>
      <c r="F193" s="3"/>
      <c r="G193" s="3"/>
      <c r="H193" s="3"/>
      <c r="I193" s="4"/>
      <c r="J193" s="3"/>
      <c r="K193" s="3"/>
      <c r="L193" s="3"/>
      <c r="M193" s="3"/>
      <c r="N193" s="5"/>
      <c r="O193" s="6"/>
      <c r="P193" s="6"/>
      <c r="Q193" s="7"/>
      <c r="R193" s="47"/>
      <c r="S193" s="47"/>
      <c r="T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</row>
    <row r="194" customFormat="false" ht="33" hidden="false" customHeight="true" outlineLevel="0" collapsed="false">
      <c r="B194" s="9"/>
      <c r="R194" s="7"/>
      <c r="S194" s="7"/>
      <c r="T194" s="7"/>
    </row>
    <row r="195" customFormat="false" ht="33" hidden="false" customHeight="true" outlineLevel="0" collapsed="false">
      <c r="B195" s="9"/>
      <c r="R195" s="7"/>
      <c r="S195" s="7"/>
      <c r="T195" s="7"/>
    </row>
    <row r="196" customFormat="false" ht="33" hidden="false" customHeight="true" outlineLevel="0" collapsed="false">
      <c r="B196" s="9"/>
      <c r="R196" s="7"/>
      <c r="S196" s="7"/>
      <c r="T196" s="7"/>
    </row>
    <row r="197" customFormat="false" ht="33" hidden="false" customHeight="true" outlineLevel="0" collapsed="false">
      <c r="B197" s="9"/>
      <c r="R197" s="7"/>
      <c r="S197" s="7"/>
      <c r="T197" s="7"/>
    </row>
    <row r="198" customFormat="false" ht="33" hidden="false" customHeight="true" outlineLevel="0" collapsed="false">
      <c r="B198" s="9"/>
      <c r="R198" s="7"/>
      <c r="S198" s="7"/>
      <c r="T198" s="7"/>
    </row>
    <row r="199" customFormat="false" ht="33" hidden="false" customHeight="true" outlineLevel="0" collapsed="false">
      <c r="B199" s="9"/>
      <c r="R199" s="7"/>
      <c r="S199" s="7"/>
      <c r="T199" s="7"/>
    </row>
    <row r="200" customFormat="false" ht="33" hidden="false" customHeight="true" outlineLevel="0" collapsed="false">
      <c r="B200" s="9"/>
      <c r="R200" s="7"/>
      <c r="S200" s="7"/>
      <c r="T200" s="7"/>
    </row>
    <row r="201" customFormat="false" ht="33" hidden="false" customHeight="true" outlineLevel="0" collapsed="false">
      <c r="B201" s="9"/>
      <c r="R201" s="7"/>
      <c r="S201" s="7"/>
      <c r="T201" s="7"/>
    </row>
    <row r="202" customFormat="false" ht="33" hidden="false" customHeight="true" outlineLevel="0" collapsed="false">
      <c r="B202" s="9"/>
      <c r="R202" s="7"/>
      <c r="S202" s="7"/>
      <c r="T202" s="7"/>
    </row>
    <row r="203" customFormat="false" ht="33" hidden="false" customHeight="true" outlineLevel="0" collapsed="false">
      <c r="B203" s="9"/>
      <c r="R203" s="7"/>
      <c r="S203" s="7"/>
      <c r="T203" s="7"/>
    </row>
    <row r="204" customFormat="false" ht="33" hidden="false" customHeight="true" outlineLevel="0" collapsed="false">
      <c r="B204" s="9"/>
      <c r="R204" s="7"/>
      <c r="S204" s="7"/>
      <c r="T204" s="7"/>
    </row>
    <row r="205" customFormat="false" ht="33" hidden="false" customHeight="true" outlineLevel="0" collapsed="false">
      <c r="B205" s="9"/>
      <c r="R205" s="7"/>
      <c r="S205" s="7"/>
      <c r="T205" s="7"/>
    </row>
    <row r="206" customFormat="false" ht="33" hidden="false" customHeight="true" outlineLevel="0" collapsed="false">
      <c r="B206" s="9"/>
      <c r="R206" s="7"/>
      <c r="S206" s="7"/>
      <c r="T206" s="7"/>
    </row>
    <row r="207" customFormat="false" ht="33" hidden="false" customHeight="true" outlineLevel="0" collapsed="false">
      <c r="B207" s="9"/>
      <c r="R207" s="7"/>
      <c r="S207" s="7"/>
      <c r="T207" s="7"/>
    </row>
    <row r="208" customFormat="false" ht="33" hidden="false" customHeight="true" outlineLevel="0" collapsed="false">
      <c r="B208" s="9"/>
      <c r="R208" s="7"/>
      <c r="S208" s="7"/>
      <c r="T208" s="7"/>
    </row>
    <row r="209" customFormat="false" ht="33" hidden="false" customHeight="true" outlineLevel="0" collapsed="false">
      <c r="B209" s="9"/>
      <c r="R209" s="7"/>
      <c r="S209" s="7"/>
      <c r="T209" s="7"/>
    </row>
    <row r="210" customFormat="false" ht="33" hidden="false" customHeight="true" outlineLevel="0" collapsed="false">
      <c r="B210" s="9"/>
      <c r="R210" s="7"/>
      <c r="S210" s="7"/>
      <c r="T210" s="7"/>
    </row>
    <row r="211" customFormat="false" ht="33" hidden="false" customHeight="true" outlineLevel="0" collapsed="false">
      <c r="B211" s="9"/>
      <c r="R211" s="7"/>
      <c r="S211" s="7"/>
      <c r="T211" s="7"/>
    </row>
    <row r="212" customFormat="false" ht="33" hidden="false" customHeight="true" outlineLevel="0" collapsed="false">
      <c r="B212" s="9"/>
      <c r="R212" s="7"/>
      <c r="S212" s="7"/>
      <c r="T212" s="7"/>
    </row>
    <row r="213" customFormat="false" ht="33" hidden="false" customHeight="true" outlineLevel="0" collapsed="false">
      <c r="B213" s="9"/>
      <c r="R213" s="7"/>
      <c r="S213" s="7"/>
      <c r="T213" s="7"/>
    </row>
    <row r="214" customFormat="false" ht="33" hidden="false" customHeight="true" outlineLevel="0" collapsed="false">
      <c r="B214" s="9"/>
      <c r="R214" s="7"/>
      <c r="S214" s="7"/>
      <c r="T214" s="7"/>
    </row>
    <row r="215" customFormat="false" ht="33" hidden="false" customHeight="true" outlineLevel="0" collapsed="false">
      <c r="B215" s="9"/>
      <c r="R215" s="7"/>
      <c r="S215" s="7"/>
      <c r="T215" s="7"/>
    </row>
    <row r="216" customFormat="false" ht="33" hidden="false" customHeight="true" outlineLevel="0" collapsed="false">
      <c r="B216" s="9"/>
      <c r="R216" s="7"/>
      <c r="S216" s="7"/>
      <c r="T216" s="7"/>
    </row>
    <row r="217" customFormat="false" ht="33" hidden="false" customHeight="true" outlineLevel="0" collapsed="false">
      <c r="B217" s="9"/>
      <c r="R217" s="7"/>
      <c r="S217" s="7"/>
      <c r="T217" s="7"/>
    </row>
    <row r="218" customFormat="false" ht="33" hidden="false" customHeight="true" outlineLevel="0" collapsed="false">
      <c r="B218" s="9"/>
      <c r="R218" s="7"/>
      <c r="S218" s="7"/>
      <c r="T218" s="7"/>
    </row>
    <row r="219" customFormat="false" ht="33" hidden="false" customHeight="true" outlineLevel="0" collapsed="false">
      <c r="B219" s="9"/>
      <c r="R219" s="7"/>
      <c r="S219" s="7"/>
      <c r="T219" s="7"/>
    </row>
    <row r="220" customFormat="false" ht="33" hidden="false" customHeight="true" outlineLevel="0" collapsed="false">
      <c r="B220" s="9"/>
      <c r="R220" s="7"/>
      <c r="S220" s="7"/>
      <c r="T220" s="7"/>
    </row>
    <row r="221" customFormat="false" ht="33" hidden="false" customHeight="true" outlineLevel="0" collapsed="false">
      <c r="B221" s="9"/>
      <c r="R221" s="7"/>
      <c r="S221" s="7"/>
      <c r="T221" s="7"/>
    </row>
    <row r="222" customFormat="false" ht="33" hidden="false" customHeight="true" outlineLevel="0" collapsed="false">
      <c r="B222" s="9"/>
      <c r="R222" s="7"/>
      <c r="S222" s="7"/>
      <c r="T222" s="7"/>
    </row>
    <row r="223" customFormat="false" ht="33" hidden="false" customHeight="true" outlineLevel="0" collapsed="false">
      <c r="B223" s="9"/>
      <c r="R223" s="7"/>
      <c r="S223" s="7"/>
      <c r="T223" s="7"/>
    </row>
    <row r="224" customFormat="false" ht="33" hidden="false" customHeight="true" outlineLevel="0" collapsed="false">
      <c r="B224" s="9"/>
      <c r="R224" s="7"/>
      <c r="S224" s="7"/>
      <c r="T224" s="7"/>
    </row>
    <row r="225" customFormat="false" ht="33" hidden="false" customHeight="true" outlineLevel="0" collapsed="false">
      <c r="B225" s="9"/>
      <c r="R225" s="7"/>
      <c r="S225" s="7"/>
      <c r="T225" s="7"/>
    </row>
    <row r="226" customFormat="false" ht="33" hidden="false" customHeight="true" outlineLevel="0" collapsed="false">
      <c r="B226" s="9"/>
      <c r="R226" s="7"/>
      <c r="S226" s="7"/>
      <c r="T226" s="7"/>
    </row>
    <row r="227" customFormat="false" ht="33" hidden="false" customHeight="true" outlineLevel="0" collapsed="false">
      <c r="B227" s="9"/>
      <c r="R227" s="7"/>
      <c r="S227" s="7"/>
      <c r="T227" s="7"/>
    </row>
    <row r="228" customFormat="false" ht="33" hidden="false" customHeight="true" outlineLevel="0" collapsed="false">
      <c r="B228" s="9"/>
      <c r="R228" s="7"/>
      <c r="S228" s="7"/>
      <c r="T228" s="7"/>
    </row>
    <row r="229" customFormat="false" ht="33" hidden="false" customHeight="true" outlineLevel="0" collapsed="false">
      <c r="B229" s="9"/>
      <c r="R229" s="7"/>
      <c r="S229" s="7"/>
      <c r="T229" s="7"/>
    </row>
    <row r="230" customFormat="false" ht="33" hidden="false" customHeight="true" outlineLevel="0" collapsed="false">
      <c r="B230" s="9"/>
      <c r="R230" s="7"/>
      <c r="S230" s="7"/>
      <c r="T230" s="7"/>
    </row>
    <row r="231" customFormat="false" ht="33" hidden="false" customHeight="true" outlineLevel="0" collapsed="false">
      <c r="B231" s="9"/>
      <c r="R231" s="7"/>
      <c r="S231" s="7"/>
      <c r="T231" s="7"/>
    </row>
    <row r="232" customFormat="false" ht="33" hidden="false" customHeight="true" outlineLevel="0" collapsed="false">
      <c r="B232" s="9"/>
      <c r="R232" s="7"/>
      <c r="S232" s="7"/>
      <c r="T232" s="7"/>
    </row>
    <row r="233" customFormat="false" ht="33" hidden="false" customHeight="true" outlineLevel="0" collapsed="false">
      <c r="B233" s="9"/>
      <c r="R233" s="7"/>
      <c r="S233" s="7"/>
      <c r="T233" s="7"/>
    </row>
    <row r="234" customFormat="false" ht="33" hidden="false" customHeight="true" outlineLevel="0" collapsed="false">
      <c r="B234" s="9"/>
      <c r="R234" s="7"/>
      <c r="S234" s="7"/>
      <c r="T234" s="7"/>
    </row>
    <row r="235" customFormat="false" ht="33" hidden="false" customHeight="true" outlineLevel="0" collapsed="false">
      <c r="B235" s="9"/>
      <c r="R235" s="7"/>
      <c r="S235" s="7"/>
      <c r="T235" s="7"/>
    </row>
    <row r="236" s="48" customFormat="true" ht="77.25" hidden="false" customHeight="true" outlineLevel="0" collapsed="false">
      <c r="A236" s="1"/>
      <c r="B236" s="9"/>
      <c r="C236" s="3"/>
      <c r="D236" s="3"/>
      <c r="E236" s="3"/>
      <c r="F236" s="3"/>
      <c r="G236" s="3"/>
      <c r="H236" s="3"/>
      <c r="I236" s="4"/>
      <c r="J236" s="3"/>
      <c r="K236" s="3"/>
      <c r="L236" s="3"/>
      <c r="M236" s="3"/>
      <c r="N236" s="5"/>
      <c r="O236" s="6"/>
      <c r="P236" s="6"/>
      <c r="Q236" s="7"/>
      <c r="R236" s="47"/>
      <c r="S236" s="47"/>
      <c r="T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</row>
    <row r="237" customFormat="false" ht="33" hidden="false" customHeight="true" outlineLevel="0" collapsed="false">
      <c r="B237" s="9"/>
      <c r="R237" s="7"/>
      <c r="S237" s="7"/>
      <c r="T237" s="7"/>
    </row>
    <row r="238" customFormat="false" ht="33" hidden="false" customHeight="true" outlineLevel="0" collapsed="false">
      <c r="B238" s="9"/>
      <c r="R238" s="7"/>
      <c r="S238" s="7"/>
      <c r="T238" s="7"/>
    </row>
    <row r="239" customFormat="false" ht="33" hidden="false" customHeight="true" outlineLevel="0" collapsed="false">
      <c r="B239" s="9"/>
      <c r="R239" s="7"/>
      <c r="S239" s="7"/>
      <c r="T239" s="7"/>
    </row>
    <row r="240" customFormat="false" ht="33" hidden="false" customHeight="true" outlineLevel="0" collapsed="false">
      <c r="B240" s="9"/>
      <c r="R240" s="7"/>
      <c r="S240" s="7"/>
      <c r="T240" s="7"/>
    </row>
    <row r="241" customFormat="false" ht="33" hidden="false" customHeight="true" outlineLevel="0" collapsed="false">
      <c r="B241" s="9"/>
      <c r="R241" s="7"/>
      <c r="S241" s="7"/>
      <c r="T241" s="7"/>
    </row>
    <row r="242" customFormat="false" ht="33" hidden="false" customHeight="true" outlineLevel="0" collapsed="false">
      <c r="B242" s="9"/>
      <c r="R242" s="7"/>
      <c r="S242" s="7"/>
      <c r="T242" s="7"/>
    </row>
    <row r="243" customFormat="false" ht="33" hidden="false" customHeight="true" outlineLevel="0" collapsed="false">
      <c r="B243" s="9"/>
      <c r="R243" s="7"/>
      <c r="S243" s="7"/>
      <c r="T243" s="7"/>
    </row>
    <row r="244" customFormat="false" ht="33" hidden="false" customHeight="true" outlineLevel="0" collapsed="false">
      <c r="B244" s="9"/>
      <c r="R244" s="7"/>
      <c r="S244" s="7"/>
      <c r="T244" s="7"/>
    </row>
    <row r="245" customFormat="false" ht="33" hidden="false" customHeight="true" outlineLevel="0" collapsed="false">
      <c r="B245" s="9"/>
      <c r="R245" s="7"/>
      <c r="S245" s="7"/>
      <c r="T245" s="7"/>
    </row>
    <row r="246" customFormat="false" ht="33" hidden="false" customHeight="true" outlineLevel="0" collapsed="false">
      <c r="B246" s="9"/>
      <c r="R246" s="7"/>
      <c r="S246" s="7"/>
      <c r="T246" s="7"/>
    </row>
    <row r="247" customFormat="false" ht="33" hidden="false" customHeight="true" outlineLevel="0" collapsed="false">
      <c r="B247" s="9"/>
      <c r="R247" s="7"/>
      <c r="S247" s="7"/>
      <c r="T247" s="7"/>
    </row>
    <row r="248" customFormat="false" ht="33" hidden="false" customHeight="true" outlineLevel="0" collapsed="false">
      <c r="B248" s="9"/>
      <c r="R248" s="7"/>
      <c r="S248" s="7"/>
      <c r="T248" s="7"/>
    </row>
    <row r="249" customFormat="false" ht="33" hidden="false" customHeight="true" outlineLevel="0" collapsed="false">
      <c r="B249" s="9"/>
      <c r="R249" s="7"/>
      <c r="S249" s="7"/>
      <c r="T249" s="7"/>
    </row>
    <row r="250" customFormat="false" ht="33" hidden="false" customHeight="true" outlineLevel="0" collapsed="false">
      <c r="B250" s="9"/>
      <c r="R250" s="7"/>
      <c r="S250" s="7"/>
      <c r="T250" s="7"/>
    </row>
    <row r="251" customFormat="false" ht="33" hidden="false" customHeight="true" outlineLevel="0" collapsed="false">
      <c r="B251" s="9"/>
      <c r="R251" s="7"/>
      <c r="S251" s="7"/>
      <c r="T251" s="7"/>
    </row>
    <row r="252" customFormat="false" ht="33" hidden="false" customHeight="true" outlineLevel="0" collapsed="false">
      <c r="B252" s="9"/>
      <c r="R252" s="7"/>
      <c r="S252" s="7"/>
      <c r="T252" s="7"/>
    </row>
    <row r="253" customFormat="false" ht="33" hidden="false" customHeight="true" outlineLevel="0" collapsed="false">
      <c r="B253" s="9"/>
      <c r="R253" s="7"/>
      <c r="S253" s="7"/>
      <c r="T253" s="7"/>
    </row>
    <row r="254" customFormat="false" ht="33" hidden="false" customHeight="true" outlineLevel="0" collapsed="false">
      <c r="B254" s="9"/>
      <c r="R254" s="7"/>
      <c r="S254" s="7"/>
      <c r="T254" s="7"/>
    </row>
    <row r="255" customFormat="false" ht="33" hidden="false" customHeight="true" outlineLevel="0" collapsed="false">
      <c r="B255" s="9"/>
      <c r="R255" s="7"/>
      <c r="S255" s="7"/>
      <c r="T255" s="7"/>
    </row>
    <row r="256" customFormat="false" ht="33" hidden="false" customHeight="true" outlineLevel="0" collapsed="false">
      <c r="B256" s="9"/>
      <c r="R256" s="7"/>
      <c r="S256" s="7"/>
      <c r="T256" s="7"/>
    </row>
    <row r="257" customFormat="false" ht="33" hidden="false" customHeight="true" outlineLevel="0" collapsed="false">
      <c r="B257" s="9"/>
      <c r="R257" s="7"/>
      <c r="S257" s="7"/>
      <c r="T257" s="7"/>
    </row>
    <row r="258" customFormat="false" ht="33" hidden="false" customHeight="true" outlineLevel="0" collapsed="false">
      <c r="B258" s="9"/>
      <c r="R258" s="7"/>
      <c r="S258" s="7"/>
      <c r="T258" s="7"/>
    </row>
    <row r="259" customFormat="false" ht="33" hidden="false" customHeight="true" outlineLevel="0" collapsed="false">
      <c r="B259" s="9"/>
      <c r="R259" s="7"/>
      <c r="S259" s="7"/>
      <c r="T259" s="7"/>
    </row>
    <row r="260" customFormat="false" ht="33" hidden="false" customHeight="true" outlineLevel="0" collapsed="false">
      <c r="B260" s="9"/>
      <c r="R260" s="7"/>
      <c r="S260" s="7"/>
      <c r="T260" s="7"/>
    </row>
    <row r="261" customFormat="false" ht="33" hidden="false" customHeight="true" outlineLevel="0" collapsed="false">
      <c r="B261" s="9"/>
      <c r="R261" s="7"/>
      <c r="S261" s="7"/>
      <c r="T261" s="7"/>
    </row>
    <row r="262" customFormat="false" ht="33" hidden="false" customHeight="true" outlineLevel="0" collapsed="false">
      <c r="B262" s="9"/>
      <c r="R262" s="7"/>
      <c r="S262" s="7"/>
      <c r="T262" s="7"/>
    </row>
    <row r="263" customFormat="false" ht="33" hidden="false" customHeight="true" outlineLevel="0" collapsed="false">
      <c r="B263" s="9"/>
      <c r="R263" s="7"/>
      <c r="S263" s="7"/>
      <c r="T263" s="7"/>
    </row>
    <row r="264" customFormat="false" ht="33" hidden="false" customHeight="true" outlineLevel="0" collapsed="false">
      <c r="B264" s="9"/>
      <c r="R264" s="7"/>
      <c r="S264" s="7"/>
      <c r="T264" s="7"/>
    </row>
    <row r="265" customFormat="false" ht="33" hidden="false" customHeight="true" outlineLevel="0" collapsed="false">
      <c r="B265" s="9"/>
      <c r="R265" s="7"/>
      <c r="S265" s="7"/>
      <c r="T265" s="7"/>
    </row>
    <row r="266" customFormat="false" ht="33" hidden="false" customHeight="true" outlineLevel="0" collapsed="false">
      <c r="B266" s="9"/>
      <c r="R266" s="7"/>
      <c r="S266" s="7"/>
      <c r="T266" s="7"/>
    </row>
    <row r="267" customFormat="false" ht="33" hidden="false" customHeight="true" outlineLevel="0" collapsed="false">
      <c r="B267" s="9"/>
      <c r="R267" s="7"/>
      <c r="S267" s="7"/>
      <c r="T267" s="7"/>
    </row>
    <row r="268" customFormat="false" ht="33" hidden="false" customHeight="true" outlineLevel="0" collapsed="false">
      <c r="B268" s="9"/>
      <c r="R268" s="7"/>
      <c r="S268" s="7"/>
      <c r="T268" s="7"/>
    </row>
    <row r="269" customFormat="false" ht="33" hidden="false" customHeight="true" outlineLevel="0" collapsed="false">
      <c r="B269" s="9"/>
      <c r="R269" s="7"/>
      <c r="S269" s="7"/>
      <c r="T269" s="7"/>
    </row>
    <row r="270" customFormat="false" ht="33" hidden="false" customHeight="true" outlineLevel="0" collapsed="false">
      <c r="B270" s="9"/>
      <c r="R270" s="7"/>
      <c r="S270" s="7"/>
      <c r="T270" s="7"/>
    </row>
    <row r="271" customFormat="false" ht="33" hidden="false" customHeight="true" outlineLevel="0" collapsed="false">
      <c r="B271" s="9"/>
      <c r="R271" s="7"/>
      <c r="S271" s="7"/>
      <c r="T271" s="7"/>
    </row>
    <row r="272" customFormat="false" ht="33" hidden="false" customHeight="true" outlineLevel="0" collapsed="false">
      <c r="B272" s="9"/>
      <c r="R272" s="7"/>
      <c r="S272" s="7"/>
      <c r="T272" s="7"/>
    </row>
    <row r="273" customFormat="false" ht="33" hidden="false" customHeight="true" outlineLevel="0" collapsed="false">
      <c r="B273" s="9"/>
      <c r="R273" s="7"/>
      <c r="S273" s="7"/>
      <c r="T273" s="7"/>
    </row>
    <row r="274" customFormat="false" ht="33" hidden="false" customHeight="true" outlineLevel="0" collapsed="false">
      <c r="B274" s="9"/>
      <c r="R274" s="7"/>
      <c r="S274" s="7"/>
      <c r="T274" s="7"/>
    </row>
    <row r="275" customFormat="false" ht="33" hidden="false" customHeight="true" outlineLevel="0" collapsed="false">
      <c r="B275" s="9"/>
      <c r="R275" s="7"/>
      <c r="S275" s="7"/>
      <c r="T275" s="7"/>
    </row>
    <row r="276" customFormat="false" ht="33" hidden="false" customHeight="true" outlineLevel="0" collapsed="false">
      <c r="B276" s="9"/>
      <c r="R276" s="7"/>
      <c r="S276" s="7"/>
      <c r="T276" s="7"/>
    </row>
    <row r="277" customFormat="false" ht="33" hidden="false" customHeight="true" outlineLevel="0" collapsed="false">
      <c r="B277" s="9"/>
      <c r="R277" s="7"/>
      <c r="S277" s="7"/>
      <c r="T277" s="7"/>
    </row>
    <row r="278" customFormat="false" ht="33" hidden="false" customHeight="true" outlineLevel="0" collapsed="false">
      <c r="B278" s="9"/>
      <c r="R278" s="7"/>
      <c r="S278" s="7"/>
      <c r="T278" s="7"/>
    </row>
    <row r="279" s="48" customFormat="true" ht="72.75" hidden="false" customHeight="true" outlineLevel="0" collapsed="false">
      <c r="A279" s="1"/>
      <c r="B279" s="9"/>
      <c r="C279" s="3"/>
      <c r="D279" s="3"/>
      <c r="E279" s="3"/>
      <c r="F279" s="3"/>
      <c r="G279" s="3"/>
      <c r="H279" s="3"/>
      <c r="I279" s="4"/>
      <c r="J279" s="3"/>
      <c r="K279" s="3"/>
      <c r="L279" s="3"/>
      <c r="M279" s="3"/>
      <c r="N279" s="5"/>
      <c r="O279" s="6"/>
      <c r="P279" s="6"/>
      <c r="Q279" s="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</row>
    <row r="280" s="102" customFormat="true" ht="113.25" hidden="false" customHeight="true" outlineLevel="0" collapsed="false">
      <c r="A280" s="1"/>
      <c r="B280" s="9"/>
      <c r="C280" s="3"/>
      <c r="D280" s="3"/>
      <c r="E280" s="3"/>
      <c r="F280" s="3"/>
      <c r="G280" s="3"/>
      <c r="H280" s="3"/>
      <c r="I280" s="4"/>
      <c r="J280" s="3"/>
      <c r="K280" s="3"/>
      <c r="L280" s="3"/>
      <c r="M280" s="3"/>
      <c r="N280" s="5"/>
      <c r="O280" s="6"/>
      <c r="P280" s="6"/>
      <c r="Q280" s="7"/>
      <c r="EN280" s="103"/>
      <c r="EO280" s="103"/>
      <c r="EP280" s="103"/>
      <c r="EQ280" s="103"/>
      <c r="ER280" s="103"/>
      <c r="ES280" s="103"/>
      <c r="ET280" s="103"/>
      <c r="EU280" s="103"/>
      <c r="EV280" s="103"/>
      <c r="EW280" s="103"/>
      <c r="EX280" s="103"/>
      <c r="EY280" s="103"/>
      <c r="EZ280" s="103"/>
      <c r="FA280" s="103"/>
      <c r="FB280" s="103"/>
      <c r="FC280" s="103"/>
      <c r="FD280" s="103"/>
      <c r="FE280" s="103"/>
      <c r="FF280" s="103"/>
      <c r="FG280" s="103"/>
      <c r="FH280" s="103"/>
      <c r="FI280" s="103"/>
      <c r="FJ280" s="103"/>
      <c r="FK280" s="103"/>
      <c r="FL280" s="103"/>
      <c r="FM280" s="103"/>
      <c r="FN280" s="103"/>
      <c r="FO280" s="103"/>
      <c r="FP280" s="103"/>
      <c r="FQ280" s="103"/>
      <c r="FR280" s="103"/>
      <c r="FS280" s="103"/>
      <c r="FT280" s="103"/>
      <c r="FU280" s="103"/>
      <c r="FV280" s="103"/>
      <c r="FW280" s="103"/>
      <c r="FX280" s="103"/>
      <c r="FY280" s="103"/>
      <c r="FZ280" s="103"/>
      <c r="GA280" s="103"/>
      <c r="GB280" s="103"/>
      <c r="GC280" s="103"/>
      <c r="GD280" s="103"/>
      <c r="GE280" s="103"/>
      <c r="GF280" s="103"/>
      <c r="GG280" s="103"/>
      <c r="GH280" s="103"/>
      <c r="GI280" s="103"/>
      <c r="GJ280" s="103"/>
      <c r="GK280" s="103"/>
      <c r="GL280" s="103"/>
      <c r="GM280" s="103"/>
      <c r="GN280" s="103"/>
      <c r="GO280" s="103"/>
      <c r="GP280" s="103"/>
      <c r="GQ280" s="103"/>
      <c r="GR280" s="103"/>
      <c r="GS280" s="103"/>
      <c r="GT280" s="103"/>
      <c r="GU280" s="103"/>
      <c r="GV280" s="103"/>
      <c r="GW280" s="103"/>
      <c r="GX280" s="103"/>
      <c r="GY280" s="103"/>
      <c r="GZ280" s="103"/>
      <c r="HA280" s="103"/>
      <c r="HB280" s="103"/>
      <c r="HC280" s="103"/>
      <c r="HD280" s="103"/>
      <c r="HE280" s="103"/>
      <c r="HF280" s="103"/>
      <c r="HG280" s="103"/>
      <c r="HH280" s="103"/>
      <c r="HI280" s="103"/>
      <c r="HJ280" s="103"/>
      <c r="HK280" s="103"/>
      <c r="HL280" s="103"/>
      <c r="HM280" s="103"/>
      <c r="HN280" s="103"/>
      <c r="HO280" s="103"/>
      <c r="HP280" s="103"/>
      <c r="HQ280" s="103"/>
      <c r="HR280" s="103"/>
      <c r="HS280" s="103"/>
      <c r="HT280" s="103"/>
      <c r="HU280" s="103"/>
      <c r="HV280" s="103"/>
      <c r="HW280" s="103"/>
      <c r="HX280" s="103"/>
      <c r="HY280" s="103"/>
      <c r="HZ280" s="103"/>
      <c r="IA280" s="103"/>
      <c r="IB280" s="103"/>
      <c r="IC280" s="103"/>
      <c r="ID280" s="103"/>
      <c r="IE280" s="103"/>
      <c r="IF280" s="103"/>
      <c r="IG280" s="103"/>
      <c r="IH280" s="103"/>
      <c r="II280" s="103"/>
      <c r="IJ280" s="103"/>
      <c r="IK280" s="103"/>
      <c r="IL280" s="103"/>
      <c r="IM280" s="103"/>
      <c r="IN280" s="103"/>
      <c r="IO280" s="103"/>
      <c r="IP280" s="103"/>
      <c r="IQ280" s="103"/>
      <c r="IR280" s="103"/>
      <c r="IS280" s="103"/>
      <c r="IT280" s="103"/>
      <c r="IU280" s="103"/>
      <c r="IV280" s="103"/>
    </row>
    <row r="281" s="104" customFormat="true" ht="95.25" hidden="false" customHeight="true" outlineLevel="0" collapsed="false">
      <c r="A281" s="1"/>
      <c r="B281" s="9"/>
      <c r="C281" s="3"/>
      <c r="D281" s="3"/>
      <c r="E281" s="3"/>
      <c r="F281" s="3"/>
      <c r="G281" s="3"/>
      <c r="H281" s="3"/>
      <c r="I281" s="4"/>
      <c r="J281" s="3"/>
      <c r="K281" s="3"/>
      <c r="L281" s="3"/>
      <c r="M281" s="3"/>
      <c r="N281" s="5"/>
      <c r="O281" s="6"/>
      <c r="P281" s="6"/>
      <c r="Q281" s="7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</row>
    <row r="282" s="104" customFormat="true" ht="33" hidden="false" customHeight="true" outlineLevel="0" collapsed="false">
      <c r="A282" s="1"/>
      <c r="B282" s="9"/>
      <c r="C282" s="3"/>
      <c r="D282" s="3"/>
      <c r="E282" s="3"/>
      <c r="F282" s="3"/>
      <c r="G282" s="3"/>
      <c r="H282" s="3"/>
      <c r="I282" s="4"/>
      <c r="J282" s="3"/>
      <c r="K282" s="3"/>
      <c r="L282" s="3"/>
      <c r="M282" s="3"/>
      <c r="N282" s="5"/>
      <c r="O282" s="6"/>
      <c r="P282" s="6"/>
      <c r="Q282" s="7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</row>
    <row r="283" s="104" customFormat="true" ht="33" hidden="false" customHeight="true" outlineLevel="0" collapsed="false">
      <c r="A283" s="1"/>
      <c r="B283" s="9"/>
      <c r="C283" s="3"/>
      <c r="D283" s="3"/>
      <c r="E283" s="3"/>
      <c r="F283" s="3"/>
      <c r="G283" s="3"/>
      <c r="H283" s="3"/>
      <c r="I283" s="4"/>
      <c r="J283" s="3"/>
      <c r="K283" s="3"/>
      <c r="L283" s="3"/>
      <c r="M283" s="3"/>
      <c r="N283" s="5"/>
      <c r="O283" s="6"/>
      <c r="P283" s="6"/>
      <c r="Q283" s="7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</row>
    <row r="284" s="102" customFormat="true" ht="81" hidden="false" customHeight="true" outlineLevel="0" collapsed="false">
      <c r="A284" s="1"/>
      <c r="B284" s="9"/>
      <c r="C284" s="3"/>
      <c r="D284" s="3"/>
      <c r="E284" s="3"/>
      <c r="F284" s="3"/>
      <c r="G284" s="3"/>
      <c r="H284" s="3"/>
      <c r="I284" s="4"/>
      <c r="J284" s="3"/>
      <c r="K284" s="3"/>
      <c r="L284" s="3"/>
      <c r="M284" s="3"/>
      <c r="N284" s="5"/>
      <c r="O284" s="6"/>
      <c r="P284" s="6"/>
      <c r="Q284" s="7"/>
      <c r="EN284" s="103"/>
      <c r="EO284" s="103"/>
      <c r="EP284" s="103"/>
      <c r="EQ284" s="103"/>
      <c r="ER284" s="103"/>
      <c r="ES284" s="103"/>
      <c r="ET284" s="103"/>
      <c r="EU284" s="103"/>
      <c r="EV284" s="103"/>
      <c r="EW284" s="103"/>
      <c r="EX284" s="103"/>
      <c r="EY284" s="103"/>
      <c r="EZ284" s="103"/>
      <c r="FA284" s="103"/>
      <c r="FB284" s="103"/>
      <c r="FC284" s="103"/>
      <c r="FD284" s="103"/>
      <c r="FE284" s="103"/>
      <c r="FF284" s="103"/>
      <c r="FG284" s="103"/>
      <c r="FH284" s="103"/>
      <c r="FI284" s="103"/>
      <c r="FJ284" s="103"/>
      <c r="FK284" s="103"/>
      <c r="FL284" s="103"/>
      <c r="FM284" s="103"/>
      <c r="FN284" s="103"/>
      <c r="FO284" s="103"/>
      <c r="FP284" s="103"/>
      <c r="FQ284" s="103"/>
      <c r="FR284" s="103"/>
      <c r="FS284" s="103"/>
      <c r="FT284" s="103"/>
      <c r="FU284" s="103"/>
      <c r="FV284" s="103"/>
      <c r="FW284" s="103"/>
      <c r="FX284" s="103"/>
      <c r="FY284" s="103"/>
      <c r="FZ284" s="103"/>
      <c r="GA284" s="103"/>
      <c r="GB284" s="103"/>
      <c r="GC284" s="103"/>
      <c r="GD284" s="103"/>
      <c r="GE284" s="103"/>
      <c r="GF284" s="103"/>
      <c r="GG284" s="103"/>
      <c r="GH284" s="103"/>
      <c r="GI284" s="103"/>
      <c r="GJ284" s="103"/>
      <c r="GK284" s="103"/>
      <c r="GL284" s="103"/>
      <c r="GM284" s="103"/>
      <c r="GN284" s="103"/>
      <c r="GO284" s="103"/>
      <c r="GP284" s="103"/>
      <c r="GQ284" s="103"/>
      <c r="GR284" s="103"/>
      <c r="GS284" s="103"/>
      <c r="GT284" s="103"/>
      <c r="GU284" s="103"/>
      <c r="GV284" s="103"/>
      <c r="GW284" s="103"/>
      <c r="GX284" s="103"/>
      <c r="GY284" s="103"/>
      <c r="GZ284" s="103"/>
      <c r="HA284" s="103"/>
      <c r="HB284" s="103"/>
      <c r="HC284" s="103"/>
      <c r="HD284" s="103"/>
      <c r="HE284" s="103"/>
      <c r="HF284" s="103"/>
      <c r="HG284" s="103"/>
      <c r="HH284" s="103"/>
      <c r="HI284" s="103"/>
      <c r="HJ284" s="103"/>
      <c r="HK284" s="103"/>
      <c r="HL284" s="103"/>
      <c r="HM284" s="103"/>
      <c r="HN284" s="103"/>
      <c r="HO284" s="103"/>
      <c r="HP284" s="103"/>
      <c r="HQ284" s="103"/>
      <c r="HR284" s="103"/>
      <c r="HS284" s="103"/>
      <c r="HT284" s="103"/>
      <c r="HU284" s="103"/>
      <c r="HV284" s="103"/>
      <c r="HW284" s="103"/>
      <c r="HX284" s="103"/>
      <c r="HY284" s="103"/>
      <c r="HZ284" s="103"/>
      <c r="IA284" s="103"/>
      <c r="IB284" s="103"/>
      <c r="IC284" s="103"/>
      <c r="ID284" s="103"/>
      <c r="IE284" s="103"/>
      <c r="IF284" s="103"/>
      <c r="IG284" s="103"/>
      <c r="IH284" s="103"/>
      <c r="II284" s="103"/>
      <c r="IJ284" s="103"/>
      <c r="IK284" s="103"/>
      <c r="IL284" s="103"/>
      <c r="IM284" s="103"/>
      <c r="IN284" s="103"/>
      <c r="IO284" s="103"/>
      <c r="IP284" s="103"/>
      <c r="IQ284" s="103"/>
      <c r="IR284" s="103"/>
      <c r="IS284" s="103"/>
      <c r="IT284" s="103"/>
      <c r="IU284" s="103"/>
      <c r="IV284" s="103"/>
    </row>
    <row r="285" s="104" customFormat="true" ht="69" hidden="false" customHeight="true" outlineLevel="0" collapsed="false">
      <c r="A285" s="1"/>
      <c r="B285" s="9"/>
      <c r="C285" s="3"/>
      <c r="D285" s="3"/>
      <c r="E285" s="3"/>
      <c r="F285" s="3"/>
      <c r="G285" s="3"/>
      <c r="H285" s="3"/>
      <c r="I285" s="4"/>
      <c r="J285" s="3"/>
      <c r="K285" s="3"/>
      <c r="L285" s="3"/>
      <c r="M285" s="3"/>
      <c r="N285" s="5"/>
      <c r="O285" s="6"/>
      <c r="P285" s="6"/>
      <c r="Q285" s="7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</row>
    <row r="286" s="104" customFormat="true" ht="33" hidden="false" customHeight="true" outlineLevel="0" collapsed="false">
      <c r="A286" s="1"/>
      <c r="B286" s="9"/>
      <c r="C286" s="3"/>
      <c r="D286" s="3"/>
      <c r="E286" s="3"/>
      <c r="F286" s="3"/>
      <c r="G286" s="3"/>
      <c r="H286" s="3"/>
      <c r="I286" s="4"/>
      <c r="J286" s="3"/>
      <c r="K286" s="3"/>
      <c r="L286" s="3"/>
      <c r="M286" s="3"/>
      <c r="N286" s="5"/>
      <c r="O286" s="6"/>
      <c r="P286" s="6"/>
      <c r="Q286" s="7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</row>
    <row r="287" s="104" customFormat="true" ht="33" hidden="false" customHeight="true" outlineLevel="0" collapsed="false">
      <c r="A287" s="1"/>
      <c r="B287" s="9"/>
      <c r="C287" s="3"/>
      <c r="D287" s="3"/>
      <c r="E287" s="3"/>
      <c r="F287" s="3"/>
      <c r="G287" s="3"/>
      <c r="H287" s="3"/>
      <c r="I287" s="4"/>
      <c r="J287" s="3"/>
      <c r="K287" s="3"/>
      <c r="L287" s="3"/>
      <c r="M287" s="3"/>
      <c r="N287" s="5"/>
      <c r="O287" s="6"/>
      <c r="P287" s="6"/>
      <c r="Q287" s="7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</row>
    <row r="288" s="104" customFormat="true" ht="113.25" hidden="false" customHeight="true" outlineLevel="0" collapsed="false">
      <c r="A288" s="1"/>
      <c r="B288" s="9"/>
      <c r="C288" s="3"/>
      <c r="D288" s="3"/>
      <c r="E288" s="3"/>
      <c r="F288" s="3"/>
      <c r="G288" s="3"/>
      <c r="H288" s="3"/>
      <c r="I288" s="4"/>
      <c r="J288" s="3"/>
      <c r="K288" s="3"/>
      <c r="L288" s="3"/>
      <c r="M288" s="3"/>
      <c r="N288" s="5"/>
      <c r="O288" s="6"/>
      <c r="P288" s="6"/>
      <c r="Q288" s="7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  <c r="HP288" s="105"/>
      <c r="HQ288" s="105"/>
      <c r="HR288" s="105"/>
      <c r="HS288" s="105"/>
      <c r="HT288" s="105"/>
      <c r="HU288" s="105"/>
      <c r="HV288" s="105"/>
      <c r="HW288" s="105"/>
      <c r="HX288" s="105"/>
      <c r="HY288" s="105"/>
      <c r="HZ288" s="105"/>
      <c r="IA288" s="105"/>
      <c r="IB288" s="105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</row>
    <row r="289" s="104" customFormat="true" ht="33" hidden="false" customHeight="true" outlineLevel="0" collapsed="false">
      <c r="A289" s="1"/>
      <c r="B289" s="9"/>
      <c r="C289" s="3"/>
      <c r="D289" s="3"/>
      <c r="E289" s="3"/>
      <c r="F289" s="3"/>
      <c r="G289" s="3"/>
      <c r="H289" s="3"/>
      <c r="I289" s="4"/>
      <c r="J289" s="3"/>
      <c r="K289" s="3"/>
      <c r="L289" s="3"/>
      <c r="M289" s="3"/>
      <c r="N289" s="5"/>
      <c r="O289" s="6"/>
      <c r="P289" s="6"/>
      <c r="Q289" s="7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  <c r="HP289" s="105"/>
      <c r="HQ289" s="105"/>
      <c r="HR289" s="105"/>
      <c r="HS289" s="105"/>
      <c r="HT289" s="105"/>
      <c r="HU289" s="105"/>
      <c r="HV289" s="105"/>
      <c r="HW289" s="105"/>
      <c r="HX289" s="105"/>
      <c r="HY289" s="105"/>
      <c r="HZ289" s="105"/>
      <c r="IA289" s="105"/>
      <c r="IB289" s="105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</row>
    <row r="290" s="104" customFormat="true" ht="33" hidden="false" customHeight="true" outlineLevel="0" collapsed="false">
      <c r="A290" s="1"/>
      <c r="B290" s="9"/>
      <c r="C290" s="3"/>
      <c r="D290" s="3"/>
      <c r="E290" s="3"/>
      <c r="F290" s="3"/>
      <c r="G290" s="3"/>
      <c r="H290" s="3"/>
      <c r="I290" s="4"/>
      <c r="J290" s="3"/>
      <c r="K290" s="3"/>
      <c r="L290" s="3"/>
      <c r="M290" s="3"/>
      <c r="N290" s="5"/>
      <c r="O290" s="6"/>
      <c r="P290" s="6"/>
      <c r="Q290" s="7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  <c r="HP290" s="105"/>
      <c r="HQ290" s="105"/>
      <c r="HR290" s="105"/>
      <c r="HS290" s="105"/>
      <c r="HT290" s="105"/>
      <c r="HU290" s="105"/>
      <c r="HV290" s="105"/>
      <c r="HW290" s="105"/>
      <c r="HX290" s="105"/>
      <c r="HY290" s="105"/>
      <c r="HZ290" s="105"/>
      <c r="IA290" s="105"/>
      <c r="IB290" s="105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</row>
    <row r="291" s="104" customFormat="true" ht="33" hidden="false" customHeight="true" outlineLevel="0" collapsed="false">
      <c r="A291" s="1"/>
      <c r="B291" s="9"/>
      <c r="C291" s="3"/>
      <c r="D291" s="3"/>
      <c r="E291" s="3"/>
      <c r="F291" s="3"/>
      <c r="G291" s="3"/>
      <c r="H291" s="3"/>
      <c r="I291" s="4"/>
      <c r="J291" s="3"/>
      <c r="K291" s="3"/>
      <c r="L291" s="3"/>
      <c r="M291" s="3"/>
      <c r="N291" s="5"/>
      <c r="O291" s="6"/>
      <c r="P291" s="6"/>
      <c r="Q291" s="7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  <c r="HP291" s="105"/>
      <c r="HQ291" s="105"/>
      <c r="HR291" s="105"/>
      <c r="HS291" s="105"/>
      <c r="HT291" s="105"/>
      <c r="HU291" s="105"/>
      <c r="HV291" s="105"/>
      <c r="HW291" s="105"/>
      <c r="HX291" s="105"/>
      <c r="HY291" s="105"/>
      <c r="HZ291" s="105"/>
      <c r="IA291" s="105"/>
      <c r="IB291" s="105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</row>
    <row r="292" s="104" customFormat="true" ht="47.25" hidden="false" customHeight="true" outlineLevel="0" collapsed="false">
      <c r="A292" s="1"/>
      <c r="B292" s="9"/>
      <c r="C292" s="3"/>
      <c r="D292" s="3"/>
      <c r="E292" s="3"/>
      <c r="F292" s="3"/>
      <c r="G292" s="3"/>
      <c r="H292" s="3"/>
      <c r="I292" s="4"/>
      <c r="J292" s="3"/>
      <c r="K292" s="3"/>
      <c r="L292" s="3"/>
      <c r="M292" s="3"/>
      <c r="N292" s="5"/>
      <c r="O292" s="6"/>
      <c r="P292" s="6"/>
      <c r="Q292" s="7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  <c r="HP292" s="105"/>
      <c r="HQ292" s="105"/>
      <c r="HR292" s="105"/>
      <c r="HS292" s="105"/>
      <c r="HT292" s="105"/>
      <c r="HU292" s="105"/>
      <c r="HV292" s="105"/>
      <c r="HW292" s="105"/>
      <c r="HX292" s="105"/>
      <c r="HY292" s="105"/>
      <c r="HZ292" s="105"/>
      <c r="IA292" s="105"/>
      <c r="IB292" s="105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</row>
    <row r="293" s="104" customFormat="true" ht="33" hidden="false" customHeight="true" outlineLevel="0" collapsed="false">
      <c r="A293" s="1"/>
      <c r="B293" s="9"/>
      <c r="C293" s="3"/>
      <c r="D293" s="3"/>
      <c r="E293" s="3"/>
      <c r="F293" s="3"/>
      <c r="G293" s="3"/>
      <c r="H293" s="3"/>
      <c r="I293" s="4"/>
      <c r="J293" s="3"/>
      <c r="K293" s="3"/>
      <c r="L293" s="3"/>
      <c r="M293" s="3"/>
      <c r="N293" s="5"/>
      <c r="O293" s="6"/>
      <c r="P293" s="6"/>
      <c r="Q293" s="7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  <c r="HP293" s="105"/>
      <c r="HQ293" s="105"/>
      <c r="HR293" s="105"/>
      <c r="HS293" s="105"/>
      <c r="HT293" s="105"/>
      <c r="HU293" s="105"/>
      <c r="HV293" s="105"/>
      <c r="HW293" s="105"/>
      <c r="HX293" s="105"/>
      <c r="HY293" s="105"/>
      <c r="HZ293" s="105"/>
      <c r="IA293" s="105"/>
      <c r="IB293" s="105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</row>
    <row r="294" s="104" customFormat="true" ht="33" hidden="false" customHeight="true" outlineLevel="0" collapsed="false">
      <c r="A294" s="1"/>
      <c r="B294" s="9"/>
      <c r="C294" s="3"/>
      <c r="D294" s="3"/>
      <c r="E294" s="3"/>
      <c r="F294" s="3"/>
      <c r="G294" s="3"/>
      <c r="H294" s="3"/>
      <c r="I294" s="4"/>
      <c r="J294" s="3"/>
      <c r="K294" s="3"/>
      <c r="L294" s="3"/>
      <c r="M294" s="3"/>
      <c r="N294" s="5"/>
      <c r="O294" s="6"/>
      <c r="P294" s="6"/>
      <c r="Q294" s="7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  <c r="HP294" s="105"/>
      <c r="HQ294" s="105"/>
      <c r="HR294" s="105"/>
      <c r="HS294" s="105"/>
      <c r="HT294" s="105"/>
      <c r="HU294" s="105"/>
      <c r="HV294" s="105"/>
      <c r="HW294" s="105"/>
      <c r="HX294" s="105"/>
      <c r="HY294" s="105"/>
      <c r="HZ294" s="105"/>
      <c r="IA294" s="105"/>
      <c r="IB294" s="105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</row>
    <row r="295" s="104" customFormat="true" ht="33" hidden="false" customHeight="true" outlineLevel="0" collapsed="false">
      <c r="A295" s="1"/>
      <c r="B295" s="9"/>
      <c r="C295" s="3"/>
      <c r="D295" s="3"/>
      <c r="E295" s="3"/>
      <c r="F295" s="3"/>
      <c r="G295" s="3"/>
      <c r="H295" s="3"/>
      <c r="I295" s="4"/>
      <c r="J295" s="3"/>
      <c r="K295" s="3"/>
      <c r="L295" s="3"/>
      <c r="M295" s="3"/>
      <c r="N295" s="5"/>
      <c r="O295" s="6"/>
      <c r="P295" s="6"/>
      <c r="Q295" s="7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  <c r="GB295" s="105"/>
      <c r="GC295" s="105"/>
      <c r="GD295" s="105"/>
      <c r="GE295" s="105"/>
      <c r="GF295" s="105"/>
      <c r="GG295" s="105"/>
      <c r="GH295" s="105"/>
      <c r="GI295" s="105"/>
      <c r="GJ295" s="105"/>
      <c r="GK295" s="105"/>
      <c r="GL295" s="105"/>
      <c r="GM295" s="105"/>
      <c r="GN295" s="105"/>
      <c r="GO295" s="105"/>
      <c r="GP295" s="105"/>
      <c r="GQ295" s="105"/>
      <c r="GR295" s="105"/>
      <c r="GS295" s="105"/>
      <c r="GT295" s="105"/>
      <c r="GU295" s="105"/>
      <c r="GV295" s="105"/>
      <c r="GW295" s="105"/>
      <c r="GX295" s="105"/>
      <c r="GY295" s="105"/>
      <c r="GZ295" s="105"/>
      <c r="HA295" s="105"/>
      <c r="HB295" s="105"/>
      <c r="HC295" s="105"/>
      <c r="HD295" s="105"/>
      <c r="HE295" s="105"/>
      <c r="HF295" s="105"/>
      <c r="HG295" s="105"/>
      <c r="HH295" s="105"/>
      <c r="HI295" s="105"/>
      <c r="HJ295" s="105"/>
      <c r="HK295" s="105"/>
      <c r="HL295" s="105"/>
      <c r="HM295" s="105"/>
      <c r="HN295" s="105"/>
      <c r="HO295" s="105"/>
      <c r="HP295" s="105"/>
      <c r="HQ295" s="105"/>
      <c r="HR295" s="105"/>
      <c r="HS295" s="105"/>
      <c r="HT295" s="105"/>
      <c r="HU295" s="105"/>
      <c r="HV295" s="105"/>
      <c r="HW295" s="105"/>
      <c r="HX295" s="105"/>
      <c r="HY295" s="105"/>
      <c r="HZ295" s="105"/>
      <c r="IA295" s="105"/>
      <c r="IB295" s="105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</row>
    <row r="296" s="104" customFormat="true" ht="33" hidden="false" customHeight="true" outlineLevel="0" collapsed="false">
      <c r="A296" s="1"/>
      <c r="B296" s="9"/>
      <c r="C296" s="3"/>
      <c r="D296" s="3"/>
      <c r="E296" s="3"/>
      <c r="F296" s="3"/>
      <c r="G296" s="3"/>
      <c r="H296" s="3"/>
      <c r="I296" s="4"/>
      <c r="J296" s="3"/>
      <c r="K296" s="3"/>
      <c r="L296" s="3"/>
      <c r="M296" s="3"/>
      <c r="N296" s="5"/>
      <c r="O296" s="6"/>
      <c r="P296" s="6"/>
      <c r="Q296" s="7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  <c r="HP296" s="105"/>
      <c r="HQ296" s="105"/>
      <c r="HR296" s="105"/>
      <c r="HS296" s="105"/>
      <c r="HT296" s="105"/>
      <c r="HU296" s="105"/>
      <c r="HV296" s="105"/>
      <c r="HW296" s="105"/>
      <c r="HX296" s="105"/>
      <c r="HY296" s="105"/>
      <c r="HZ296" s="105"/>
      <c r="IA296" s="105"/>
      <c r="IB296" s="105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28.5" hidden="false" customHeight="true" outlineLevel="0" collapsed="false">
      <c r="B299" s="9"/>
    </row>
    <row r="300" customFormat="false" ht="28.5" hidden="false" customHeight="true" outlineLevel="0" collapsed="false">
      <c r="B300" s="9"/>
    </row>
    <row r="301" customFormat="false" ht="28.5" hidden="false" customHeight="true" outlineLevel="0" collapsed="false">
      <c r="B301" s="9"/>
    </row>
    <row r="302" customFormat="false" ht="28.5" hidden="false" customHeight="true" outlineLevel="0" collapsed="false">
      <c r="B302" s="9"/>
    </row>
    <row r="303" customFormat="false" ht="28.5" hidden="false" customHeight="tru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</sheetData>
  <mergeCells count="14">
    <mergeCell ref="P1:Q1"/>
    <mergeCell ref="A3:Q3"/>
    <mergeCell ref="A5:A6"/>
    <mergeCell ref="B5:F5"/>
    <mergeCell ref="G5:H5"/>
    <mergeCell ref="I5:M5"/>
    <mergeCell ref="N5:N6"/>
    <mergeCell ref="O5:O6"/>
    <mergeCell ref="P5:P6"/>
    <mergeCell ref="Q5:Q6"/>
    <mergeCell ref="N11:N74"/>
    <mergeCell ref="A75:Q75"/>
    <mergeCell ref="A76:Q76"/>
    <mergeCell ref="A79:Q79"/>
  </mergeCells>
  <printOptions headings="false" gridLines="false" gridLinesSet="true" horizontalCentered="false" verticalCentered="false"/>
  <pageMargins left="0.118055555555556" right="0.118055555555556" top="0.157638888888889" bottom="0.196527777777778" header="0.157638888888889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1-19T09:53:31Z</dcterms:modified>
  <cp:revision>64</cp:revision>
  <dc:subject/>
  <dc:title/>
</cp:coreProperties>
</file>