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63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133">
  <si>
    <t xml:space="preserve">Приложение № 6</t>
  </si>
  <si>
    <t xml:space="preserve">к государственной программе Курской области</t>
  </si>
  <si>
    <t xml:space="preserve">«Обеспечение доступным и комфортным жильем и</t>
  </si>
  <si>
    <t xml:space="preserve">коммунальными услугами граждан в Курской области»</t>
  </si>
  <si>
    <t xml:space="preserve">(в редакции постановления </t>
  </si>
  <si>
    <t xml:space="preserve">Правительства Курской области</t>
  </si>
  <si>
    <t xml:space="preserve">от ________________________ № ________)</t>
  </si>
  <si>
    <t xml:space="preserve">Ресурсное обеспечение и прогнозная (справочная) оценка расходов федерального бюджета, областного бюджета, местных бюджетов и внебюджетных источников на реализацию целей государственной программы Курской области «Обеспечение доступным и комфортным жильем и коммунальными услугами граждан в Курской области» 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</t>
  </si>
  <si>
    <t xml:space="preserve">Источники финансирования</t>
  </si>
  <si>
    <t xml:space="preserve">Оценка расходов (тыс. рублей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 </t>
  </si>
  <si>
    <t xml:space="preserve">2025 год </t>
  </si>
  <si>
    <t xml:space="preserve">Государственная программа</t>
  </si>
  <si>
    <t xml:space="preserve">«Обеспечение доступным и комфортным жильем и коммунальными услугами граждан в Курской области»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одпрограмма 1</t>
  </si>
  <si>
    <t xml:space="preserve">«Создание условий для обеспечения доступным и комфортным жильем граждан в Курской области»</t>
  </si>
  <si>
    <t xml:space="preserve">Основное мероприятие 1.01</t>
  </si>
  <si>
    <t xml:space="preserve">«Содействие развитию социальной и инженерной инфраструктуры муниципальных образований Курской области»</t>
  </si>
  <si>
    <t xml:space="preserve"> - </t>
  </si>
  <si>
    <t xml:space="preserve">местные бюджеты *</t>
  </si>
  <si>
    <t xml:space="preserve">Основное мероприятие 1.02 </t>
  </si>
  <si>
    <t xml:space="preserve">«Обеспечение жильем отдельных категорий граждан»</t>
  </si>
  <si>
    <t xml:space="preserve">Основное мероприятие 1.03</t>
  </si>
  <si>
    <t xml:space="preserve">«Переселение граждан из жилых домов, признанных аварийными до 01.01.2012, в рамках реализации Федерального закона от 21 июля 2007 года №185-ФЗ «О Фонде содействия реформированию жилищно-коммунального хозяйства»
</t>
  </si>
  <si>
    <t xml:space="preserve">федеральный бюджет (средства Фонда содействия реформированию ЖКХ)</t>
  </si>
  <si>
    <t xml:space="preserve">Основное мероприятие 1.04</t>
  </si>
  <si>
    <t xml:space="preserve">«Переселение граждан в Курской области из непригодного для проживания жилищного фонда, не подпадающего под действие Федерального закона от 21 июля 2007 года №185-ФЗ «О Фонде содействия реформированию жилищно-коммунального хозяйства»</t>
  </si>
  <si>
    <t xml:space="preserve">местные бюджеты*</t>
  </si>
  <si>
    <t xml:space="preserve">Основное мероприятие 1.05</t>
  </si>
  <si>
    <t xml:space="preserve">«Создание условия для развития жилищного строительства на территории Курской области»</t>
  </si>
  <si>
    <t xml:space="preserve">Основное мероприятие 1.06</t>
  </si>
  <si>
    <t xml:space="preserve">«Руководство и управление в сфере установленных функций»</t>
  </si>
  <si>
    <t xml:space="preserve">Основное мероприятие 1.07</t>
  </si>
  <si>
    <t xml:space="preserve">«Обеспечение деятельности (оказание услуг) государственных учреждений»</t>
  </si>
  <si>
    <t xml:space="preserve">Основное мероприятие 1.08</t>
  </si>
  <si>
    <t xml:space="preserve">«Содействие формированию рынка доступного арендного жилья и развитие некоммерческого жилищного фонда для граждан, имеющих невысокий уровень дохода»</t>
  </si>
  <si>
    <t xml:space="preserve">Основное мероприятие 1.09</t>
  </si>
  <si>
    <t xml:space="preserve">«Реализация Федерального закона от 13 июля 2015 года                       № 218-ФЗ «О государственной регистрации недвижимости»
</t>
  </si>
  <si>
    <t xml:space="preserve">Основное мероприятие 1.11</t>
  </si>
  <si>
    <t xml:space="preserve">«Реконструкция объектов коммунальной инфраструктуры по объекту капитального строительства «Реконструкция системы биологической очистки на городских очистных сооружениях г.Курска»</t>
  </si>
  <si>
    <t xml:space="preserve">Основное мероприятие 1.12</t>
  </si>
  <si>
    <t xml:space="preserve">«Проведение мероприятий по созданию государственной информационной системы обеспечения градостроительной деятельности Курской области»</t>
  </si>
  <si>
    <t xml:space="preserve"> -</t>
  </si>
  <si>
    <t xml:space="preserve">Основное мероприятие 1.13</t>
  </si>
  <si>
    <t xml:space="preserve">«Курск 2032» </t>
  </si>
  <si>
    <t xml:space="preserve">Основное мероприятие 1.14</t>
  </si>
  <si>
    <t xml:space="preserve">«Безвозмездные вклады в имущество акционерных обществ, не увеличивающие их уставные капиталы» </t>
  </si>
  <si>
    <t xml:space="preserve">Основное мероприятие 1.15</t>
  </si>
  <si>
    <t xml:space="preserve">«Расселение граждан из домов, признанных непригодными для проживания или аварийными в результате последствий взрывов взрывоопасных предметов» </t>
  </si>
  <si>
    <t xml:space="preserve">Основное мероприятие П1</t>
  </si>
  <si>
    <t xml:space="preserve">«Приоритетный проект «Ипотека и арендное жилье»
</t>
  </si>
  <si>
    <t xml:space="preserve">внебюджетные источники (прогноз)</t>
  </si>
  <si>
    <t xml:space="preserve">Региональный проект F1</t>
  </si>
  <si>
    <t xml:space="preserve"> «Жилье»
</t>
  </si>
  <si>
    <t xml:space="preserve">Региональный проект  F3</t>
  </si>
  <si>
    <t xml:space="preserve">«Обеспечение устойчивого сокращения непригодного для проживания жилищного фонда»</t>
  </si>
  <si>
    <t xml:space="preserve">Региональный проект Р5</t>
  </si>
  <si>
    <t xml:space="preserve"> «Спорт - норма жизни»</t>
  </si>
  <si>
    <t xml:space="preserve">Региональный проект </t>
  </si>
  <si>
    <t xml:space="preserve"> «Ипотека»</t>
  </si>
  <si>
    <t xml:space="preserve">Основное мероприятие </t>
  </si>
  <si>
    <t xml:space="preserve">«Содействие муниципальным образованиям Курской области в разработке документов территориального планирования и градостроительного зонирования»</t>
  </si>
  <si>
    <t xml:space="preserve">«Модернизация объектов коммунальной инфраструктуры в Курской области»</t>
  </si>
  <si>
    <t xml:space="preserve">Подпрограмма 2</t>
  </si>
  <si>
    <t xml:space="preserve">«Обеспечение качественными услугами ЖКХ граждан в Курской области»</t>
  </si>
  <si>
    <t xml:space="preserve">федеральный бюджет </t>
  </si>
  <si>
    <t xml:space="preserve">Основное мероприятие 2.01</t>
  </si>
  <si>
    <t xml:space="preserve">«Государственная поддержка организаций, оказывающих жилищно-коммунальные услуги населению»</t>
  </si>
  <si>
    <t xml:space="preserve">-</t>
  </si>
  <si>
    <t xml:space="preserve">Основное мероприятие 2.02</t>
  </si>
  <si>
    <t xml:space="preserve">«Управление материальным резервом в сфере жилищно-коммунального хозяйства»</t>
  </si>
  <si>
    <t xml:space="preserve">Основное мероприятие 2.03</t>
  </si>
  <si>
    <t xml:space="preserve">Основное мероприятие 2.04</t>
  </si>
  <si>
    <t xml:space="preserve">«Премирование победителей конкурса на звание «Самый благоустроенный населенный пункт Курской области»</t>
  </si>
  <si>
    <t xml:space="preserve">Основное мероприятие 2.05</t>
  </si>
  <si>
    <t xml:space="preserve">Основное мероприятие 2.06</t>
  </si>
  <si>
    <t xml:space="preserve">«Обеспечение функционирования на территории Курской области региональной системы капитального ремонта многоквартирных домов»</t>
  </si>
  <si>
    <t xml:space="preserve">Основное мероприятие 2.07</t>
  </si>
  <si>
    <t xml:space="preserve">«Содействие в озеленении территории населенных пунктов муниципальных образований Курской области»</t>
  </si>
  <si>
    <t xml:space="preserve">Основное мероприятие 2.08</t>
  </si>
  <si>
    <t xml:space="preserve">«Выполнение полномочий в области обращения с отходами» </t>
  </si>
  <si>
    <t xml:space="preserve">Основное мероприятие 2.09</t>
  </si>
  <si>
    <t xml:space="preserve">Основное мероприятие 2.10</t>
  </si>
  <si>
    <t xml:space="preserve">«Формирование комфортной городской среды»</t>
  </si>
  <si>
    <t xml:space="preserve">Основное мероприятие 2.11</t>
  </si>
  <si>
    <t xml:space="preserve">«Взнос в уставный фонд (уставный капитал)»</t>
  </si>
  <si>
    <t xml:space="preserve">Основное мероприятие 2.12</t>
  </si>
  <si>
    <t xml:space="preserve">«Благоустройство мест массового  отдыха населения (городских парков)»
</t>
  </si>
  <si>
    <t xml:space="preserve">Основное мероприятие 2.13</t>
  </si>
  <si>
    <t xml:space="preserve">«Содействие  в реализации малых проектов в сфере благоустройства территорий муниципальных образований»</t>
  </si>
  <si>
    <t xml:space="preserve">«Предоставление местным бюджетам субвенций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 государственных регулируемых цен (тарифов) при оказании услуг населению»</t>
  </si>
  <si>
    <t xml:space="preserve">«Благоустройство, содержание территории объектов мемориального комплекса «Курская дуга»</t>
  </si>
  <si>
    <t xml:space="preserve">«Содействие в содержании мемориальных комплексов, находящихся на балансе муниципальных образований Курской области»</t>
  </si>
  <si>
    <t xml:space="preserve">Подпрограмма 3</t>
  </si>
  <si>
    <t xml:space="preserve">«Выполнение государственных обязательств по обеспечению жильем категорий граждан, установленных Федеральным законом «О дополнительных гарантиях по социальной поддержке детей-сирот и детей, оставшихся без попечения родителей»</t>
  </si>
  <si>
    <t xml:space="preserve">Основное мероприятие 3.1</t>
  </si>
  <si>
    <t xml:space="preserve">«Формирование специализированного жилищного фонда для обеспечения жилыми помещениями детей-сирот и детей, оставшихся без попечения родителей»</t>
  </si>
  <si>
    <t xml:space="preserve">Основное мероприятие 3.2</t>
  </si>
  <si>
    <t xml:space="preserve">«Содержание и эксплуатация специализированного жилищного фонда для детей-сирот и детей, оставшихся без попечения родителей»</t>
  </si>
  <si>
    <t xml:space="preserve">Основное мероприятие 3.3</t>
  </si>
  <si>
    <t xml:space="preserve">«Исполнение судебных решений по обеспечению жилыми помещениями детей-сирот и детей, оставшихся без попечения родителей»</t>
  </si>
  <si>
    <t xml:space="preserve">Подпрограмма 4</t>
  </si>
  <si>
    <t xml:space="preserve">«Организация деятельности в области обращения с отходами, в том числе с твердыми коммунальными отходами»</t>
  </si>
  <si>
    <t xml:space="preserve">Основное мероприятие 4.01</t>
  </si>
  <si>
    <t xml:space="preserve">«Обеспечение функционирования системы обращения с отходами, в том числе с твердыми коммунальными отходами»</t>
  </si>
  <si>
    <t xml:space="preserve"> </t>
  </si>
  <si>
    <t xml:space="preserve">Основное мероприятие 4.02</t>
  </si>
  <si>
    <t xml:space="preserve">«Содействие органам местного самоуправления в реализации полномочий в области обращения с твердыми коммунальными отходами»</t>
  </si>
  <si>
    <t xml:space="preserve">Основное мероприятие 4.04</t>
  </si>
  <si>
    <t xml:space="preserve">«Организация системной просветительской работы и информационного обеспечения в сфере обращения с отходами и вторичными ресурсами»</t>
  </si>
  <si>
    <t xml:space="preserve">Основное мероприятие 4.05</t>
  </si>
  <si>
    <t xml:space="preserve">«Реализация проектов в области обращения с отходами»</t>
  </si>
  <si>
    <t xml:space="preserve">Региональный проект G2</t>
  </si>
  <si>
    <t xml:space="preserve">«Комплексная система обращения с твердыми коммунальными отходами»</t>
  </si>
  <si>
    <t xml:space="preserve">     * При софинансировании на уровне не менее 5%.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4.99"/>
    <col collapsed="false" customWidth="true" hidden="false" outlineLevel="0" max="3" min="3" style="2" width="21.42"/>
    <col collapsed="false" customWidth="true" hidden="false" outlineLevel="0" max="4" min="4" style="2" width="11.56"/>
    <col collapsed="false" customWidth="true" hidden="false" outlineLevel="0" max="5" min="5" style="2" width="12.28"/>
    <col collapsed="false" customWidth="true" hidden="false" outlineLevel="0" max="6" min="6" style="2" width="11.7"/>
    <col collapsed="false" customWidth="true" hidden="false" outlineLevel="0" max="7" min="7" style="2" width="10.99"/>
    <col collapsed="false" customWidth="true" hidden="false" outlineLevel="0" max="8" min="8" style="2" width="11.56"/>
    <col collapsed="false" customWidth="true" hidden="false" outlineLevel="0" max="9" min="9" style="2" width="11.99"/>
    <col collapsed="false" customWidth="true" hidden="false" outlineLevel="0" max="10" min="10" style="2" width="10.99"/>
    <col collapsed="false" customWidth="true" hidden="true" outlineLevel="0" max="11" min="11" style="2" width="13.85"/>
    <col collapsed="false" customWidth="true" hidden="false" outlineLevel="0" max="12" min="12" style="2" width="12.14"/>
    <col collapsed="false" customWidth="true" hidden="false" outlineLevel="0" max="13" min="13" style="2" width="11.28"/>
    <col collapsed="false" customWidth="true" hidden="false" outlineLevel="0" max="14" min="14" style="2" width="10.99"/>
    <col collapsed="false" customWidth="true" hidden="false" outlineLevel="0" max="16" min="15" style="2" width="11.28"/>
    <col collapsed="false" customWidth="true" hidden="false" outlineLevel="0" max="18" min="17" style="0" width="13.85"/>
    <col collapsed="false" customWidth="true" hidden="false" outlineLevel="0" max="19" min="19" style="0" width="19.28"/>
    <col collapsed="false" customWidth="true" hidden="false" outlineLevel="0" max="20" min="20" style="0" width="11.56"/>
    <col collapsed="false" customWidth="true" hidden="false" outlineLevel="0" max="21" min="21" style="0" width="14.7"/>
    <col collapsed="false" customWidth="true" hidden="false" outlineLevel="0" max="22" min="22" style="0" width="14.99"/>
  </cols>
  <sheetData>
    <row r="1" customFormat="false" ht="24" hidden="false" customHeight="false" outlineLevel="0" collapsed="false">
      <c r="A1" s="3"/>
      <c r="B1" s="3"/>
      <c r="C1" s="3"/>
      <c r="D1" s="4"/>
      <c r="J1" s="4"/>
      <c r="M1" s="5" t="s">
        <v>0</v>
      </c>
    </row>
    <row r="2" customFormat="false" ht="24" hidden="false" customHeight="false" outlineLevel="0" collapsed="false">
      <c r="A2" s="6"/>
      <c r="B2" s="6"/>
      <c r="C2" s="3"/>
      <c r="D2" s="4"/>
      <c r="J2" s="4"/>
      <c r="M2" s="5" t="s">
        <v>1</v>
      </c>
    </row>
    <row r="3" customFormat="false" ht="24" hidden="false" customHeight="false" outlineLevel="0" collapsed="false">
      <c r="A3" s="3"/>
      <c r="B3" s="3"/>
      <c r="C3" s="3"/>
      <c r="D3" s="4"/>
      <c r="J3" s="4"/>
      <c r="M3" s="5" t="s">
        <v>2</v>
      </c>
    </row>
    <row r="4" customFormat="false" ht="24" hidden="false" customHeight="false" outlineLevel="0" collapsed="false">
      <c r="A4" s="3"/>
      <c r="B4" s="3"/>
      <c r="C4" s="3"/>
      <c r="D4" s="4"/>
      <c r="J4" s="4"/>
      <c r="M4" s="5" t="s">
        <v>3</v>
      </c>
    </row>
    <row r="5" customFormat="false" ht="24" hidden="false" customHeight="false" outlineLevel="0" collapsed="false">
      <c r="A5" s="3"/>
      <c r="B5" s="3"/>
      <c r="C5" s="6"/>
      <c r="D5" s="4"/>
      <c r="J5" s="4"/>
      <c r="M5" s="5" t="s">
        <v>4</v>
      </c>
    </row>
    <row r="6" customFormat="false" ht="24" hidden="false" customHeight="false" outlineLevel="0" collapsed="false">
      <c r="A6" s="3"/>
      <c r="B6" s="3"/>
      <c r="C6" s="6"/>
      <c r="D6" s="4"/>
      <c r="J6" s="4"/>
      <c r="M6" s="5" t="s">
        <v>5</v>
      </c>
    </row>
    <row r="7" customFormat="false" ht="24" hidden="false" customHeight="false" outlineLevel="0" collapsed="false">
      <c r="A7" s="7"/>
      <c r="B7" s="3"/>
      <c r="C7" s="3"/>
      <c r="D7" s="4"/>
      <c r="J7" s="4"/>
      <c r="M7" s="5" t="s">
        <v>6</v>
      </c>
      <c r="N7" s="8"/>
    </row>
    <row r="8" customFormat="false" ht="76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.75" hidden="false" customHeight="true" outlineLevel="0" collapsed="false">
      <c r="A9" s="10"/>
      <c r="B9" s="3"/>
      <c r="C9" s="3"/>
      <c r="D9" s="3"/>
      <c r="E9" s="3"/>
      <c r="F9" s="3"/>
      <c r="G9" s="3"/>
      <c r="H9" s="3"/>
      <c r="I9" s="3"/>
      <c r="J9" s="3"/>
    </row>
    <row r="10" customFormat="false" ht="25.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54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19</v>
      </c>
      <c r="M11" s="12" t="s">
        <v>20</v>
      </c>
      <c r="N11" s="12" t="s">
        <v>21</v>
      </c>
      <c r="O11" s="12" t="s">
        <v>22</v>
      </c>
      <c r="P11" s="12" t="s">
        <v>23</v>
      </c>
      <c r="R11" s="13"/>
    </row>
    <row r="12" customFormat="false" ht="29.25" hidden="false" customHeight="true" outlineLevel="0" collapsed="false">
      <c r="A12" s="11" t="s">
        <v>24</v>
      </c>
      <c r="B12" s="12" t="s">
        <v>25</v>
      </c>
      <c r="C12" s="12" t="s">
        <v>26</v>
      </c>
      <c r="D12" s="14" t="n">
        <f aca="false">D13+D14+D15+D16</f>
        <v>2839898.81</v>
      </c>
      <c r="E12" s="14" t="n">
        <f aca="false">E13+E14+E15+E16</f>
        <v>1427434.228</v>
      </c>
      <c r="F12" s="14" t="n">
        <f aca="false">F13+F14+F15+F16</f>
        <v>1676162.435</v>
      </c>
      <c r="G12" s="14" t="n">
        <f aca="false">G13+G14+G15+G16</f>
        <v>1484518.109</v>
      </c>
      <c r="H12" s="14" t="n">
        <f aca="false">H13+H14+H15+H16</f>
        <v>1112453.514</v>
      </c>
      <c r="I12" s="14" t="n">
        <f aca="false">I13+I14+I15+I16</f>
        <v>2499043.303</v>
      </c>
      <c r="J12" s="14" t="n">
        <f aca="false">J13+J14+J15+J16</f>
        <v>2436739.47</v>
      </c>
      <c r="K12" s="14" t="e">
        <f aca="false">K13+K14+K15+K16</f>
        <v>#VALUE!</v>
      </c>
      <c r="L12" s="14" t="n">
        <f aca="false">L13+L14+L15+L16</f>
        <v>2792234.053</v>
      </c>
      <c r="M12" s="14" t="n">
        <f aca="false">M13+M14+M15+M16</f>
        <v>4186012.056</v>
      </c>
      <c r="N12" s="14" t="n">
        <f aca="false">N13+N14+N15+N16</f>
        <v>2759428.184</v>
      </c>
      <c r="O12" s="14" t="n">
        <f aca="false">O13+O14+O15+O16</f>
        <v>2429485.155</v>
      </c>
      <c r="P12" s="14" t="n">
        <f aca="false">P13+P14+P15+P16</f>
        <v>2169295.164</v>
      </c>
      <c r="R12" s="15"/>
      <c r="S12" s="15"/>
      <c r="T12" s="15"/>
      <c r="U12" s="15"/>
      <c r="V12" s="15"/>
    </row>
    <row r="13" customFormat="false" ht="32.25" hidden="false" customHeight="true" outlineLevel="0" collapsed="false">
      <c r="A13" s="11"/>
      <c r="B13" s="12"/>
      <c r="C13" s="12" t="s">
        <v>27</v>
      </c>
      <c r="D13" s="14" t="n">
        <f aca="false">D18+D128+D213</f>
        <v>731063.404</v>
      </c>
      <c r="E13" s="14" t="n">
        <f aca="false">E18+E128+E213</f>
        <v>399870.784</v>
      </c>
      <c r="F13" s="14" t="n">
        <f aca="false">F18</f>
        <v>287156.706</v>
      </c>
      <c r="G13" s="14" t="n">
        <f aca="false">G18+G128</f>
        <v>331325.586</v>
      </c>
      <c r="H13" s="14" t="n">
        <f aca="false">H18+H233</f>
        <v>136948.2</v>
      </c>
      <c r="I13" s="14" t="n">
        <f aca="false">I18+I128</f>
        <v>695775.932</v>
      </c>
      <c r="J13" s="14" t="n">
        <f aca="false">J18+J128+J233</f>
        <v>943727.337</v>
      </c>
      <c r="K13" s="14" t="e">
        <f aca="false">K18+K128+K233</f>
        <v>#VALUE!</v>
      </c>
      <c r="L13" s="14" t="n">
        <f aca="false">L18+L128+L233</f>
        <v>427680.39</v>
      </c>
      <c r="M13" s="14" t="n">
        <f aca="false">M18+M128+M233</f>
        <v>1532210.205</v>
      </c>
      <c r="N13" s="14" t="n">
        <f aca="false">N18+N128+N233</f>
        <v>317923.08</v>
      </c>
      <c r="O13" s="14" t="n">
        <f aca="false">O18+O233</f>
        <v>48285.7</v>
      </c>
      <c r="P13" s="14" t="n">
        <f aca="false">P18+P233</f>
        <v>47959.7</v>
      </c>
      <c r="Q13" s="15" t="n">
        <f aca="false">P13+O13+N13+M13+L13+J13+I13+H13+G13+F13+E13+D13</f>
        <v>5899927.024</v>
      </c>
      <c r="R13" s="15"/>
      <c r="S13" s="15"/>
    </row>
    <row r="14" customFormat="false" ht="37.5" hidden="false" customHeight="true" outlineLevel="0" collapsed="false">
      <c r="A14" s="11"/>
      <c r="B14" s="12"/>
      <c r="C14" s="12" t="s">
        <v>28</v>
      </c>
      <c r="D14" s="14" t="n">
        <f aca="false">D19+D129+D214</f>
        <v>1612155.732</v>
      </c>
      <c r="E14" s="14" t="n">
        <f aca="false">E19+E129+E214</f>
        <v>916450.066</v>
      </c>
      <c r="F14" s="14" t="n">
        <f aca="false">F19+F129</f>
        <v>1224713.286</v>
      </c>
      <c r="G14" s="14" t="n">
        <f aca="false">G19+G129</f>
        <v>944013.816</v>
      </c>
      <c r="H14" s="14" t="n">
        <f aca="false">H19+H129+H234</f>
        <v>842479.392</v>
      </c>
      <c r="I14" s="14" t="n">
        <f aca="false">I19+I129+I234</f>
        <v>1490417.047</v>
      </c>
      <c r="J14" s="14" t="n">
        <f aca="false">J19+J129+J234</f>
        <v>1245726.664</v>
      </c>
      <c r="K14" s="14" t="n">
        <f aca="false">K19+K129+K234</f>
        <v>416960.034</v>
      </c>
      <c r="L14" s="14" t="n">
        <f aca="false">L19+L129+L234</f>
        <v>1966354.29</v>
      </c>
      <c r="M14" s="14" t="n">
        <f aca="false">M19+M129+M234</f>
        <v>2211296.602</v>
      </c>
      <c r="N14" s="14" t="n">
        <f aca="false">N19+N129+N234</f>
        <v>2079493.135</v>
      </c>
      <c r="O14" s="14" t="n">
        <f aca="false">O19+O129+O234</f>
        <v>2112113.619</v>
      </c>
      <c r="P14" s="14" t="n">
        <f aca="false">P19+P129+P234</f>
        <v>1844443.499</v>
      </c>
      <c r="Q14" s="15" t="n">
        <f aca="false">P14+O14+N14+M14+L14+J14+I14+H14+G14+F14+E14+D14</f>
        <v>18489657.148</v>
      </c>
      <c r="R14" s="15"/>
      <c r="S14" s="15"/>
    </row>
    <row r="15" customFormat="false" ht="36.75" hidden="false" customHeight="true" outlineLevel="0" collapsed="false">
      <c r="A15" s="11"/>
      <c r="B15" s="12"/>
      <c r="C15" s="12" t="s">
        <v>29</v>
      </c>
      <c r="D15" s="14" t="n">
        <f aca="false">D20+D130</f>
        <v>241422.652</v>
      </c>
      <c r="E15" s="14" t="n">
        <f aca="false">E20+E130</f>
        <v>50987.747</v>
      </c>
      <c r="F15" s="14" t="n">
        <f aca="false">F20+F130</f>
        <v>56150.033</v>
      </c>
      <c r="G15" s="14" t="n">
        <f aca="false">G20+G130</f>
        <v>93771.838</v>
      </c>
      <c r="H15" s="14" t="n">
        <f aca="false">H20+H130+H235</f>
        <v>36669.227</v>
      </c>
      <c r="I15" s="14" t="n">
        <f aca="false">I20+I130+I235</f>
        <v>120306.259</v>
      </c>
      <c r="J15" s="14" t="n">
        <f aca="false">J20+J130+J235</f>
        <v>140534.143</v>
      </c>
      <c r="K15" s="14" t="e">
        <f aca="false">K20+K130+K235</f>
        <v>#VALUE!</v>
      </c>
      <c r="L15" s="14" t="n">
        <f aca="false">L20+L130+L235</f>
        <v>126672.873</v>
      </c>
      <c r="M15" s="14" t="n">
        <f aca="false">M20+M130+M235</f>
        <v>211703.708</v>
      </c>
      <c r="N15" s="14" t="n">
        <f aca="false">N20+N130+N235</f>
        <v>83860.821</v>
      </c>
      <c r="O15" s="14" t="n">
        <f aca="false">O20+O130+O235</f>
        <v>69868.156</v>
      </c>
      <c r="P15" s="14" t="n">
        <f aca="false">P20+P130+P235</f>
        <v>77558.894</v>
      </c>
      <c r="S15" s="15"/>
    </row>
    <row r="16" customFormat="false" ht="41.25" hidden="false" customHeight="true" outlineLevel="0" collapsed="false">
      <c r="A16" s="11"/>
      <c r="B16" s="12"/>
      <c r="C16" s="12" t="s">
        <v>30</v>
      </c>
      <c r="D16" s="14" t="n">
        <f aca="false">D21+D131</f>
        <v>255257.022</v>
      </c>
      <c r="E16" s="14" t="n">
        <f aca="false">E21+E131</f>
        <v>60125.631</v>
      </c>
      <c r="F16" s="14" t="n">
        <f aca="false">F21+F131</f>
        <v>108142.41</v>
      </c>
      <c r="G16" s="14" t="n">
        <f aca="false">G21+G131</f>
        <v>115406.869</v>
      </c>
      <c r="H16" s="14" t="n">
        <f aca="false">H21+H131</f>
        <v>96356.695</v>
      </c>
      <c r="I16" s="14" t="n">
        <f aca="false">I21+I131</f>
        <v>192544.065</v>
      </c>
      <c r="J16" s="14" t="n">
        <f aca="false">J21+J131</f>
        <v>106751.326</v>
      </c>
      <c r="K16" s="14" t="e">
        <f aca="false">K21+K131</f>
        <v>#VALUE!</v>
      </c>
      <c r="L16" s="14" t="n">
        <f aca="false">L21+L131</f>
        <v>271526.5</v>
      </c>
      <c r="M16" s="14" t="n">
        <f aca="false">M21+M131</f>
        <v>230801.541</v>
      </c>
      <c r="N16" s="14" t="n">
        <f aca="false">N21+N131</f>
        <v>278151.148</v>
      </c>
      <c r="O16" s="14" t="n">
        <f aca="false">O21+O131</f>
        <v>199217.68</v>
      </c>
      <c r="P16" s="14" t="n">
        <f aca="false">P21+P131</f>
        <v>199333.071</v>
      </c>
    </row>
    <row r="17" customFormat="false" ht="33.75" hidden="false" customHeight="true" outlineLevel="0" collapsed="false">
      <c r="A17" s="11" t="s">
        <v>31</v>
      </c>
      <c r="B17" s="12" t="s">
        <v>32</v>
      </c>
      <c r="C17" s="12" t="s">
        <v>26</v>
      </c>
      <c r="D17" s="14" t="n">
        <f aca="false">D18+D19+D20+D21</f>
        <v>1852075.736</v>
      </c>
      <c r="E17" s="14" t="n">
        <f aca="false">E18+E19+E20+E21</f>
        <v>921397.747</v>
      </c>
      <c r="F17" s="14" t="n">
        <f aca="false">F18+F19+F20+F21</f>
        <v>1241278.255</v>
      </c>
      <c r="G17" s="14" t="n">
        <f aca="false">G18+G19+G20+G21</f>
        <v>842397.211</v>
      </c>
      <c r="H17" s="14" t="n">
        <f aca="false">H18+H19+H20+H21</f>
        <v>664245.061</v>
      </c>
      <c r="I17" s="14" t="n">
        <f aca="false">I18+I19+I20+I21</f>
        <v>1987899.025</v>
      </c>
      <c r="J17" s="14" t="n">
        <f aca="false">J18+J19+J20+J21</f>
        <v>1899355.019</v>
      </c>
      <c r="K17" s="14" t="e">
        <f aca="false">K18+K19+K20+K21</f>
        <v>#VALUE!</v>
      </c>
      <c r="L17" s="14" t="n">
        <f aca="false">L18+L19+L20+L21</f>
        <v>1451524.249</v>
      </c>
      <c r="M17" s="14" t="n">
        <f aca="false">M18+M19+M20+M21</f>
        <v>2940776.502</v>
      </c>
      <c r="N17" s="14" t="n">
        <f aca="false">N18+N19+N20+N21</f>
        <v>1724256.473</v>
      </c>
      <c r="O17" s="14" t="n">
        <f aca="false">O18+O19+O20+O21</f>
        <v>1618844.706</v>
      </c>
      <c r="P17" s="14" t="n">
        <f aca="false">P18+P19+P20+P21</f>
        <v>1358654.715</v>
      </c>
      <c r="Q17" s="16"/>
      <c r="R17" s="16"/>
      <c r="S17" s="15"/>
    </row>
    <row r="18" customFormat="false" ht="32.25" hidden="false" customHeight="true" outlineLevel="0" collapsed="false">
      <c r="A18" s="11"/>
      <c r="B18" s="12"/>
      <c r="C18" s="12" t="s">
        <v>27</v>
      </c>
      <c r="D18" s="14" t="n">
        <f aca="false">D23+D28+D33+D123</f>
        <v>603847.666</v>
      </c>
      <c r="E18" s="14" t="n">
        <f aca="false">E23+E28+E33+E123</f>
        <v>364137.735</v>
      </c>
      <c r="F18" s="14" t="n">
        <f aca="false">F28+F33</f>
        <v>287156.706</v>
      </c>
      <c r="G18" s="14" t="n">
        <f aca="false">G28</f>
        <v>122154.6</v>
      </c>
      <c r="H18" s="14" t="n">
        <f aca="false">H23+H93</f>
        <v>97892.2</v>
      </c>
      <c r="I18" s="14" t="n">
        <f aca="false">I68+I93+I98+I103+I108</f>
        <v>679567.1</v>
      </c>
      <c r="J18" s="14" t="n">
        <f aca="false">J68+J93+J98+J103+J108</f>
        <v>814713.971</v>
      </c>
      <c r="K18" s="14" t="e">
        <f aca="false">K68+K93+K98+K103+K108</f>
        <v>#VALUE!</v>
      </c>
      <c r="L18" s="14" t="n">
        <f aca="false">L28+L98+L103+L108</f>
        <v>221861.475</v>
      </c>
      <c r="M18" s="14" t="n">
        <f aca="false">M28+M68+M98+M103+M108</f>
        <v>1372970.866</v>
      </c>
      <c r="N18" s="14" t="n">
        <f aca="false">N28+N68+N98+N103</f>
        <v>217623.9</v>
      </c>
      <c r="O18" s="14" t="n">
        <f aca="false">O28+O103</f>
        <v>48285.7</v>
      </c>
      <c r="P18" s="14" t="n">
        <f aca="false">P28</f>
        <v>47959.7</v>
      </c>
      <c r="Q18" s="17"/>
      <c r="R18" s="18" t="n">
        <f aca="false">P18+O18+N18+M18+L18+J18+I18+H18+G18+F18+E18+D18</f>
        <v>4878171.619</v>
      </c>
      <c r="S18" s="15"/>
      <c r="T18" s="15"/>
    </row>
    <row r="19" customFormat="false" ht="39.75" hidden="false" customHeight="true" outlineLevel="0" collapsed="false">
      <c r="A19" s="11"/>
      <c r="B19" s="12"/>
      <c r="C19" s="12" t="s">
        <v>28</v>
      </c>
      <c r="D19" s="14" t="n">
        <f aca="false">D24+D29+D34+D39+D49+D54+D119+D124</f>
        <v>830753.061</v>
      </c>
      <c r="E19" s="14" t="n">
        <f aca="false">E24+E29+E34+E49+E54+E119+E124</f>
        <v>462852.044</v>
      </c>
      <c r="F19" s="14" t="n">
        <f aca="false">F24+F29+F34++F39+F49+F54</f>
        <v>789934.106</v>
      </c>
      <c r="G19" s="14" t="n">
        <f aca="false">G24+G29+G49+G54+G64</f>
        <v>541099.352</v>
      </c>
      <c r="H19" s="14" t="n">
        <f aca="false">H24+H39+H49+H54+H64+H94</f>
        <v>434711.347</v>
      </c>
      <c r="I19" s="14" t="n">
        <f aca="false">I24+I49+I54+I64+I69+I94+I99+I104+I109</f>
        <v>1002279.991</v>
      </c>
      <c r="J19" s="14" t="n">
        <f aca="false">J24+J49+J54+J64+J69+J74+J94+J99+J104+J109</f>
        <v>846490.112</v>
      </c>
      <c r="K19" s="14" t="n">
        <f aca="false">K24+K49+K54+K64+K94+K104</f>
        <v>0</v>
      </c>
      <c r="L19" s="14" t="n">
        <f aca="false">L24+L29+L49+L54+L64+L69+L84+L99+L104+L109</f>
        <v>905104.363</v>
      </c>
      <c r="M19" s="14" t="n">
        <f aca="false">M24+M29+M49+M44+M54+M64+M69+M84+M89+M99+M104+M109</f>
        <v>1195769.045</v>
      </c>
      <c r="N19" s="14" t="n">
        <f aca="false">N24+N29+N49+N44+N54+N64+N69+N84+N99+N104</f>
        <v>1239042.811</v>
      </c>
      <c r="O19" s="14" t="n">
        <f aca="false">O24+O29+O44+O49+O54+O64+O104</f>
        <v>1301533.091</v>
      </c>
      <c r="P19" s="14" t="n">
        <f aca="false">P24+P29+P44+P49+P54+P64+P104</f>
        <v>1033862.971</v>
      </c>
      <c r="Q19" s="17"/>
      <c r="R19" s="18" t="n">
        <f aca="false">P19+O19+N19+M19+L19+J19+I19+H19+G19+F19+E19+D19</f>
        <v>10583432.294</v>
      </c>
      <c r="S19" s="15" t="n">
        <f aca="false">D18+D19+E18+E19+F18+F19+G18+G19+H19+H18+I18+I19+J18+J19+L18+L19+M18+M19+N18+N19+O18+P18+P19+O19</f>
        <v>15461603.913</v>
      </c>
    </row>
    <row r="20" customFormat="false" ht="43.5" hidden="false" customHeight="true" outlineLevel="0" collapsed="false">
      <c r="A20" s="11"/>
      <c r="B20" s="12"/>
      <c r="C20" s="12" t="s">
        <v>29</v>
      </c>
      <c r="D20" s="14" t="n">
        <f aca="false">D25+D30+D35+D40+D120+D125</f>
        <v>182363.082</v>
      </c>
      <c r="E20" s="14" t="n">
        <f aca="false">E25+E30+E35+E120+E125</f>
        <v>41541.468</v>
      </c>
      <c r="F20" s="14" t="n">
        <f aca="false">F25+F30+F35++F40</f>
        <v>56047.033</v>
      </c>
      <c r="G20" s="14" t="n">
        <f aca="false">G25+G30+G65</f>
        <v>65186.763</v>
      </c>
      <c r="H20" s="14" t="n">
        <f aca="false">H25+H40+H65+H95</f>
        <v>36384.819</v>
      </c>
      <c r="I20" s="14" t="n">
        <f aca="false">I25+I65+I70+I95+I100+I105+I110</f>
        <v>118910.813</v>
      </c>
      <c r="J20" s="14" t="n">
        <f aca="false">J25+J65+J70+J95+J100+J105+J110</f>
        <v>140491.071</v>
      </c>
      <c r="K20" s="14" t="e">
        <f aca="false">K25+K65+K70+K95+K100+K105+K110</f>
        <v>#VALUE!</v>
      </c>
      <c r="L20" s="14" t="n">
        <f aca="false">L25+L30+L65+L70+L100+L105+L110</f>
        <v>123481.752</v>
      </c>
      <c r="M20" s="14" t="n">
        <f aca="false">M25+M30+M65+M70+M100+M105+M90+M110</f>
        <v>204129.995</v>
      </c>
      <c r="N20" s="14" t="n">
        <f aca="false">N25+N30+N65+N70+N100+N105</f>
        <v>81102</v>
      </c>
      <c r="O20" s="14" t="n">
        <f aca="false">O25+O30+O65+O105</f>
        <v>69809.335</v>
      </c>
      <c r="P20" s="14" t="n">
        <f aca="false">P25+P30+P65+P105</f>
        <v>77500.073</v>
      </c>
    </row>
    <row r="21" customFormat="false" ht="49.5" hidden="false" customHeight="true" outlineLevel="0" collapsed="false">
      <c r="A21" s="11"/>
      <c r="B21" s="12"/>
      <c r="C21" s="12" t="s">
        <v>30</v>
      </c>
      <c r="D21" s="14" t="n">
        <f aca="false">D31+D36+D126</f>
        <v>235111.927</v>
      </c>
      <c r="E21" s="14" t="n">
        <f aca="false">E31+E126</f>
        <v>52866.5</v>
      </c>
      <c r="F21" s="14" t="n">
        <f aca="false">F31+F36</f>
        <v>108140.41</v>
      </c>
      <c r="G21" s="14" t="n">
        <f aca="false">G26+G31</f>
        <v>113956.496</v>
      </c>
      <c r="H21" s="14" t="n">
        <f aca="false">H96</f>
        <v>95256.695</v>
      </c>
      <c r="I21" s="14" t="n">
        <f aca="false">I96+I26+I71</f>
        <v>187141.121</v>
      </c>
      <c r="J21" s="14" t="n">
        <f aca="false">J26+J96</f>
        <v>97659.865</v>
      </c>
      <c r="K21" s="14" t="n">
        <f aca="false">K96</f>
        <v>0</v>
      </c>
      <c r="L21" s="14" t="n">
        <f aca="false">L26+L31</f>
        <v>201076.659</v>
      </c>
      <c r="M21" s="14" t="n">
        <f aca="false">M31</f>
        <v>167906.596</v>
      </c>
      <c r="N21" s="14" t="n">
        <f aca="false">N31</f>
        <v>186487.762</v>
      </c>
      <c r="O21" s="14" t="n">
        <f aca="false">O31</f>
        <v>199216.58</v>
      </c>
      <c r="P21" s="14" t="n">
        <f aca="false">P31</f>
        <v>199331.971</v>
      </c>
    </row>
    <row r="22" customFormat="false" ht="33" hidden="false" customHeight="true" outlineLevel="0" collapsed="false">
      <c r="A22" s="11" t="s">
        <v>33</v>
      </c>
      <c r="B22" s="12" t="s">
        <v>34</v>
      </c>
      <c r="C22" s="12" t="s">
        <v>26</v>
      </c>
      <c r="D22" s="14" t="n">
        <f aca="false">D23+D24+D25</f>
        <v>921116.502</v>
      </c>
      <c r="E22" s="14" t="n">
        <f aca="false">E23+E24+E25</f>
        <v>306082.978</v>
      </c>
      <c r="F22" s="14" t="n">
        <f aca="false">F24+F25</f>
        <v>388450.673</v>
      </c>
      <c r="G22" s="14" t="n">
        <f aca="false">G24+G25+G26</f>
        <v>486673.451</v>
      </c>
      <c r="H22" s="14" t="n">
        <f aca="false">H23+H24+H25</f>
        <v>330649.308</v>
      </c>
      <c r="I22" s="14" t="n">
        <f aca="false">I24+I25+I26</f>
        <v>589550.964</v>
      </c>
      <c r="J22" s="14" t="n">
        <f aca="false">J24+J25+J26</f>
        <v>274703.004</v>
      </c>
      <c r="K22" s="14" t="n">
        <f aca="false">K24+K25</f>
        <v>0</v>
      </c>
      <c r="L22" s="14" t="n">
        <f aca="false">L24+L25+L26</f>
        <v>431560.959</v>
      </c>
      <c r="M22" s="14" t="n">
        <f aca="false">M24+M25</f>
        <v>167358.044</v>
      </c>
      <c r="N22" s="14" t="n">
        <f aca="false">N24+N25</f>
        <v>298128.479</v>
      </c>
      <c r="O22" s="14" t="n">
        <f aca="false">O24+O25</f>
        <v>68421.053</v>
      </c>
      <c r="P22" s="14" t="n">
        <f aca="false">P24+P25</f>
        <v>209912.747</v>
      </c>
    </row>
    <row r="23" customFormat="false" ht="30" hidden="false" customHeight="true" outlineLevel="0" collapsed="false">
      <c r="A23" s="11"/>
      <c r="B23" s="12"/>
      <c r="C23" s="12" t="s">
        <v>27</v>
      </c>
      <c r="D23" s="14" t="n">
        <v>223586.8</v>
      </c>
      <c r="E23" s="14" t="n">
        <v>20655.675</v>
      </c>
      <c r="F23" s="14" t="s">
        <v>35</v>
      </c>
      <c r="G23" s="14" t="s">
        <v>35</v>
      </c>
      <c r="H23" s="14" t="n">
        <v>29449.1</v>
      </c>
      <c r="I23" s="14" t="s">
        <v>35</v>
      </c>
      <c r="J23" s="14" t="s">
        <v>35</v>
      </c>
      <c r="K23" s="14" t="s">
        <v>35</v>
      </c>
      <c r="L23" s="14" t="s">
        <v>35</v>
      </c>
      <c r="M23" s="14" t="s">
        <v>35</v>
      </c>
      <c r="N23" s="14" t="s">
        <v>35</v>
      </c>
      <c r="O23" s="14" t="s">
        <v>35</v>
      </c>
      <c r="P23" s="14" t="s">
        <v>35</v>
      </c>
    </row>
    <row r="24" customFormat="false" ht="36.75" hidden="false" customHeight="true" outlineLevel="0" collapsed="false">
      <c r="A24" s="11"/>
      <c r="B24" s="12"/>
      <c r="C24" s="12" t="s">
        <v>28</v>
      </c>
      <c r="D24" s="14" t="n">
        <v>570330.79</v>
      </c>
      <c r="E24" s="14" t="n">
        <v>269736.656</v>
      </c>
      <c r="F24" s="14" t="n">
        <v>359173.595</v>
      </c>
      <c r="G24" s="14" t="n">
        <v>424803.194</v>
      </c>
      <c r="H24" s="14" t="n">
        <v>288689.5</v>
      </c>
      <c r="I24" s="14" t="n">
        <v>540358.618</v>
      </c>
      <c r="J24" s="14" t="n">
        <v>254639.439</v>
      </c>
      <c r="K24" s="19"/>
      <c r="L24" s="14" t="n">
        <v>382834.108</v>
      </c>
      <c r="M24" s="14" t="n">
        <v>146538.477</v>
      </c>
      <c r="N24" s="14" t="n">
        <v>283222.056</v>
      </c>
      <c r="O24" s="14" t="n">
        <v>65000</v>
      </c>
      <c r="P24" s="14" t="n">
        <v>199417.11</v>
      </c>
    </row>
    <row r="25" customFormat="false" ht="30" hidden="false" customHeight="true" outlineLevel="0" collapsed="false">
      <c r="A25" s="11"/>
      <c r="B25" s="12"/>
      <c r="C25" s="12" t="s">
        <v>36</v>
      </c>
      <c r="D25" s="14" t="n">
        <v>127198.912</v>
      </c>
      <c r="E25" s="14" t="n">
        <v>15690.647</v>
      </c>
      <c r="F25" s="14" t="n">
        <v>29277.078</v>
      </c>
      <c r="G25" s="14" t="n">
        <v>44800.257</v>
      </c>
      <c r="H25" s="14" t="n">
        <v>12510.708</v>
      </c>
      <c r="I25" s="14" t="n">
        <v>37236.203</v>
      </c>
      <c r="J25" s="14" t="n">
        <v>13703.565</v>
      </c>
      <c r="K25" s="14" t="n">
        <f aca="false">K24*0.05</f>
        <v>0</v>
      </c>
      <c r="L25" s="14" t="n">
        <v>35318.778</v>
      </c>
      <c r="M25" s="20" t="n">
        <v>20819.567</v>
      </c>
      <c r="N25" s="20" t="n">
        <v>14906.423</v>
      </c>
      <c r="O25" s="14" t="n">
        <v>3421.053</v>
      </c>
      <c r="P25" s="14" t="n">
        <v>10495.637</v>
      </c>
      <c r="S25" s="15"/>
    </row>
    <row r="26" customFormat="false" ht="30.75" hidden="false" customHeight="true" outlineLevel="0" collapsed="false">
      <c r="A26" s="11"/>
      <c r="B26" s="12"/>
      <c r="C26" s="12" t="s">
        <v>30</v>
      </c>
      <c r="D26" s="14" t="s">
        <v>35</v>
      </c>
      <c r="E26" s="14" t="s">
        <v>35</v>
      </c>
      <c r="F26" s="14" t="s">
        <v>35</v>
      </c>
      <c r="G26" s="14" t="n">
        <v>17070</v>
      </c>
      <c r="H26" s="14" t="s">
        <v>35</v>
      </c>
      <c r="I26" s="14" t="n">
        <v>11956.143</v>
      </c>
      <c r="J26" s="14" t="n">
        <v>6360</v>
      </c>
      <c r="K26" s="14" t="s">
        <v>35</v>
      </c>
      <c r="L26" s="14" t="n">
        <v>13408.073</v>
      </c>
      <c r="M26" s="20" t="s">
        <v>35</v>
      </c>
      <c r="N26" s="20" t="s">
        <v>35</v>
      </c>
      <c r="O26" s="14" t="s">
        <v>35</v>
      </c>
      <c r="P26" s="14" t="s">
        <v>35</v>
      </c>
    </row>
    <row r="27" customFormat="false" ht="22.5" hidden="false" customHeight="true" outlineLevel="0" collapsed="false">
      <c r="A27" s="11" t="s">
        <v>37</v>
      </c>
      <c r="B27" s="12" t="s">
        <v>38</v>
      </c>
      <c r="C27" s="12" t="s">
        <v>26</v>
      </c>
      <c r="D27" s="14" t="n">
        <f aca="false">D28+D29+D30+D31</f>
        <v>442616.774</v>
      </c>
      <c r="E27" s="14" t="n">
        <f aca="false">E28+E29+E30+E31</f>
        <v>276408.565</v>
      </c>
      <c r="F27" s="14" t="n">
        <f aca="false">F28+F29+F30+F31</f>
        <v>625474.978</v>
      </c>
      <c r="G27" s="14" t="n">
        <f aca="false">G28+G29+G30+G31</f>
        <v>274454.592</v>
      </c>
      <c r="H27" s="14" t="s">
        <v>35</v>
      </c>
      <c r="I27" s="14" t="s">
        <v>35</v>
      </c>
      <c r="J27" s="14" t="s">
        <v>35</v>
      </c>
      <c r="K27" s="14" t="s">
        <v>35</v>
      </c>
      <c r="L27" s="14" t="n">
        <f aca="false">L28+L29+L30+L31</f>
        <v>388637.475</v>
      </c>
      <c r="M27" s="14" t="n">
        <f aca="false">M28+M29+M30+M31</f>
        <v>403622.628</v>
      </c>
      <c r="N27" s="14" t="n">
        <f aca="false">N28+N29+N30+N31</f>
        <v>400476.577</v>
      </c>
      <c r="O27" s="14" t="n">
        <f aca="false">O28+O29+O30+O31</f>
        <v>424953.026</v>
      </c>
      <c r="P27" s="14" t="n">
        <f aca="false">P28+P29+P30+P31</f>
        <v>425619.341</v>
      </c>
    </row>
    <row r="28" customFormat="false" ht="25.5" hidden="false" customHeight="true" outlineLevel="0" collapsed="false">
      <c r="A28" s="11"/>
      <c r="B28" s="12"/>
      <c r="C28" s="12" t="s">
        <v>27</v>
      </c>
      <c r="D28" s="14" t="n">
        <v>170069.761</v>
      </c>
      <c r="E28" s="14" t="n">
        <v>196389.8</v>
      </c>
      <c r="F28" s="14" t="n">
        <v>213377.2</v>
      </c>
      <c r="G28" s="14" t="n">
        <v>122154.6</v>
      </c>
      <c r="H28" s="14" t="s">
        <v>35</v>
      </c>
      <c r="I28" s="14" t="s">
        <v>35</v>
      </c>
      <c r="J28" s="14" t="s">
        <v>35</v>
      </c>
      <c r="K28" s="14" t="s">
        <v>35</v>
      </c>
      <c r="L28" s="14" t="n">
        <v>60105.3</v>
      </c>
      <c r="M28" s="14" t="n">
        <v>68356.3</v>
      </c>
      <c r="N28" s="14" t="n">
        <v>47200.4</v>
      </c>
      <c r="O28" s="14" t="n">
        <v>48285.7</v>
      </c>
      <c r="P28" s="20" t="n">
        <v>47959.7</v>
      </c>
    </row>
    <row r="29" customFormat="false" ht="27.75" hidden="false" customHeight="true" outlineLevel="0" collapsed="false">
      <c r="A29" s="11"/>
      <c r="B29" s="12"/>
      <c r="C29" s="12" t="s">
        <v>28</v>
      </c>
      <c r="D29" s="14" t="n">
        <v>79146.394</v>
      </c>
      <c r="E29" s="14" t="n">
        <v>43818.765</v>
      </c>
      <c r="F29" s="14" t="n">
        <v>295286.115</v>
      </c>
      <c r="G29" s="14" t="n">
        <v>37526.94</v>
      </c>
      <c r="H29" s="14" t="s">
        <v>35</v>
      </c>
      <c r="I29" s="14" t="s">
        <v>35</v>
      </c>
      <c r="J29" s="14" t="s">
        <v>35</v>
      </c>
      <c r="K29" s="14" t="s">
        <v>35</v>
      </c>
      <c r="L29" s="14" t="n">
        <v>103360.258</v>
      </c>
      <c r="M29" s="14" t="n">
        <v>120604.796</v>
      </c>
      <c r="N29" s="14" t="n">
        <v>120462.728</v>
      </c>
      <c r="O29" s="14" t="n">
        <v>127966.9</v>
      </c>
      <c r="P29" s="20" t="n">
        <v>128227.67</v>
      </c>
    </row>
    <row r="30" customFormat="false" ht="29.25" hidden="false" customHeight="true" outlineLevel="0" collapsed="false">
      <c r="A30" s="11"/>
      <c r="B30" s="12"/>
      <c r="C30" s="12" t="s">
        <v>36</v>
      </c>
      <c r="D30" s="14" t="n">
        <v>25725.157</v>
      </c>
      <c r="E30" s="14" t="n">
        <v>6000</v>
      </c>
      <c r="F30" s="14" t="n">
        <v>19054.007</v>
      </c>
      <c r="G30" s="14" t="n">
        <v>17886.556</v>
      </c>
      <c r="H30" s="14" t="s">
        <v>35</v>
      </c>
      <c r="I30" s="14" t="s">
        <v>35</v>
      </c>
      <c r="J30" s="14" t="s">
        <v>35</v>
      </c>
      <c r="K30" s="14" t="s">
        <v>35</v>
      </c>
      <c r="L30" s="14" t="n">
        <v>37503.331</v>
      </c>
      <c r="M30" s="20" t="n">
        <v>46754.936</v>
      </c>
      <c r="N30" s="20" t="n">
        <v>46325.687</v>
      </c>
      <c r="O30" s="20" t="n">
        <v>49483.846</v>
      </c>
      <c r="P30" s="14" t="n">
        <v>50100</v>
      </c>
    </row>
    <row r="31" customFormat="false" ht="30.75" hidden="false" customHeight="true" outlineLevel="0" collapsed="false">
      <c r="A31" s="11"/>
      <c r="B31" s="12"/>
      <c r="C31" s="12" t="s">
        <v>30</v>
      </c>
      <c r="D31" s="14" t="n">
        <v>167675.462</v>
      </c>
      <c r="E31" s="14" t="n">
        <v>30200</v>
      </c>
      <c r="F31" s="14" t="n">
        <v>97757.656</v>
      </c>
      <c r="G31" s="14" t="n">
        <v>96886.496</v>
      </c>
      <c r="H31" s="14" t="s">
        <v>35</v>
      </c>
      <c r="I31" s="14" t="s">
        <v>35</v>
      </c>
      <c r="J31" s="14" t="s">
        <v>35</v>
      </c>
      <c r="K31" s="14" t="s">
        <v>35</v>
      </c>
      <c r="L31" s="14" t="n">
        <v>187668.586</v>
      </c>
      <c r="M31" s="20" t="n">
        <v>167906.596</v>
      </c>
      <c r="N31" s="14" t="n">
        <v>186487.762</v>
      </c>
      <c r="O31" s="14" t="n">
        <v>199216.58</v>
      </c>
      <c r="P31" s="14" t="n">
        <v>199331.971</v>
      </c>
    </row>
    <row r="32" customFormat="false" ht="26.25" hidden="false" customHeight="true" outlineLevel="0" collapsed="false">
      <c r="A32" s="11" t="s">
        <v>39</v>
      </c>
      <c r="B32" s="12" t="s">
        <v>40</v>
      </c>
      <c r="C32" s="12" t="s">
        <v>26</v>
      </c>
      <c r="D32" s="14" t="n">
        <f aca="false">D33+D34+D35+D36</f>
        <v>170828.49</v>
      </c>
      <c r="E32" s="14" t="n">
        <f aca="false">E33+E34+E35</f>
        <v>151804.254</v>
      </c>
      <c r="F32" s="14" t="n">
        <f aca="false">F33+F34+F35+F36</f>
        <v>155694.53</v>
      </c>
      <c r="G32" s="14" t="s">
        <v>35</v>
      </c>
      <c r="H32" s="14" t="str">
        <f aca="false">H33</f>
        <v> - </v>
      </c>
      <c r="I32" s="14" t="str">
        <f aca="false">I33</f>
        <v> - </v>
      </c>
      <c r="J32" s="14" t="str">
        <f aca="false">J33</f>
        <v> - </v>
      </c>
      <c r="K32" s="14" t="str">
        <f aca="false">K33</f>
        <v> - </v>
      </c>
      <c r="L32" s="14" t="str">
        <f aca="false">L33</f>
        <v> - </v>
      </c>
      <c r="M32" s="14" t="str">
        <f aca="false">M33</f>
        <v> - </v>
      </c>
      <c r="N32" s="14" t="str">
        <f aca="false">N33</f>
        <v> - </v>
      </c>
      <c r="O32" s="14" t="str">
        <f aca="false">O33</f>
        <v> - </v>
      </c>
      <c r="P32" s="14" t="str">
        <f aca="false">P33</f>
        <v> - </v>
      </c>
    </row>
    <row r="33" customFormat="false" ht="60.75" hidden="false" customHeight="true" outlineLevel="0" collapsed="false">
      <c r="A33" s="11"/>
      <c r="B33" s="12"/>
      <c r="C33" s="12" t="s">
        <v>41</v>
      </c>
      <c r="D33" s="14" t="n">
        <v>110191.105</v>
      </c>
      <c r="E33" s="14" t="n">
        <v>97092.26</v>
      </c>
      <c r="F33" s="14" t="n">
        <v>73779.506</v>
      </c>
      <c r="G33" s="14" t="s">
        <v>35</v>
      </c>
      <c r="H33" s="14" t="s">
        <v>35</v>
      </c>
      <c r="I33" s="14" t="s">
        <v>35</v>
      </c>
      <c r="J33" s="14" t="s">
        <v>35</v>
      </c>
      <c r="K33" s="14" t="s">
        <v>35</v>
      </c>
      <c r="L33" s="14" t="s">
        <v>35</v>
      </c>
      <c r="M33" s="14" t="s">
        <v>35</v>
      </c>
      <c r="N33" s="14" t="s">
        <v>35</v>
      </c>
      <c r="O33" s="14" t="s">
        <v>35</v>
      </c>
      <c r="P33" s="14" t="s">
        <v>35</v>
      </c>
      <c r="S33" s="15"/>
      <c r="T33" s="15"/>
      <c r="U33" s="15"/>
      <c r="V33" s="15"/>
    </row>
    <row r="34" customFormat="false" ht="34.5" hidden="false" customHeight="true" outlineLevel="0" collapsed="false">
      <c r="A34" s="11"/>
      <c r="B34" s="12"/>
      <c r="C34" s="12" t="s">
        <v>28</v>
      </c>
      <c r="D34" s="14" t="n">
        <v>37599.932</v>
      </c>
      <c r="E34" s="14" t="n">
        <v>52202.328</v>
      </c>
      <c r="F34" s="14" t="n">
        <v>64594.373</v>
      </c>
      <c r="G34" s="14" t="s">
        <v>35</v>
      </c>
      <c r="H34" s="14" t="s">
        <v>35</v>
      </c>
      <c r="I34" s="14" t="s">
        <v>35</v>
      </c>
      <c r="J34" s="14" t="s">
        <v>35</v>
      </c>
      <c r="K34" s="14" t="s">
        <v>35</v>
      </c>
      <c r="L34" s="14" t="s">
        <v>35</v>
      </c>
      <c r="M34" s="14" t="s">
        <v>35</v>
      </c>
      <c r="N34" s="14" t="s">
        <v>35</v>
      </c>
      <c r="O34" s="14" t="s">
        <v>35</v>
      </c>
      <c r="P34" s="14" t="s">
        <v>35</v>
      </c>
      <c r="S34" s="15"/>
    </row>
    <row r="35" customFormat="false" ht="30" hidden="false" customHeight="true" outlineLevel="0" collapsed="false">
      <c r="A35" s="11"/>
      <c r="B35" s="12"/>
      <c r="C35" s="12" t="s">
        <v>29</v>
      </c>
      <c r="D35" s="14" t="n">
        <v>3021.988</v>
      </c>
      <c r="E35" s="14" t="n">
        <v>2509.666</v>
      </c>
      <c r="F35" s="14" t="n">
        <v>6937.897</v>
      </c>
      <c r="G35" s="14" t="s">
        <v>35</v>
      </c>
      <c r="H35" s="14" t="s">
        <v>35</v>
      </c>
      <c r="I35" s="14" t="s">
        <v>35</v>
      </c>
      <c r="J35" s="14" t="s">
        <v>35</v>
      </c>
      <c r="K35" s="14" t="s">
        <v>35</v>
      </c>
      <c r="L35" s="14" t="s">
        <v>35</v>
      </c>
      <c r="M35" s="14" t="s">
        <v>35</v>
      </c>
      <c r="N35" s="14" t="s">
        <v>35</v>
      </c>
      <c r="O35" s="14" t="s">
        <v>35</v>
      </c>
      <c r="P35" s="14" t="s">
        <v>35</v>
      </c>
      <c r="S35" s="15"/>
    </row>
    <row r="36" customFormat="false" ht="31.5" hidden="false" customHeight="true" outlineLevel="0" collapsed="false">
      <c r="A36" s="11"/>
      <c r="B36" s="12"/>
      <c r="C36" s="12" t="s">
        <v>30</v>
      </c>
      <c r="D36" s="14" t="n">
        <v>20015.465</v>
      </c>
      <c r="E36" s="14" t="s">
        <v>35</v>
      </c>
      <c r="F36" s="14" t="n">
        <v>10382.754</v>
      </c>
      <c r="G36" s="14" t="s">
        <v>35</v>
      </c>
      <c r="H36" s="14" t="s">
        <v>35</v>
      </c>
      <c r="I36" s="14" t="s">
        <v>35</v>
      </c>
      <c r="J36" s="14" t="s">
        <v>35</v>
      </c>
      <c r="K36" s="14" t="s">
        <v>35</v>
      </c>
      <c r="L36" s="14" t="s">
        <v>35</v>
      </c>
      <c r="M36" s="14" t="s">
        <v>35</v>
      </c>
      <c r="N36" s="14" t="s">
        <v>35</v>
      </c>
      <c r="O36" s="14" t="s">
        <v>35</v>
      </c>
      <c r="P36" s="14" t="s">
        <v>35</v>
      </c>
      <c r="S36" s="15"/>
    </row>
    <row r="37" customFormat="false" ht="25.5" hidden="false" customHeight="true" outlineLevel="0" collapsed="false">
      <c r="A37" s="11" t="s">
        <v>42</v>
      </c>
      <c r="B37" s="12" t="s">
        <v>43</v>
      </c>
      <c r="C37" s="12" t="s">
        <v>26</v>
      </c>
      <c r="D37" s="14" t="n">
        <f aca="false">D39+D40</f>
        <v>4512.94</v>
      </c>
      <c r="E37" s="14" t="s">
        <v>35</v>
      </c>
      <c r="F37" s="14" t="n">
        <f aca="false">F39+F40</f>
        <v>8778.051</v>
      </c>
      <c r="G37" s="14" t="s">
        <v>35</v>
      </c>
      <c r="H37" s="14" t="n">
        <f aca="false">H39+H40</f>
        <v>14534.49</v>
      </c>
      <c r="I37" s="14" t="s">
        <v>35</v>
      </c>
      <c r="J37" s="14" t="s">
        <v>35</v>
      </c>
      <c r="K37" s="14" t="s">
        <v>35</v>
      </c>
      <c r="L37" s="14" t="s">
        <v>35</v>
      </c>
      <c r="M37" s="14" t="s">
        <v>35</v>
      </c>
      <c r="N37" s="14" t="s">
        <v>35</v>
      </c>
      <c r="O37" s="14" t="s">
        <v>35</v>
      </c>
      <c r="P37" s="14" t="s">
        <v>35</v>
      </c>
      <c r="S37" s="15"/>
    </row>
    <row r="38" customFormat="false" ht="34.5" hidden="false" customHeight="true" outlineLevel="0" collapsed="false">
      <c r="A38" s="11"/>
      <c r="B38" s="12"/>
      <c r="C38" s="12" t="s">
        <v>27</v>
      </c>
      <c r="D38" s="14" t="s">
        <v>35</v>
      </c>
      <c r="E38" s="14" t="s">
        <v>35</v>
      </c>
      <c r="F38" s="14" t="s">
        <v>35</v>
      </c>
      <c r="G38" s="14" t="s">
        <v>35</v>
      </c>
      <c r="H38" s="14" t="s">
        <v>35</v>
      </c>
      <c r="I38" s="14" t="s">
        <v>35</v>
      </c>
      <c r="J38" s="14" t="s">
        <v>35</v>
      </c>
      <c r="K38" s="14" t="s">
        <v>35</v>
      </c>
      <c r="L38" s="14" t="s">
        <v>35</v>
      </c>
      <c r="M38" s="14" t="s">
        <v>35</v>
      </c>
      <c r="N38" s="14" t="s">
        <v>35</v>
      </c>
      <c r="O38" s="14" t="s">
        <v>35</v>
      </c>
      <c r="P38" s="14" t="s">
        <v>35</v>
      </c>
      <c r="S38" s="15"/>
    </row>
    <row r="39" customFormat="false" ht="28.5" hidden="false" customHeight="true" outlineLevel="0" collapsed="false">
      <c r="A39" s="11"/>
      <c r="B39" s="12"/>
      <c r="C39" s="12" t="s">
        <v>28</v>
      </c>
      <c r="D39" s="14" t="n">
        <v>4285.928</v>
      </c>
      <c r="E39" s="14" t="s">
        <v>35</v>
      </c>
      <c r="F39" s="14" t="n">
        <v>8000</v>
      </c>
      <c r="G39" s="14" t="s">
        <v>35</v>
      </c>
      <c r="H39" s="14" t="n">
        <v>13807.766</v>
      </c>
      <c r="I39" s="14" t="s">
        <v>35</v>
      </c>
      <c r="J39" s="14" t="s">
        <v>35</v>
      </c>
      <c r="K39" s="14" t="s">
        <v>35</v>
      </c>
      <c r="L39" s="14" t="s">
        <v>35</v>
      </c>
      <c r="M39" s="14" t="s">
        <v>35</v>
      </c>
      <c r="N39" s="14" t="s">
        <v>35</v>
      </c>
      <c r="O39" s="14" t="s">
        <v>35</v>
      </c>
      <c r="P39" s="14" t="s">
        <v>35</v>
      </c>
      <c r="S39" s="15"/>
    </row>
    <row r="40" customFormat="false" ht="29.25" hidden="false" customHeight="true" outlineLevel="0" collapsed="false">
      <c r="A40" s="11"/>
      <c r="B40" s="12"/>
      <c r="C40" s="12" t="s">
        <v>44</v>
      </c>
      <c r="D40" s="14" t="n">
        <v>227.012</v>
      </c>
      <c r="E40" s="14" t="s">
        <v>35</v>
      </c>
      <c r="F40" s="14" t="n">
        <v>778.051</v>
      </c>
      <c r="G40" s="14" t="s">
        <v>35</v>
      </c>
      <c r="H40" s="14" t="n">
        <v>726.724</v>
      </c>
      <c r="I40" s="14" t="s">
        <v>35</v>
      </c>
      <c r="J40" s="14" t="s">
        <v>35</v>
      </c>
      <c r="K40" s="14" t="s">
        <v>35</v>
      </c>
      <c r="L40" s="14" t="s">
        <v>35</v>
      </c>
      <c r="M40" s="14" t="s">
        <v>35</v>
      </c>
      <c r="N40" s="14" t="s">
        <v>35</v>
      </c>
      <c r="O40" s="14" t="s">
        <v>35</v>
      </c>
      <c r="P40" s="14" t="s">
        <v>35</v>
      </c>
      <c r="S40" s="15"/>
    </row>
    <row r="41" customFormat="false" ht="43.5" hidden="false" customHeight="true" outlineLevel="0" collapsed="false">
      <c r="A41" s="11"/>
      <c r="B41" s="12"/>
      <c r="C41" s="12" t="s">
        <v>30</v>
      </c>
      <c r="D41" s="14" t="s">
        <v>35</v>
      </c>
      <c r="E41" s="14" t="s">
        <v>35</v>
      </c>
      <c r="F41" s="14" t="s">
        <v>35</v>
      </c>
      <c r="G41" s="14" t="s">
        <v>35</v>
      </c>
      <c r="H41" s="14" t="s">
        <v>35</v>
      </c>
      <c r="I41" s="14" t="s">
        <v>35</v>
      </c>
      <c r="J41" s="14" t="s">
        <v>35</v>
      </c>
      <c r="K41" s="14" t="s">
        <v>35</v>
      </c>
      <c r="L41" s="14" t="s">
        <v>35</v>
      </c>
      <c r="M41" s="14" t="s">
        <v>35</v>
      </c>
      <c r="N41" s="14" t="s">
        <v>35</v>
      </c>
      <c r="O41" s="14" t="s">
        <v>35</v>
      </c>
      <c r="P41" s="14" t="s">
        <v>35</v>
      </c>
      <c r="S41" s="15"/>
    </row>
    <row r="42" customFormat="false" ht="21.75" hidden="false" customHeight="true" outlineLevel="0" collapsed="false">
      <c r="A42" s="11" t="s">
        <v>45</v>
      </c>
      <c r="B42" s="12" t="s">
        <v>46</v>
      </c>
      <c r="C42" s="12" t="s">
        <v>26</v>
      </c>
      <c r="D42" s="14" t="s">
        <v>35</v>
      </c>
      <c r="E42" s="14" t="s">
        <v>35</v>
      </c>
      <c r="F42" s="14" t="s">
        <v>35</v>
      </c>
      <c r="G42" s="14" t="s">
        <v>35</v>
      </c>
      <c r="H42" s="14" t="s">
        <v>35</v>
      </c>
      <c r="I42" s="14" t="s">
        <v>35</v>
      </c>
      <c r="J42" s="14" t="s">
        <v>35</v>
      </c>
      <c r="K42" s="14" t="s">
        <v>35</v>
      </c>
      <c r="L42" s="14" t="s">
        <v>35</v>
      </c>
      <c r="M42" s="14" t="n">
        <f aca="false">M44</f>
        <v>350000</v>
      </c>
      <c r="N42" s="14" t="n">
        <f aca="false">N44</f>
        <v>506856</v>
      </c>
      <c r="O42" s="14" t="n">
        <f aca="false">O44</f>
        <v>850000</v>
      </c>
      <c r="P42" s="14" t="n">
        <f aca="false">P44</f>
        <v>447752</v>
      </c>
      <c r="S42" s="15"/>
    </row>
    <row r="43" customFormat="false" ht="24" hidden="false" customHeight="true" outlineLevel="0" collapsed="false">
      <c r="A43" s="11"/>
      <c r="B43" s="12"/>
      <c r="C43" s="12" t="s">
        <v>27</v>
      </c>
      <c r="D43" s="14" t="s">
        <v>35</v>
      </c>
      <c r="E43" s="14" t="s">
        <v>35</v>
      </c>
      <c r="F43" s="14" t="s">
        <v>35</v>
      </c>
      <c r="G43" s="14" t="s">
        <v>35</v>
      </c>
      <c r="H43" s="14" t="s">
        <v>35</v>
      </c>
      <c r="I43" s="14" t="s">
        <v>35</v>
      </c>
      <c r="J43" s="14" t="s">
        <v>35</v>
      </c>
      <c r="K43" s="14" t="s">
        <v>35</v>
      </c>
      <c r="L43" s="14" t="s">
        <v>35</v>
      </c>
      <c r="M43" s="14" t="s">
        <v>35</v>
      </c>
      <c r="N43" s="14" t="s">
        <v>35</v>
      </c>
      <c r="O43" s="14" t="s">
        <v>35</v>
      </c>
      <c r="P43" s="14" t="s">
        <v>35</v>
      </c>
    </row>
    <row r="44" customFormat="false" ht="18.75" hidden="false" customHeight="true" outlineLevel="0" collapsed="false">
      <c r="A44" s="11"/>
      <c r="B44" s="12"/>
      <c r="C44" s="12" t="s">
        <v>28</v>
      </c>
      <c r="D44" s="14" t="s">
        <v>35</v>
      </c>
      <c r="E44" s="14" t="s">
        <v>35</v>
      </c>
      <c r="F44" s="14" t="s">
        <v>35</v>
      </c>
      <c r="G44" s="14" t="s">
        <v>35</v>
      </c>
      <c r="H44" s="14" t="s">
        <v>35</v>
      </c>
      <c r="I44" s="14" t="s">
        <v>35</v>
      </c>
      <c r="J44" s="14" t="s">
        <v>35</v>
      </c>
      <c r="K44" s="14" t="s">
        <v>35</v>
      </c>
      <c r="L44" s="14" t="s">
        <v>35</v>
      </c>
      <c r="M44" s="14" t="n">
        <v>350000</v>
      </c>
      <c r="N44" s="14" t="n">
        <v>506856</v>
      </c>
      <c r="O44" s="14" t="n">
        <v>850000</v>
      </c>
      <c r="P44" s="14" t="n">
        <v>447752</v>
      </c>
    </row>
    <row r="45" customFormat="false" ht="24" hidden="false" customHeight="true" outlineLevel="0" collapsed="false">
      <c r="A45" s="11"/>
      <c r="B45" s="12"/>
      <c r="C45" s="12" t="s">
        <v>29</v>
      </c>
      <c r="D45" s="14" t="s">
        <v>35</v>
      </c>
      <c r="E45" s="14" t="s">
        <v>35</v>
      </c>
      <c r="F45" s="14" t="s">
        <v>35</v>
      </c>
      <c r="G45" s="14" t="s">
        <v>35</v>
      </c>
      <c r="H45" s="14" t="s">
        <v>35</v>
      </c>
      <c r="I45" s="14" t="s">
        <v>35</v>
      </c>
      <c r="J45" s="14" t="s">
        <v>35</v>
      </c>
      <c r="K45" s="14" t="s">
        <v>35</v>
      </c>
      <c r="L45" s="14" t="s">
        <v>35</v>
      </c>
      <c r="M45" s="14" t="s">
        <v>35</v>
      </c>
      <c r="N45" s="14" t="s">
        <v>35</v>
      </c>
      <c r="O45" s="14" t="s">
        <v>35</v>
      </c>
      <c r="P45" s="14" t="s">
        <v>35</v>
      </c>
    </row>
    <row r="46" customFormat="false" ht="32.25" hidden="false" customHeight="true" outlineLevel="0" collapsed="false">
      <c r="A46" s="11"/>
      <c r="B46" s="12"/>
      <c r="C46" s="12" t="s">
        <v>30</v>
      </c>
      <c r="D46" s="14" t="s">
        <v>35</v>
      </c>
      <c r="E46" s="14" t="s">
        <v>35</v>
      </c>
      <c r="F46" s="14" t="s">
        <v>35</v>
      </c>
      <c r="G46" s="14" t="s">
        <v>35</v>
      </c>
      <c r="H46" s="14" t="s">
        <v>35</v>
      </c>
      <c r="I46" s="14" t="s">
        <v>35</v>
      </c>
      <c r="J46" s="14" t="s">
        <v>35</v>
      </c>
      <c r="K46" s="14" t="s">
        <v>35</v>
      </c>
      <c r="L46" s="14" t="s">
        <v>35</v>
      </c>
      <c r="M46" s="14" t="s">
        <v>35</v>
      </c>
      <c r="N46" s="14" t="s">
        <v>35</v>
      </c>
      <c r="O46" s="14" t="s">
        <v>35</v>
      </c>
      <c r="P46" s="14" t="s">
        <v>35</v>
      </c>
    </row>
    <row r="47" customFormat="false" ht="19.5" hidden="false" customHeight="true" outlineLevel="0" collapsed="false">
      <c r="A47" s="11" t="s">
        <v>47</v>
      </c>
      <c r="B47" s="12" t="s">
        <v>48</v>
      </c>
      <c r="C47" s="12" t="s">
        <v>26</v>
      </c>
      <c r="D47" s="14" t="n">
        <f aca="false">D49</f>
        <v>21366.048</v>
      </c>
      <c r="E47" s="14" t="n">
        <f aca="false">E49</f>
        <v>21006.93</v>
      </c>
      <c r="F47" s="14" t="n">
        <f aca="false">F49</f>
        <v>21610.285</v>
      </c>
      <c r="G47" s="14" t="n">
        <f aca="false">G49</f>
        <v>24998.866</v>
      </c>
      <c r="H47" s="14" t="n">
        <f aca="false">H49</f>
        <v>27303.732</v>
      </c>
      <c r="I47" s="14" t="n">
        <f aca="false">I49</f>
        <v>34026.736</v>
      </c>
      <c r="J47" s="14" t="n">
        <f aca="false">J49</f>
        <v>32364.918</v>
      </c>
      <c r="K47" s="14" t="n">
        <f aca="false">K49</f>
        <v>0</v>
      </c>
      <c r="L47" s="14" t="n">
        <f aca="false">L49</f>
        <v>36596.262</v>
      </c>
      <c r="M47" s="14" t="n">
        <f aca="false">M49</f>
        <v>50163.858</v>
      </c>
      <c r="N47" s="14" t="n">
        <f aca="false">N49</f>
        <v>55099.61</v>
      </c>
      <c r="O47" s="14" t="n">
        <f aca="false">O49</f>
        <v>55101.61</v>
      </c>
      <c r="P47" s="14" t="n">
        <f aca="false">P49</f>
        <v>55101.61</v>
      </c>
    </row>
    <row r="48" customFormat="false" ht="23.25" hidden="false" customHeight="true" outlineLevel="0" collapsed="false">
      <c r="A48" s="11"/>
      <c r="B48" s="12"/>
      <c r="C48" s="12" t="s">
        <v>27</v>
      </c>
      <c r="D48" s="14" t="s">
        <v>35</v>
      </c>
      <c r="E48" s="14" t="s">
        <v>35</v>
      </c>
      <c r="F48" s="14" t="s">
        <v>35</v>
      </c>
      <c r="G48" s="14" t="s">
        <v>35</v>
      </c>
      <c r="H48" s="14" t="s">
        <v>35</v>
      </c>
      <c r="I48" s="14" t="s">
        <v>35</v>
      </c>
      <c r="J48" s="14" t="s">
        <v>35</v>
      </c>
      <c r="K48" s="14" t="s">
        <v>35</v>
      </c>
      <c r="L48" s="14" t="s">
        <v>35</v>
      </c>
      <c r="M48" s="14" t="s">
        <v>35</v>
      </c>
      <c r="N48" s="14" t="s">
        <v>35</v>
      </c>
      <c r="O48" s="14" t="s">
        <v>35</v>
      </c>
      <c r="P48" s="14" t="s">
        <v>35</v>
      </c>
    </row>
    <row r="49" customFormat="false" ht="23.25" hidden="false" customHeight="true" outlineLevel="0" collapsed="false">
      <c r="A49" s="11"/>
      <c r="B49" s="12"/>
      <c r="C49" s="12" t="s">
        <v>28</v>
      </c>
      <c r="D49" s="14" t="n">
        <v>21366.048</v>
      </c>
      <c r="E49" s="14" t="n">
        <v>21006.93</v>
      </c>
      <c r="F49" s="14" t="n">
        <v>21610.285</v>
      </c>
      <c r="G49" s="14" t="n">
        <v>24998.866</v>
      </c>
      <c r="H49" s="14" t="n">
        <v>27303.732</v>
      </c>
      <c r="I49" s="14" t="n">
        <v>34026.736</v>
      </c>
      <c r="J49" s="14" t="n">
        <v>32364.918</v>
      </c>
      <c r="K49" s="19"/>
      <c r="L49" s="14" t="n">
        <v>36596.262</v>
      </c>
      <c r="M49" s="14" t="n">
        <v>50163.858</v>
      </c>
      <c r="N49" s="14" t="n">
        <v>55099.61</v>
      </c>
      <c r="O49" s="14" t="n">
        <v>55101.61</v>
      </c>
      <c r="P49" s="14" t="n">
        <v>55101.61</v>
      </c>
    </row>
    <row r="50" customFormat="false" ht="19.5" hidden="false" customHeight="true" outlineLevel="0" collapsed="false">
      <c r="A50" s="11"/>
      <c r="B50" s="12"/>
      <c r="C50" s="12" t="s">
        <v>29</v>
      </c>
      <c r="D50" s="14" t="s">
        <v>35</v>
      </c>
      <c r="E50" s="14" t="s">
        <v>35</v>
      </c>
      <c r="F50" s="14" t="s">
        <v>35</v>
      </c>
      <c r="G50" s="14" t="s">
        <v>35</v>
      </c>
      <c r="H50" s="14" t="s">
        <v>35</v>
      </c>
      <c r="I50" s="14" t="s">
        <v>35</v>
      </c>
      <c r="J50" s="14" t="s">
        <v>35</v>
      </c>
      <c r="K50" s="14" t="s">
        <v>35</v>
      </c>
      <c r="L50" s="14" t="s">
        <v>35</v>
      </c>
      <c r="M50" s="14" t="s">
        <v>35</v>
      </c>
      <c r="N50" s="14" t="s">
        <v>35</v>
      </c>
      <c r="O50" s="14" t="s">
        <v>35</v>
      </c>
      <c r="P50" s="14" t="s">
        <v>35</v>
      </c>
    </row>
    <row r="51" customFormat="false" ht="28.5" hidden="false" customHeight="true" outlineLevel="0" collapsed="false">
      <c r="A51" s="11"/>
      <c r="B51" s="12"/>
      <c r="C51" s="12" t="s">
        <v>30</v>
      </c>
      <c r="D51" s="14" t="s">
        <v>35</v>
      </c>
      <c r="E51" s="14" t="s">
        <v>35</v>
      </c>
      <c r="F51" s="14" t="s">
        <v>35</v>
      </c>
      <c r="G51" s="14" t="s">
        <v>35</v>
      </c>
      <c r="H51" s="14" t="s">
        <v>35</v>
      </c>
      <c r="I51" s="14" t="s">
        <v>35</v>
      </c>
      <c r="J51" s="14" t="s">
        <v>35</v>
      </c>
      <c r="K51" s="14" t="s">
        <v>35</v>
      </c>
      <c r="L51" s="14" t="s">
        <v>35</v>
      </c>
      <c r="M51" s="14" t="s">
        <v>35</v>
      </c>
      <c r="N51" s="14" t="s">
        <v>35</v>
      </c>
      <c r="O51" s="14" t="s">
        <v>35</v>
      </c>
      <c r="P51" s="14" t="s">
        <v>35</v>
      </c>
    </row>
    <row r="52" customFormat="false" ht="27" hidden="false" customHeight="true" outlineLevel="0" collapsed="false">
      <c r="A52" s="11" t="s">
        <v>49</v>
      </c>
      <c r="B52" s="12" t="s">
        <v>50</v>
      </c>
      <c r="C52" s="12" t="s">
        <v>26</v>
      </c>
      <c r="D52" s="14" t="n">
        <f aca="false">D54</f>
        <v>68696.969</v>
      </c>
      <c r="E52" s="14" t="n">
        <f aca="false">E54</f>
        <v>55324.365</v>
      </c>
      <c r="F52" s="14" t="n">
        <f aca="false">F54</f>
        <v>41269.738</v>
      </c>
      <c r="G52" s="14" t="n">
        <f aca="false">G54</f>
        <v>43770.561</v>
      </c>
      <c r="H52" s="14" t="n">
        <f aca="false">H54</f>
        <v>55005.83</v>
      </c>
      <c r="I52" s="14" t="n">
        <f aca="false">I54</f>
        <v>61260.612</v>
      </c>
      <c r="J52" s="14" t="n">
        <f aca="false">J54</f>
        <v>137775.183</v>
      </c>
      <c r="K52" s="14" t="n">
        <f aca="false">K54</f>
        <v>0</v>
      </c>
      <c r="L52" s="14" t="n">
        <f aca="false">L54</f>
        <v>177735.258</v>
      </c>
      <c r="M52" s="14" t="n">
        <f aca="false">M54</f>
        <v>184133.351</v>
      </c>
      <c r="N52" s="14" t="n">
        <f aca="false">N54</f>
        <v>171496.788</v>
      </c>
      <c r="O52" s="14" t="n">
        <f aca="false">O54</f>
        <v>164020.898</v>
      </c>
      <c r="P52" s="14" t="n">
        <f aca="false">P54</f>
        <v>163920.898</v>
      </c>
    </row>
    <row r="53" customFormat="false" ht="24" hidden="false" customHeight="true" outlineLevel="0" collapsed="false">
      <c r="A53" s="11"/>
      <c r="B53" s="12"/>
      <c r="C53" s="12" t="s">
        <v>27</v>
      </c>
      <c r="D53" s="14" t="s">
        <v>35</v>
      </c>
      <c r="E53" s="14" t="s">
        <v>35</v>
      </c>
      <c r="F53" s="14" t="s">
        <v>35</v>
      </c>
      <c r="G53" s="14" t="s">
        <v>35</v>
      </c>
      <c r="H53" s="14" t="s">
        <v>35</v>
      </c>
      <c r="I53" s="14" t="s">
        <v>35</v>
      </c>
      <c r="J53" s="14" t="s">
        <v>35</v>
      </c>
      <c r="K53" s="14" t="s">
        <v>35</v>
      </c>
      <c r="L53" s="14" t="s">
        <v>35</v>
      </c>
      <c r="M53" s="14" t="s">
        <v>35</v>
      </c>
      <c r="N53" s="14" t="s">
        <v>35</v>
      </c>
      <c r="O53" s="14" t="s">
        <v>35</v>
      </c>
      <c r="P53" s="14" t="s">
        <v>35</v>
      </c>
    </row>
    <row r="54" customFormat="false" ht="27.75" hidden="false" customHeight="true" outlineLevel="0" collapsed="false">
      <c r="A54" s="11"/>
      <c r="B54" s="12"/>
      <c r="C54" s="12" t="s">
        <v>28</v>
      </c>
      <c r="D54" s="14" t="n">
        <v>68696.969</v>
      </c>
      <c r="E54" s="14" t="n">
        <v>55324.365</v>
      </c>
      <c r="F54" s="14" t="n">
        <v>41269.738</v>
      </c>
      <c r="G54" s="14" t="n">
        <v>43770.561</v>
      </c>
      <c r="H54" s="14" t="n">
        <v>55005.83</v>
      </c>
      <c r="I54" s="14" t="n">
        <v>61260.612</v>
      </c>
      <c r="J54" s="14" t="n">
        <v>137775.183</v>
      </c>
      <c r="K54" s="19"/>
      <c r="L54" s="14" t="n">
        <v>177735.258</v>
      </c>
      <c r="M54" s="14" t="n">
        <v>184133.351</v>
      </c>
      <c r="N54" s="14" t="n">
        <v>171496.788</v>
      </c>
      <c r="O54" s="14" t="n">
        <v>164020.898</v>
      </c>
      <c r="P54" s="14" t="n">
        <v>163920.898</v>
      </c>
    </row>
    <row r="55" customFormat="false" ht="24.75" hidden="false" customHeight="true" outlineLevel="0" collapsed="false">
      <c r="A55" s="11"/>
      <c r="B55" s="12"/>
      <c r="C55" s="12" t="s">
        <v>29</v>
      </c>
      <c r="D55" s="14" t="s">
        <v>35</v>
      </c>
      <c r="E55" s="14" t="s">
        <v>35</v>
      </c>
      <c r="F55" s="14" t="s">
        <v>35</v>
      </c>
      <c r="G55" s="14" t="s">
        <v>35</v>
      </c>
      <c r="H55" s="14" t="s">
        <v>35</v>
      </c>
      <c r="I55" s="14" t="s">
        <v>35</v>
      </c>
      <c r="J55" s="14" t="s">
        <v>35</v>
      </c>
      <c r="K55" s="14" t="s">
        <v>35</v>
      </c>
      <c r="L55" s="14" t="s">
        <v>35</v>
      </c>
      <c r="M55" s="14" t="s">
        <v>35</v>
      </c>
      <c r="N55" s="14" t="s">
        <v>35</v>
      </c>
      <c r="O55" s="14" t="s">
        <v>35</v>
      </c>
      <c r="P55" s="14" t="s">
        <v>35</v>
      </c>
    </row>
    <row r="56" customFormat="false" ht="32.25" hidden="false" customHeight="true" outlineLevel="0" collapsed="false">
      <c r="A56" s="11"/>
      <c r="B56" s="12"/>
      <c r="C56" s="12" t="s">
        <v>30</v>
      </c>
      <c r="D56" s="14" t="s">
        <v>35</v>
      </c>
      <c r="E56" s="14" t="s">
        <v>35</v>
      </c>
      <c r="F56" s="14" t="s">
        <v>35</v>
      </c>
      <c r="G56" s="14" t="s">
        <v>35</v>
      </c>
      <c r="H56" s="14" t="s">
        <v>35</v>
      </c>
      <c r="I56" s="14" t="s">
        <v>35</v>
      </c>
      <c r="J56" s="14" t="s">
        <v>35</v>
      </c>
      <c r="K56" s="14" t="s">
        <v>35</v>
      </c>
      <c r="L56" s="14" t="s">
        <v>35</v>
      </c>
      <c r="M56" s="14" t="s">
        <v>35</v>
      </c>
      <c r="N56" s="14" t="s">
        <v>35</v>
      </c>
      <c r="O56" s="14" t="s">
        <v>35</v>
      </c>
      <c r="P56" s="14" t="s">
        <v>35</v>
      </c>
    </row>
    <row r="57" customFormat="false" ht="18.75" hidden="false" customHeight="true" outlineLevel="0" collapsed="false">
      <c r="A57" s="11" t="s">
        <v>51</v>
      </c>
      <c r="B57" s="12" t="s">
        <v>52</v>
      </c>
      <c r="C57" s="12" t="s">
        <v>26</v>
      </c>
      <c r="D57" s="14" t="str">
        <f aca="false">D58</f>
        <v> - </v>
      </c>
      <c r="E57" s="14" t="str">
        <f aca="false">E58</f>
        <v> - </v>
      </c>
      <c r="F57" s="14" t="str">
        <f aca="false">F58</f>
        <v> - </v>
      </c>
      <c r="G57" s="14" t="str">
        <f aca="false">G58</f>
        <v> - </v>
      </c>
      <c r="H57" s="14" t="str">
        <f aca="false">H58</f>
        <v> - </v>
      </c>
      <c r="I57" s="14" t="str">
        <f aca="false">I58</f>
        <v> - </v>
      </c>
      <c r="J57" s="14" t="str">
        <f aca="false">J58</f>
        <v> - </v>
      </c>
      <c r="K57" s="14" t="str">
        <f aca="false">K58</f>
        <v> - </v>
      </c>
      <c r="L57" s="14" t="str">
        <f aca="false">L58</f>
        <v> - </v>
      </c>
      <c r="M57" s="14" t="str">
        <f aca="false">M58</f>
        <v> - </v>
      </c>
      <c r="N57" s="14" t="str">
        <f aca="false">N58</f>
        <v> - </v>
      </c>
      <c r="O57" s="14" t="str">
        <f aca="false">O58</f>
        <v> - </v>
      </c>
      <c r="P57" s="14" t="str">
        <f aca="false">P58</f>
        <v> - </v>
      </c>
    </row>
    <row r="58" customFormat="false" ht="23.25" hidden="false" customHeight="true" outlineLevel="0" collapsed="false">
      <c r="A58" s="11"/>
      <c r="B58" s="12"/>
      <c r="C58" s="12" t="s">
        <v>27</v>
      </c>
      <c r="D58" s="14" t="s">
        <v>35</v>
      </c>
      <c r="E58" s="14" t="s">
        <v>35</v>
      </c>
      <c r="F58" s="14" t="s">
        <v>35</v>
      </c>
      <c r="G58" s="14" t="s">
        <v>35</v>
      </c>
      <c r="H58" s="14" t="s">
        <v>35</v>
      </c>
      <c r="I58" s="14" t="s">
        <v>35</v>
      </c>
      <c r="J58" s="14" t="s">
        <v>35</v>
      </c>
      <c r="K58" s="14" t="s">
        <v>35</v>
      </c>
      <c r="L58" s="14" t="s">
        <v>35</v>
      </c>
      <c r="M58" s="14" t="s">
        <v>35</v>
      </c>
      <c r="N58" s="14" t="s">
        <v>35</v>
      </c>
      <c r="O58" s="14" t="s">
        <v>35</v>
      </c>
      <c r="P58" s="14" t="s">
        <v>35</v>
      </c>
    </row>
    <row r="59" customFormat="false" ht="24.75" hidden="false" customHeight="true" outlineLevel="0" collapsed="false">
      <c r="A59" s="11"/>
      <c r="B59" s="12"/>
      <c r="C59" s="12" t="s">
        <v>28</v>
      </c>
      <c r="D59" s="14" t="s">
        <v>35</v>
      </c>
      <c r="E59" s="14" t="s">
        <v>35</v>
      </c>
      <c r="F59" s="14" t="s">
        <v>35</v>
      </c>
      <c r="G59" s="14" t="s">
        <v>35</v>
      </c>
      <c r="H59" s="14" t="s">
        <v>35</v>
      </c>
      <c r="I59" s="14" t="s">
        <v>35</v>
      </c>
      <c r="J59" s="14" t="s">
        <v>35</v>
      </c>
      <c r="K59" s="14" t="s">
        <v>35</v>
      </c>
      <c r="L59" s="14" t="s">
        <v>35</v>
      </c>
      <c r="M59" s="14" t="s">
        <v>35</v>
      </c>
      <c r="N59" s="14" t="s">
        <v>35</v>
      </c>
      <c r="O59" s="14" t="s">
        <v>35</v>
      </c>
      <c r="P59" s="14" t="s">
        <v>35</v>
      </c>
    </row>
    <row r="60" customFormat="false" ht="25.5" hidden="false" customHeight="true" outlineLevel="0" collapsed="false">
      <c r="A60" s="11"/>
      <c r="B60" s="12"/>
      <c r="C60" s="12" t="s">
        <v>29</v>
      </c>
      <c r="D60" s="14" t="s">
        <v>35</v>
      </c>
      <c r="E60" s="14" t="s">
        <v>35</v>
      </c>
      <c r="F60" s="14" t="s">
        <v>35</v>
      </c>
      <c r="G60" s="14" t="s">
        <v>35</v>
      </c>
      <c r="H60" s="14" t="s">
        <v>35</v>
      </c>
      <c r="I60" s="14" t="s">
        <v>35</v>
      </c>
      <c r="J60" s="14" t="s">
        <v>35</v>
      </c>
      <c r="K60" s="14" t="s">
        <v>35</v>
      </c>
      <c r="L60" s="14" t="s">
        <v>35</v>
      </c>
      <c r="M60" s="14" t="s">
        <v>35</v>
      </c>
      <c r="N60" s="14" t="s">
        <v>35</v>
      </c>
      <c r="O60" s="14" t="s">
        <v>35</v>
      </c>
      <c r="P60" s="14" t="s">
        <v>35</v>
      </c>
    </row>
    <row r="61" customFormat="false" ht="33" hidden="false" customHeight="true" outlineLevel="0" collapsed="false">
      <c r="A61" s="11"/>
      <c r="B61" s="12"/>
      <c r="C61" s="12" t="s">
        <v>30</v>
      </c>
      <c r="D61" s="14" t="s">
        <v>35</v>
      </c>
      <c r="E61" s="14" t="s">
        <v>35</v>
      </c>
      <c r="F61" s="14" t="s">
        <v>35</v>
      </c>
      <c r="G61" s="14" t="s">
        <v>35</v>
      </c>
      <c r="H61" s="14" t="s">
        <v>35</v>
      </c>
      <c r="I61" s="14" t="s">
        <v>35</v>
      </c>
      <c r="J61" s="14" t="s">
        <v>35</v>
      </c>
      <c r="K61" s="14" t="s">
        <v>35</v>
      </c>
      <c r="L61" s="14" t="s">
        <v>35</v>
      </c>
      <c r="M61" s="14" t="s">
        <v>35</v>
      </c>
      <c r="N61" s="14" t="s">
        <v>35</v>
      </c>
      <c r="O61" s="14" t="s">
        <v>35</v>
      </c>
      <c r="P61" s="14" t="s">
        <v>35</v>
      </c>
    </row>
    <row r="62" customFormat="false" ht="30" hidden="false" customHeight="true" outlineLevel="0" collapsed="false">
      <c r="A62" s="11" t="s">
        <v>53</v>
      </c>
      <c r="B62" s="12" t="s">
        <v>54</v>
      </c>
      <c r="C62" s="12" t="s">
        <v>26</v>
      </c>
      <c r="D62" s="14" t="str">
        <f aca="false">D63</f>
        <v> - </v>
      </c>
      <c r="E62" s="14" t="str">
        <f aca="false">E63</f>
        <v> - </v>
      </c>
      <c r="F62" s="14" t="str">
        <f aca="false">F63</f>
        <v> - </v>
      </c>
      <c r="G62" s="14" t="n">
        <f aca="false">G64+G65</f>
        <v>12499.741</v>
      </c>
      <c r="H62" s="14" t="n">
        <f aca="false">H64+H65</f>
        <v>16253.685</v>
      </c>
      <c r="I62" s="14" t="n">
        <f aca="false">I64+I65</f>
        <v>42977.866</v>
      </c>
      <c r="J62" s="14" t="n">
        <f aca="false">J64+J65</f>
        <v>34698.861</v>
      </c>
      <c r="K62" s="19"/>
      <c r="L62" s="14" t="n">
        <f aca="false">L64+L65</f>
        <v>30676.696</v>
      </c>
      <c r="M62" s="14" t="n">
        <f aca="false">M64+M65</f>
        <v>48299.579</v>
      </c>
      <c r="N62" s="14" t="n">
        <f aca="false">N64+N65</f>
        <v>60397.369</v>
      </c>
      <c r="O62" s="14" t="n">
        <f aca="false">O64+O65</f>
        <v>56348.119</v>
      </c>
      <c r="P62" s="14" t="n">
        <f aca="false">P64+P65</f>
        <v>56348.119</v>
      </c>
    </row>
    <row r="63" customFormat="false" ht="27" hidden="false" customHeight="true" outlineLevel="0" collapsed="false">
      <c r="A63" s="11"/>
      <c r="B63" s="12"/>
      <c r="C63" s="12" t="s">
        <v>27</v>
      </c>
      <c r="D63" s="14" t="s">
        <v>35</v>
      </c>
      <c r="E63" s="14" t="s">
        <v>35</v>
      </c>
      <c r="F63" s="14" t="s">
        <v>35</v>
      </c>
      <c r="G63" s="14" t="s">
        <v>35</v>
      </c>
      <c r="H63" s="14" t="s">
        <v>35</v>
      </c>
      <c r="I63" s="14" t="s">
        <v>35</v>
      </c>
      <c r="J63" s="14" t="s">
        <v>35</v>
      </c>
      <c r="K63" s="14" t="s">
        <v>35</v>
      </c>
      <c r="L63" s="14" t="s">
        <v>35</v>
      </c>
      <c r="M63" s="14" t="s">
        <v>35</v>
      </c>
      <c r="N63" s="14" t="s">
        <v>35</v>
      </c>
      <c r="O63" s="14" t="s">
        <v>35</v>
      </c>
      <c r="P63" s="14" t="s">
        <v>35</v>
      </c>
    </row>
    <row r="64" customFormat="false" ht="26.25" hidden="false" customHeight="true" outlineLevel="0" collapsed="false">
      <c r="A64" s="11"/>
      <c r="B64" s="12"/>
      <c r="C64" s="12" t="s">
        <v>28</v>
      </c>
      <c r="D64" s="14" t="s">
        <v>35</v>
      </c>
      <c r="E64" s="14" t="s">
        <v>35</v>
      </c>
      <c r="F64" s="14" t="s">
        <v>35</v>
      </c>
      <c r="G64" s="14" t="n">
        <v>9999.791</v>
      </c>
      <c r="H64" s="14" t="n">
        <v>11377.577</v>
      </c>
      <c r="I64" s="14" t="n">
        <v>31218.079</v>
      </c>
      <c r="J64" s="14" t="n">
        <v>24289.203</v>
      </c>
      <c r="K64" s="19"/>
      <c r="L64" s="14" t="n">
        <v>21468.287</v>
      </c>
      <c r="M64" s="14" t="n">
        <v>33725.705</v>
      </c>
      <c r="N64" s="14" t="n">
        <v>42278.158</v>
      </c>
      <c r="O64" s="14" t="n">
        <v>39443.683</v>
      </c>
      <c r="P64" s="14" t="n">
        <v>39443.683</v>
      </c>
    </row>
    <row r="65" customFormat="false" ht="30" hidden="false" customHeight="true" outlineLevel="0" collapsed="false">
      <c r="A65" s="11"/>
      <c r="B65" s="12"/>
      <c r="C65" s="12" t="s">
        <v>44</v>
      </c>
      <c r="D65" s="14" t="s">
        <v>35</v>
      </c>
      <c r="E65" s="14" t="s">
        <v>35</v>
      </c>
      <c r="F65" s="14" t="s">
        <v>35</v>
      </c>
      <c r="G65" s="14" t="n">
        <v>2499.95</v>
      </c>
      <c r="H65" s="14" t="n">
        <v>4876.108</v>
      </c>
      <c r="I65" s="14" t="n">
        <v>11759.787</v>
      </c>
      <c r="J65" s="14" t="n">
        <v>10409.658</v>
      </c>
      <c r="K65" s="19"/>
      <c r="L65" s="14" t="n">
        <v>9208.409</v>
      </c>
      <c r="M65" s="20" t="n">
        <v>14573.874</v>
      </c>
      <c r="N65" s="20" t="n">
        <v>18119.211</v>
      </c>
      <c r="O65" s="20" t="n">
        <v>16904.436</v>
      </c>
      <c r="P65" s="20" t="n">
        <v>16904.436</v>
      </c>
    </row>
    <row r="66" customFormat="false" ht="37.5" hidden="false" customHeight="true" outlineLevel="0" collapsed="false">
      <c r="A66" s="11"/>
      <c r="B66" s="12"/>
      <c r="C66" s="12" t="s">
        <v>30</v>
      </c>
      <c r="D66" s="14" t="s">
        <v>35</v>
      </c>
      <c r="E66" s="14" t="s">
        <v>35</v>
      </c>
      <c r="F66" s="14" t="s">
        <v>35</v>
      </c>
      <c r="G66" s="14" t="s">
        <v>35</v>
      </c>
      <c r="H66" s="14" t="s">
        <v>35</v>
      </c>
      <c r="I66" s="14" t="s">
        <v>35</v>
      </c>
      <c r="J66" s="14" t="s">
        <v>35</v>
      </c>
      <c r="K66" s="14" t="s">
        <v>35</v>
      </c>
      <c r="L66" s="14" t="s">
        <v>35</v>
      </c>
      <c r="M66" s="14" t="s">
        <v>35</v>
      </c>
      <c r="N66" s="14" t="s">
        <v>35</v>
      </c>
      <c r="O66" s="14" t="s">
        <v>35</v>
      </c>
      <c r="P66" s="14" t="s">
        <v>35</v>
      </c>
    </row>
    <row r="67" customFormat="false" ht="26.25" hidden="false" customHeight="true" outlineLevel="0" collapsed="false">
      <c r="A67" s="11" t="s">
        <v>55</v>
      </c>
      <c r="B67" s="12" t="s">
        <v>56</v>
      </c>
      <c r="C67" s="12" t="s">
        <v>26</v>
      </c>
      <c r="D67" s="14" t="s">
        <v>35</v>
      </c>
      <c r="E67" s="14" t="s">
        <v>35</v>
      </c>
      <c r="F67" s="14" t="s">
        <v>35</v>
      </c>
      <c r="G67" s="14" t="s">
        <v>35</v>
      </c>
      <c r="H67" s="14" t="s">
        <v>35</v>
      </c>
      <c r="I67" s="14" t="n">
        <f aca="false">I68+I69+I70+I71</f>
        <v>441631.03</v>
      </c>
      <c r="J67" s="14" t="n">
        <f aca="false">J68+J69+J70</f>
        <v>546034.251</v>
      </c>
      <c r="K67" s="14" t="str">
        <f aca="false">K69</f>
        <v> - </v>
      </c>
      <c r="L67" s="14" t="n">
        <f aca="false">L69+L70</f>
        <v>100650.797</v>
      </c>
      <c r="M67" s="14" t="n">
        <f aca="false">M68+M69+M70</f>
        <v>953473</v>
      </c>
      <c r="N67" s="14" t="n">
        <f aca="false">N68+N69+N70</f>
        <v>130340.11</v>
      </c>
      <c r="O67" s="14" t="s">
        <v>35</v>
      </c>
      <c r="P67" s="14" t="s">
        <v>35</v>
      </c>
    </row>
    <row r="68" customFormat="false" ht="34.5" hidden="false" customHeight="true" outlineLevel="0" collapsed="false">
      <c r="A68" s="11"/>
      <c r="B68" s="12"/>
      <c r="C68" s="12" t="s">
        <v>27</v>
      </c>
      <c r="D68" s="14" t="s">
        <v>35</v>
      </c>
      <c r="E68" s="14" t="s">
        <v>35</v>
      </c>
      <c r="F68" s="14" t="s">
        <v>35</v>
      </c>
      <c r="G68" s="14" t="s">
        <v>35</v>
      </c>
      <c r="H68" s="14" t="s">
        <v>35</v>
      </c>
      <c r="I68" s="14" t="n">
        <v>384219</v>
      </c>
      <c r="J68" s="14" t="n">
        <v>475049.8</v>
      </c>
      <c r="K68" s="14" t="s">
        <v>35</v>
      </c>
      <c r="L68" s="14" t="s">
        <v>35</v>
      </c>
      <c r="M68" s="14" t="n">
        <v>828777.4</v>
      </c>
      <c r="N68" s="20" t="n">
        <v>114140</v>
      </c>
      <c r="O68" s="14" t="s">
        <v>35</v>
      </c>
      <c r="P68" s="14" t="s">
        <v>35</v>
      </c>
    </row>
    <row r="69" customFormat="false" ht="31.5" hidden="false" customHeight="true" outlineLevel="0" collapsed="false">
      <c r="A69" s="11"/>
      <c r="B69" s="12"/>
      <c r="C69" s="12" t="s">
        <v>28</v>
      </c>
      <c r="D69" s="14" t="s">
        <v>35</v>
      </c>
      <c r="E69" s="14" t="s">
        <v>35</v>
      </c>
      <c r="F69" s="14" t="s">
        <v>35</v>
      </c>
      <c r="G69" s="14" t="s">
        <v>35</v>
      </c>
      <c r="H69" s="14" t="s">
        <v>35</v>
      </c>
      <c r="I69" s="14" t="n">
        <v>3706.02</v>
      </c>
      <c r="J69" s="14" t="n">
        <v>65305.695</v>
      </c>
      <c r="K69" s="14" t="s">
        <v>35</v>
      </c>
      <c r="L69" s="14" t="n">
        <v>86665.91</v>
      </c>
      <c r="M69" s="14" t="n">
        <v>115160.6</v>
      </c>
      <c r="N69" s="20" t="n">
        <v>15872.401</v>
      </c>
      <c r="O69" s="14" t="s">
        <v>35</v>
      </c>
      <c r="P69" s="14" t="s">
        <v>35</v>
      </c>
    </row>
    <row r="70" customFormat="false" ht="30.75" hidden="false" customHeight="true" outlineLevel="0" collapsed="false">
      <c r="A70" s="11"/>
      <c r="B70" s="12"/>
      <c r="C70" s="12" t="s">
        <v>44</v>
      </c>
      <c r="D70" s="14" t="s">
        <v>35</v>
      </c>
      <c r="E70" s="14" t="s">
        <v>35</v>
      </c>
      <c r="F70" s="14" t="s">
        <v>35</v>
      </c>
      <c r="G70" s="14" t="s">
        <v>35</v>
      </c>
      <c r="H70" s="14" t="s">
        <v>35</v>
      </c>
      <c r="I70" s="14" t="n">
        <v>3706.01</v>
      </c>
      <c r="J70" s="14" t="n">
        <v>5678.756</v>
      </c>
      <c r="K70" s="14" t="s">
        <v>35</v>
      </c>
      <c r="L70" s="14" t="n">
        <v>13984.887</v>
      </c>
      <c r="M70" s="20" t="n">
        <v>9535</v>
      </c>
      <c r="N70" s="20" t="n">
        <v>327.709</v>
      </c>
      <c r="O70" s="14" t="s">
        <v>35</v>
      </c>
      <c r="P70" s="14" t="s">
        <v>35</v>
      </c>
    </row>
    <row r="71" customFormat="false" ht="36" hidden="false" customHeight="true" outlineLevel="0" collapsed="false">
      <c r="A71" s="11"/>
      <c r="B71" s="12"/>
      <c r="C71" s="12" t="s">
        <v>30</v>
      </c>
      <c r="D71" s="14" t="s">
        <v>35</v>
      </c>
      <c r="E71" s="14" t="s">
        <v>35</v>
      </c>
      <c r="F71" s="14" t="s">
        <v>35</v>
      </c>
      <c r="G71" s="14" t="s">
        <v>35</v>
      </c>
      <c r="H71" s="14" t="s">
        <v>35</v>
      </c>
      <c r="I71" s="14" t="n">
        <v>50000</v>
      </c>
      <c r="J71" s="14" t="s">
        <v>35</v>
      </c>
      <c r="K71" s="14" t="s">
        <v>35</v>
      </c>
      <c r="L71" s="14" t="s">
        <v>35</v>
      </c>
      <c r="M71" s="14" t="s">
        <v>35</v>
      </c>
      <c r="N71" s="14" t="s">
        <v>35</v>
      </c>
      <c r="O71" s="14" t="s">
        <v>35</v>
      </c>
      <c r="P71" s="14" t="s">
        <v>35</v>
      </c>
    </row>
    <row r="72" customFormat="false" ht="28.5" hidden="false" customHeight="true" outlineLevel="0" collapsed="false">
      <c r="A72" s="11" t="s">
        <v>57</v>
      </c>
      <c r="B72" s="12" t="s">
        <v>58</v>
      </c>
      <c r="C72" s="12" t="s">
        <v>26</v>
      </c>
      <c r="D72" s="14" t="s">
        <v>35</v>
      </c>
      <c r="E72" s="14" t="s">
        <v>35</v>
      </c>
      <c r="F72" s="14" t="s">
        <v>35</v>
      </c>
      <c r="G72" s="14" t="s">
        <v>35</v>
      </c>
      <c r="H72" s="14" t="s">
        <v>35</v>
      </c>
      <c r="I72" s="14" t="s">
        <v>35</v>
      </c>
      <c r="J72" s="14" t="n">
        <f aca="false">J74</f>
        <v>13285.414</v>
      </c>
      <c r="K72" s="14"/>
      <c r="L72" s="14" t="s">
        <v>35</v>
      </c>
      <c r="M72" s="14" t="s">
        <v>35</v>
      </c>
      <c r="N72" s="14" t="s">
        <v>35</v>
      </c>
      <c r="O72" s="14" t="s">
        <v>35</v>
      </c>
      <c r="P72" s="14" t="s">
        <v>35</v>
      </c>
    </row>
    <row r="73" customFormat="false" ht="33.75" hidden="false" customHeight="true" outlineLevel="0" collapsed="false">
      <c r="A73" s="11"/>
      <c r="B73" s="12"/>
      <c r="C73" s="12" t="s">
        <v>27</v>
      </c>
      <c r="D73" s="14" t="s">
        <v>35</v>
      </c>
      <c r="E73" s="14" t="s">
        <v>35</v>
      </c>
      <c r="F73" s="14" t="s">
        <v>35</v>
      </c>
      <c r="G73" s="14" t="s">
        <v>35</v>
      </c>
      <c r="H73" s="14" t="s">
        <v>35</v>
      </c>
      <c r="I73" s="14" t="s">
        <v>35</v>
      </c>
      <c r="J73" s="14" t="s">
        <v>59</v>
      </c>
      <c r="K73" s="14"/>
      <c r="L73" s="14" t="s">
        <v>35</v>
      </c>
      <c r="M73" s="14" t="s">
        <v>35</v>
      </c>
      <c r="N73" s="14" t="s">
        <v>35</v>
      </c>
      <c r="O73" s="14" t="s">
        <v>35</v>
      </c>
      <c r="P73" s="14" t="s">
        <v>35</v>
      </c>
    </row>
    <row r="74" customFormat="false" ht="33.75" hidden="false" customHeight="true" outlineLevel="0" collapsed="false">
      <c r="A74" s="11"/>
      <c r="B74" s="12"/>
      <c r="C74" s="12" t="s">
        <v>28</v>
      </c>
      <c r="D74" s="14" t="s">
        <v>35</v>
      </c>
      <c r="E74" s="14" t="s">
        <v>35</v>
      </c>
      <c r="F74" s="14" t="s">
        <v>35</v>
      </c>
      <c r="G74" s="14" t="s">
        <v>35</v>
      </c>
      <c r="H74" s="14" t="s">
        <v>35</v>
      </c>
      <c r="I74" s="14" t="s">
        <v>35</v>
      </c>
      <c r="J74" s="14" t="n">
        <v>13285.414</v>
      </c>
      <c r="K74" s="14"/>
      <c r="L74" s="14" t="s">
        <v>35</v>
      </c>
      <c r="M74" s="14" t="s">
        <v>35</v>
      </c>
      <c r="N74" s="14" t="s">
        <v>35</v>
      </c>
      <c r="O74" s="14" t="s">
        <v>35</v>
      </c>
      <c r="P74" s="14" t="s">
        <v>35</v>
      </c>
    </row>
    <row r="75" customFormat="false" ht="33.75" hidden="false" customHeight="true" outlineLevel="0" collapsed="false">
      <c r="A75" s="11"/>
      <c r="B75" s="12"/>
      <c r="C75" s="12" t="s">
        <v>44</v>
      </c>
      <c r="D75" s="14" t="s">
        <v>35</v>
      </c>
      <c r="E75" s="14" t="s">
        <v>35</v>
      </c>
      <c r="F75" s="14" t="s">
        <v>35</v>
      </c>
      <c r="G75" s="14" t="s">
        <v>35</v>
      </c>
      <c r="H75" s="14" t="s">
        <v>35</v>
      </c>
      <c r="I75" s="14" t="s">
        <v>35</v>
      </c>
      <c r="J75" s="14" t="s">
        <v>35</v>
      </c>
      <c r="K75" s="14"/>
      <c r="L75" s="14" t="s">
        <v>35</v>
      </c>
      <c r="M75" s="14" t="s">
        <v>35</v>
      </c>
      <c r="N75" s="14" t="s">
        <v>35</v>
      </c>
      <c r="O75" s="14" t="s">
        <v>35</v>
      </c>
      <c r="P75" s="14" t="s">
        <v>35</v>
      </c>
    </row>
    <row r="76" customFormat="false" ht="33.75" hidden="false" customHeight="true" outlineLevel="0" collapsed="false">
      <c r="A76" s="11"/>
      <c r="B76" s="12"/>
      <c r="C76" s="12" t="s">
        <v>30</v>
      </c>
      <c r="D76" s="14" t="s">
        <v>35</v>
      </c>
      <c r="E76" s="14" t="s">
        <v>35</v>
      </c>
      <c r="F76" s="14" t="s">
        <v>35</v>
      </c>
      <c r="G76" s="14" t="s">
        <v>35</v>
      </c>
      <c r="H76" s="14" t="s">
        <v>35</v>
      </c>
      <c r="I76" s="14" t="s">
        <v>35</v>
      </c>
      <c r="J76" s="14" t="s">
        <v>35</v>
      </c>
      <c r="K76" s="14"/>
      <c r="L76" s="14" t="s">
        <v>35</v>
      </c>
      <c r="M76" s="14" t="s">
        <v>35</v>
      </c>
      <c r="N76" s="14" t="s">
        <v>35</v>
      </c>
      <c r="O76" s="14" t="s">
        <v>35</v>
      </c>
      <c r="P76" s="14" t="s">
        <v>35</v>
      </c>
    </row>
    <row r="77" customFormat="false" ht="28.5" hidden="false" customHeight="true" outlineLevel="0" collapsed="false">
      <c r="A77" s="11" t="s">
        <v>60</v>
      </c>
      <c r="B77" s="12" t="s">
        <v>61</v>
      </c>
      <c r="C77" s="12" t="s">
        <v>26</v>
      </c>
      <c r="D77" s="14" t="s">
        <v>35</v>
      </c>
      <c r="E77" s="14" t="s">
        <v>35</v>
      </c>
      <c r="F77" s="14" t="s">
        <v>35</v>
      </c>
      <c r="G77" s="14" t="s">
        <v>35</v>
      </c>
      <c r="H77" s="14" t="s">
        <v>35</v>
      </c>
      <c r="I77" s="14" t="s">
        <v>35</v>
      </c>
      <c r="J77" s="14" t="s">
        <v>35</v>
      </c>
      <c r="K77" s="14" t="s">
        <v>35</v>
      </c>
      <c r="L77" s="14" t="s">
        <v>35</v>
      </c>
      <c r="M77" s="14" t="s">
        <v>35</v>
      </c>
      <c r="N77" s="14" t="s">
        <v>35</v>
      </c>
      <c r="O77" s="14" t="s">
        <v>35</v>
      </c>
      <c r="P77" s="14" t="s">
        <v>35</v>
      </c>
    </row>
    <row r="78" customFormat="false" ht="27" hidden="false" customHeight="true" outlineLevel="0" collapsed="false">
      <c r="A78" s="11"/>
      <c r="B78" s="12"/>
      <c r="C78" s="12" t="s">
        <v>27</v>
      </c>
      <c r="D78" s="14" t="s">
        <v>35</v>
      </c>
      <c r="E78" s="14" t="s">
        <v>35</v>
      </c>
      <c r="F78" s="14" t="s">
        <v>35</v>
      </c>
      <c r="G78" s="14" t="s">
        <v>35</v>
      </c>
      <c r="H78" s="14" t="s">
        <v>35</v>
      </c>
      <c r="I78" s="14" t="s">
        <v>35</v>
      </c>
      <c r="J78" s="14" t="s">
        <v>35</v>
      </c>
      <c r="K78" s="14" t="s">
        <v>35</v>
      </c>
      <c r="L78" s="14" t="s">
        <v>35</v>
      </c>
      <c r="M78" s="14" t="s">
        <v>35</v>
      </c>
      <c r="N78" s="14" t="s">
        <v>35</v>
      </c>
      <c r="O78" s="14" t="s">
        <v>35</v>
      </c>
      <c r="P78" s="14" t="s">
        <v>35</v>
      </c>
    </row>
    <row r="79" customFormat="false" ht="27.75" hidden="false" customHeight="true" outlineLevel="0" collapsed="false">
      <c r="A79" s="11"/>
      <c r="B79" s="12"/>
      <c r="C79" s="12" t="s">
        <v>28</v>
      </c>
      <c r="D79" s="14" t="s">
        <v>35</v>
      </c>
      <c r="E79" s="14" t="s">
        <v>35</v>
      </c>
      <c r="F79" s="14" t="s">
        <v>35</v>
      </c>
      <c r="G79" s="14" t="s">
        <v>35</v>
      </c>
      <c r="H79" s="14" t="s">
        <v>35</v>
      </c>
      <c r="I79" s="14" t="s">
        <v>35</v>
      </c>
      <c r="J79" s="14" t="s">
        <v>35</v>
      </c>
      <c r="K79" s="14" t="s">
        <v>35</v>
      </c>
      <c r="L79" s="14" t="s">
        <v>35</v>
      </c>
      <c r="M79" s="14" t="s">
        <v>35</v>
      </c>
      <c r="N79" s="14" t="s">
        <v>35</v>
      </c>
      <c r="O79" s="14" t="s">
        <v>35</v>
      </c>
      <c r="P79" s="14" t="s">
        <v>35</v>
      </c>
    </row>
    <row r="80" customFormat="false" ht="31.5" hidden="false" customHeight="true" outlineLevel="0" collapsed="false">
      <c r="A80" s="11"/>
      <c r="B80" s="12"/>
      <c r="C80" s="12" t="s">
        <v>44</v>
      </c>
      <c r="D80" s="14" t="s">
        <v>35</v>
      </c>
      <c r="E80" s="14" t="s">
        <v>35</v>
      </c>
      <c r="F80" s="14" t="s">
        <v>35</v>
      </c>
      <c r="G80" s="14" t="s">
        <v>35</v>
      </c>
      <c r="H80" s="14" t="s">
        <v>35</v>
      </c>
      <c r="I80" s="14" t="s">
        <v>35</v>
      </c>
      <c r="J80" s="14" t="s">
        <v>35</v>
      </c>
      <c r="K80" s="14" t="s">
        <v>35</v>
      </c>
      <c r="L80" s="14" t="s">
        <v>35</v>
      </c>
      <c r="M80" s="14" t="s">
        <v>35</v>
      </c>
      <c r="N80" s="14" t="s">
        <v>35</v>
      </c>
      <c r="O80" s="14" t="s">
        <v>35</v>
      </c>
      <c r="P80" s="14" t="s">
        <v>35</v>
      </c>
    </row>
    <row r="81" customFormat="false" ht="42.75" hidden="false" customHeight="true" outlineLevel="0" collapsed="false">
      <c r="A81" s="11"/>
      <c r="B81" s="12"/>
      <c r="C81" s="12" t="s">
        <v>30</v>
      </c>
      <c r="D81" s="14" t="s">
        <v>35</v>
      </c>
      <c r="E81" s="14" t="s">
        <v>35</v>
      </c>
      <c r="F81" s="14" t="s">
        <v>35</v>
      </c>
      <c r="G81" s="14" t="s">
        <v>35</v>
      </c>
      <c r="H81" s="14" t="s">
        <v>35</v>
      </c>
      <c r="I81" s="14" t="s">
        <v>35</v>
      </c>
      <c r="J81" s="14" t="s">
        <v>35</v>
      </c>
      <c r="K81" s="14" t="s">
        <v>35</v>
      </c>
      <c r="L81" s="14" t="s">
        <v>35</v>
      </c>
      <c r="M81" s="14" t="s">
        <v>35</v>
      </c>
      <c r="N81" s="14" t="s">
        <v>35</v>
      </c>
      <c r="O81" s="14" t="s">
        <v>35</v>
      </c>
      <c r="P81" s="14" t="s">
        <v>35</v>
      </c>
    </row>
    <row r="82" customFormat="false" ht="27.75" hidden="false" customHeight="true" outlineLevel="0" collapsed="false">
      <c r="A82" s="11" t="s">
        <v>62</v>
      </c>
      <c r="B82" s="12" t="s">
        <v>63</v>
      </c>
      <c r="C82" s="12" t="s">
        <v>26</v>
      </c>
      <c r="D82" s="14" t="s">
        <v>35</v>
      </c>
      <c r="E82" s="14" t="s">
        <v>35</v>
      </c>
      <c r="F82" s="14" t="s">
        <v>35</v>
      </c>
      <c r="G82" s="14" t="s">
        <v>35</v>
      </c>
      <c r="H82" s="14" t="s">
        <v>35</v>
      </c>
      <c r="I82" s="14" t="s">
        <v>35</v>
      </c>
      <c r="J82" s="14" t="s">
        <v>35</v>
      </c>
      <c r="K82" s="14" t="s">
        <v>35</v>
      </c>
      <c r="L82" s="14" t="n">
        <f aca="false">L84</f>
        <v>14500</v>
      </c>
      <c r="M82" s="14" t="n">
        <f aca="false">M84</f>
        <v>6677.391</v>
      </c>
      <c r="N82" s="14" t="n">
        <f aca="false">N84</f>
        <v>29794.27</v>
      </c>
      <c r="O82" s="14" t="s">
        <v>35</v>
      </c>
      <c r="P82" s="14" t="s">
        <v>35</v>
      </c>
    </row>
    <row r="83" customFormat="false" ht="24" hidden="false" customHeight="true" outlineLevel="0" collapsed="false">
      <c r="A83" s="11"/>
      <c r="B83" s="12"/>
      <c r="C83" s="12" t="s">
        <v>27</v>
      </c>
      <c r="D83" s="14" t="s">
        <v>35</v>
      </c>
      <c r="E83" s="14" t="s">
        <v>35</v>
      </c>
      <c r="F83" s="14" t="s">
        <v>35</v>
      </c>
      <c r="G83" s="14" t="s">
        <v>35</v>
      </c>
      <c r="H83" s="14" t="s">
        <v>35</v>
      </c>
      <c r="I83" s="14" t="s">
        <v>35</v>
      </c>
      <c r="J83" s="14" t="s">
        <v>35</v>
      </c>
      <c r="K83" s="14" t="s">
        <v>35</v>
      </c>
      <c r="L83" s="14" t="s">
        <v>35</v>
      </c>
      <c r="M83" s="14" t="s">
        <v>35</v>
      </c>
      <c r="N83" s="14" t="s">
        <v>35</v>
      </c>
      <c r="O83" s="14" t="s">
        <v>35</v>
      </c>
      <c r="P83" s="14" t="s">
        <v>35</v>
      </c>
    </row>
    <row r="84" customFormat="false" ht="30" hidden="false" customHeight="true" outlineLevel="0" collapsed="false">
      <c r="A84" s="11"/>
      <c r="B84" s="12"/>
      <c r="C84" s="12" t="s">
        <v>28</v>
      </c>
      <c r="D84" s="14" t="s">
        <v>35</v>
      </c>
      <c r="E84" s="14" t="s">
        <v>35</v>
      </c>
      <c r="F84" s="14" t="s">
        <v>35</v>
      </c>
      <c r="G84" s="14" t="s">
        <v>35</v>
      </c>
      <c r="H84" s="14" t="s">
        <v>35</v>
      </c>
      <c r="I84" s="14" t="s">
        <v>35</v>
      </c>
      <c r="J84" s="14" t="s">
        <v>35</v>
      </c>
      <c r="K84" s="14" t="s">
        <v>35</v>
      </c>
      <c r="L84" s="14" t="n">
        <v>14500</v>
      </c>
      <c r="M84" s="14" t="n">
        <v>6677.391</v>
      </c>
      <c r="N84" s="14" t="n">
        <v>29794.27</v>
      </c>
      <c r="O84" s="14" t="s">
        <v>35</v>
      </c>
      <c r="P84" s="14" t="s">
        <v>35</v>
      </c>
    </row>
    <row r="85" customFormat="false" ht="30.75" hidden="false" customHeight="true" outlineLevel="0" collapsed="false">
      <c r="A85" s="11"/>
      <c r="B85" s="12"/>
      <c r="C85" s="12" t="s">
        <v>44</v>
      </c>
      <c r="D85" s="14" t="s">
        <v>35</v>
      </c>
      <c r="E85" s="14" t="s">
        <v>35</v>
      </c>
      <c r="F85" s="14" t="s">
        <v>35</v>
      </c>
      <c r="G85" s="14" t="s">
        <v>35</v>
      </c>
      <c r="H85" s="14" t="s">
        <v>35</v>
      </c>
      <c r="I85" s="14" t="s">
        <v>35</v>
      </c>
      <c r="J85" s="14" t="s">
        <v>35</v>
      </c>
      <c r="K85" s="14" t="s">
        <v>35</v>
      </c>
      <c r="L85" s="14" t="s">
        <v>35</v>
      </c>
      <c r="M85" s="14" t="s">
        <v>35</v>
      </c>
      <c r="N85" s="14" t="s">
        <v>35</v>
      </c>
      <c r="O85" s="14" t="s">
        <v>35</v>
      </c>
      <c r="P85" s="14" t="s">
        <v>35</v>
      </c>
    </row>
    <row r="86" customFormat="false" ht="33.75" hidden="false" customHeight="true" outlineLevel="0" collapsed="false">
      <c r="A86" s="11"/>
      <c r="B86" s="12"/>
      <c r="C86" s="12" t="s">
        <v>30</v>
      </c>
      <c r="D86" s="14" t="s">
        <v>35</v>
      </c>
      <c r="E86" s="14" t="s">
        <v>35</v>
      </c>
      <c r="F86" s="14" t="s">
        <v>35</v>
      </c>
      <c r="G86" s="14" t="s">
        <v>35</v>
      </c>
      <c r="H86" s="14" t="s">
        <v>35</v>
      </c>
      <c r="I86" s="14" t="s">
        <v>35</v>
      </c>
      <c r="J86" s="14" t="s">
        <v>35</v>
      </c>
      <c r="K86" s="14" t="s">
        <v>35</v>
      </c>
      <c r="L86" s="14" t="s">
        <v>35</v>
      </c>
      <c r="M86" s="14" t="s">
        <v>35</v>
      </c>
      <c r="N86" s="14" t="s">
        <v>35</v>
      </c>
      <c r="O86" s="14" t="s">
        <v>35</v>
      </c>
      <c r="P86" s="14" t="s">
        <v>35</v>
      </c>
    </row>
    <row r="87" customFormat="false" ht="28.5" hidden="false" customHeight="true" outlineLevel="0" collapsed="false">
      <c r="A87" s="11" t="s">
        <v>64</v>
      </c>
      <c r="B87" s="12" t="s">
        <v>65</v>
      </c>
      <c r="C87" s="12" t="s">
        <v>26</v>
      </c>
      <c r="D87" s="14" t="s">
        <v>35</v>
      </c>
      <c r="E87" s="14" t="s">
        <v>35</v>
      </c>
      <c r="F87" s="14" t="s">
        <v>35</v>
      </c>
      <c r="G87" s="14" t="s">
        <v>35</v>
      </c>
      <c r="H87" s="14" t="s">
        <v>35</v>
      </c>
      <c r="I87" s="14" t="s">
        <v>35</v>
      </c>
      <c r="J87" s="14" t="s">
        <v>35</v>
      </c>
      <c r="K87" s="14" t="s">
        <v>35</v>
      </c>
      <c r="L87" s="14" t="s">
        <v>35</v>
      </c>
      <c r="M87" s="14" t="n">
        <f aca="false">M89+M90</f>
        <v>11376.532</v>
      </c>
      <c r="N87" s="14" t="s">
        <v>35</v>
      </c>
      <c r="O87" s="14" t="s">
        <v>35</v>
      </c>
      <c r="P87" s="14" t="s">
        <v>35</v>
      </c>
    </row>
    <row r="88" customFormat="false" ht="28.5" hidden="false" customHeight="true" outlineLevel="0" collapsed="false">
      <c r="A88" s="11"/>
      <c r="B88" s="12"/>
      <c r="C88" s="12" t="s">
        <v>27</v>
      </c>
      <c r="D88" s="14" t="s">
        <v>35</v>
      </c>
      <c r="E88" s="14" t="s">
        <v>35</v>
      </c>
      <c r="F88" s="14" t="s">
        <v>35</v>
      </c>
      <c r="G88" s="14" t="s">
        <v>35</v>
      </c>
      <c r="H88" s="14" t="s">
        <v>35</v>
      </c>
      <c r="I88" s="14" t="s">
        <v>35</v>
      </c>
      <c r="J88" s="14" t="s">
        <v>35</v>
      </c>
      <c r="K88" s="14" t="s">
        <v>35</v>
      </c>
      <c r="L88" s="14" t="s">
        <v>35</v>
      </c>
      <c r="M88" s="14" t="s">
        <v>35</v>
      </c>
      <c r="N88" s="14" t="s">
        <v>35</v>
      </c>
      <c r="O88" s="14" t="s">
        <v>35</v>
      </c>
      <c r="P88" s="14" t="s">
        <v>35</v>
      </c>
    </row>
    <row r="89" customFormat="false" ht="28.5" hidden="false" customHeight="true" outlineLevel="0" collapsed="false">
      <c r="A89" s="11"/>
      <c r="B89" s="12"/>
      <c r="C89" s="12" t="s">
        <v>28</v>
      </c>
      <c r="D89" s="14" t="s">
        <v>35</v>
      </c>
      <c r="E89" s="14" t="s">
        <v>35</v>
      </c>
      <c r="F89" s="14" t="s">
        <v>35</v>
      </c>
      <c r="G89" s="14" t="s">
        <v>35</v>
      </c>
      <c r="H89" s="14" t="s">
        <v>35</v>
      </c>
      <c r="I89" s="14" t="s">
        <v>35</v>
      </c>
      <c r="J89" s="14" t="s">
        <v>35</v>
      </c>
      <c r="K89" s="14" t="s">
        <v>35</v>
      </c>
      <c r="L89" s="14" t="s">
        <v>35</v>
      </c>
      <c r="M89" s="14" t="n">
        <v>11262.766</v>
      </c>
      <c r="N89" s="14" t="s">
        <v>35</v>
      </c>
      <c r="O89" s="14" t="s">
        <v>35</v>
      </c>
      <c r="P89" s="14" t="s">
        <v>35</v>
      </c>
    </row>
    <row r="90" customFormat="false" ht="28.5" hidden="false" customHeight="true" outlineLevel="0" collapsed="false">
      <c r="A90" s="11"/>
      <c r="B90" s="12"/>
      <c r="C90" s="12" t="s">
        <v>44</v>
      </c>
      <c r="D90" s="14" t="s">
        <v>35</v>
      </c>
      <c r="E90" s="14" t="s">
        <v>35</v>
      </c>
      <c r="F90" s="14" t="s">
        <v>35</v>
      </c>
      <c r="G90" s="14" t="s">
        <v>35</v>
      </c>
      <c r="H90" s="14" t="s">
        <v>35</v>
      </c>
      <c r="I90" s="14" t="s">
        <v>35</v>
      </c>
      <c r="J90" s="14" t="s">
        <v>35</v>
      </c>
      <c r="K90" s="14" t="s">
        <v>35</v>
      </c>
      <c r="L90" s="14" t="s">
        <v>35</v>
      </c>
      <c r="M90" s="14" t="n">
        <v>113.766</v>
      </c>
      <c r="N90" s="14" t="s">
        <v>35</v>
      </c>
      <c r="O90" s="14" t="s">
        <v>35</v>
      </c>
      <c r="P90" s="14" t="s">
        <v>35</v>
      </c>
    </row>
    <row r="91" customFormat="false" ht="35.25" hidden="false" customHeight="true" outlineLevel="0" collapsed="false">
      <c r="A91" s="11"/>
      <c r="B91" s="12"/>
      <c r="C91" s="12" t="s">
        <v>30</v>
      </c>
      <c r="D91" s="14" t="s">
        <v>35</v>
      </c>
      <c r="E91" s="14" t="s">
        <v>35</v>
      </c>
      <c r="F91" s="14" t="s">
        <v>35</v>
      </c>
      <c r="G91" s="14" t="s">
        <v>35</v>
      </c>
      <c r="H91" s="14" t="s">
        <v>35</v>
      </c>
      <c r="I91" s="14" t="s">
        <v>35</v>
      </c>
      <c r="J91" s="14" t="s">
        <v>35</v>
      </c>
      <c r="K91" s="14" t="s">
        <v>35</v>
      </c>
      <c r="L91" s="14" t="s">
        <v>35</v>
      </c>
      <c r="M91" s="14" t="s">
        <v>35</v>
      </c>
      <c r="N91" s="14" t="s">
        <v>35</v>
      </c>
      <c r="O91" s="14" t="s">
        <v>35</v>
      </c>
      <c r="P91" s="14" t="s">
        <v>35</v>
      </c>
    </row>
    <row r="92" customFormat="false" ht="26.25" hidden="false" customHeight="true" outlineLevel="0" collapsed="false">
      <c r="A92" s="11" t="s">
        <v>66</v>
      </c>
      <c r="B92" s="12" t="s">
        <v>67</v>
      </c>
      <c r="C92" s="12" t="s">
        <v>26</v>
      </c>
      <c r="D92" s="14" t="str">
        <f aca="false">D93</f>
        <v> - </v>
      </c>
      <c r="E92" s="14" t="str">
        <f aca="false">E93</f>
        <v> - </v>
      </c>
      <c r="F92" s="14" t="str">
        <f aca="false">F93</f>
        <v> - </v>
      </c>
      <c r="G92" s="14" t="str">
        <f aca="false">G93</f>
        <v> - </v>
      </c>
      <c r="H92" s="14" t="n">
        <f aca="false">H93+H94+H95+H96</f>
        <v>220498.016</v>
      </c>
      <c r="I92" s="14" t="n">
        <f aca="false">I93+I94+I95+I96</f>
        <v>259531.04</v>
      </c>
      <c r="J92" s="14" t="n">
        <f aca="false">J93+J94+J95+J96</f>
        <v>194995.308</v>
      </c>
      <c r="K92" s="19"/>
      <c r="L92" s="14" t="s">
        <v>35</v>
      </c>
      <c r="M92" s="14" t="s">
        <v>35</v>
      </c>
      <c r="N92" s="14" t="s">
        <v>35</v>
      </c>
      <c r="O92" s="14" t="s">
        <v>35</v>
      </c>
      <c r="P92" s="14" t="s">
        <v>35</v>
      </c>
    </row>
    <row r="93" customFormat="false" ht="26.25" hidden="false" customHeight="true" outlineLevel="0" collapsed="false">
      <c r="A93" s="11"/>
      <c r="B93" s="12"/>
      <c r="C93" s="12" t="s">
        <v>27</v>
      </c>
      <c r="D93" s="14" t="s">
        <v>35</v>
      </c>
      <c r="E93" s="14" t="s">
        <v>35</v>
      </c>
      <c r="F93" s="14" t="s">
        <v>35</v>
      </c>
      <c r="G93" s="14" t="s">
        <v>35</v>
      </c>
      <c r="H93" s="14" t="n">
        <v>68443.1</v>
      </c>
      <c r="I93" s="14" t="n">
        <v>74661.6</v>
      </c>
      <c r="J93" s="14" t="n">
        <v>41025.5</v>
      </c>
      <c r="K93" s="19"/>
      <c r="L93" s="14" t="s">
        <v>35</v>
      </c>
      <c r="M93" s="14" t="s">
        <v>35</v>
      </c>
      <c r="N93" s="14" t="s">
        <v>35</v>
      </c>
      <c r="O93" s="14" t="s">
        <v>35</v>
      </c>
      <c r="P93" s="14" t="s">
        <v>35</v>
      </c>
    </row>
    <row r="94" customFormat="false" ht="26.25" hidden="false" customHeight="true" outlineLevel="0" collapsed="false">
      <c r="A94" s="11"/>
      <c r="B94" s="12"/>
      <c r="C94" s="12" t="s">
        <v>28</v>
      </c>
      <c r="D94" s="14" t="s">
        <v>35</v>
      </c>
      <c r="E94" s="14" t="s">
        <v>35</v>
      </c>
      <c r="F94" s="14" t="s">
        <v>35</v>
      </c>
      <c r="G94" s="14" t="s">
        <v>35</v>
      </c>
      <c r="H94" s="14" t="n">
        <v>38526.942</v>
      </c>
      <c r="I94" s="14" t="n">
        <v>38225.224</v>
      </c>
      <c r="J94" s="14" t="n">
        <v>38759.245</v>
      </c>
      <c r="K94" s="19"/>
      <c r="L94" s="14" t="s">
        <v>35</v>
      </c>
      <c r="M94" s="14" t="s">
        <v>35</v>
      </c>
      <c r="N94" s="14" t="s">
        <v>35</v>
      </c>
      <c r="O94" s="14" t="s">
        <v>35</v>
      </c>
      <c r="P94" s="14" t="s">
        <v>35</v>
      </c>
    </row>
    <row r="95" customFormat="false" ht="32.25" hidden="false" customHeight="true" outlineLevel="0" collapsed="false">
      <c r="A95" s="11"/>
      <c r="B95" s="12"/>
      <c r="C95" s="12" t="s">
        <v>44</v>
      </c>
      <c r="D95" s="14" t="s">
        <v>35</v>
      </c>
      <c r="E95" s="14" t="s">
        <v>35</v>
      </c>
      <c r="F95" s="14" t="s">
        <v>35</v>
      </c>
      <c r="G95" s="14" t="s">
        <v>35</v>
      </c>
      <c r="H95" s="14" t="n">
        <v>18271.279</v>
      </c>
      <c r="I95" s="14" t="n">
        <v>21459.238</v>
      </c>
      <c r="J95" s="14" t="n">
        <v>23910.698</v>
      </c>
      <c r="K95" s="19"/>
      <c r="L95" s="14" t="s">
        <v>35</v>
      </c>
      <c r="M95" s="14" t="s">
        <v>35</v>
      </c>
      <c r="N95" s="14" t="s">
        <v>35</v>
      </c>
      <c r="O95" s="14" t="s">
        <v>35</v>
      </c>
      <c r="P95" s="14" t="s">
        <v>35</v>
      </c>
    </row>
    <row r="96" customFormat="false" ht="37.5" hidden="false" customHeight="true" outlineLevel="0" collapsed="false">
      <c r="A96" s="11"/>
      <c r="B96" s="12"/>
      <c r="C96" s="12" t="s">
        <v>68</v>
      </c>
      <c r="D96" s="14" t="s">
        <v>35</v>
      </c>
      <c r="E96" s="14" t="s">
        <v>35</v>
      </c>
      <c r="F96" s="14" t="s">
        <v>35</v>
      </c>
      <c r="G96" s="14" t="s">
        <v>35</v>
      </c>
      <c r="H96" s="14" t="n">
        <v>95256.695</v>
      </c>
      <c r="I96" s="14" t="n">
        <v>125184.978</v>
      </c>
      <c r="J96" s="14" t="n">
        <v>91299.865</v>
      </c>
      <c r="K96" s="19"/>
      <c r="L96" s="14" t="s">
        <v>35</v>
      </c>
      <c r="M96" s="14" t="s">
        <v>35</v>
      </c>
      <c r="N96" s="14" t="s">
        <v>35</v>
      </c>
      <c r="O96" s="14" t="s">
        <v>35</v>
      </c>
      <c r="P96" s="14" t="s">
        <v>35</v>
      </c>
    </row>
    <row r="97" customFormat="false" ht="21" hidden="false" customHeight="true" outlineLevel="0" collapsed="false">
      <c r="A97" s="11" t="s">
        <v>69</v>
      </c>
      <c r="B97" s="12" t="s">
        <v>70</v>
      </c>
      <c r="C97" s="12" t="s">
        <v>26</v>
      </c>
      <c r="D97" s="14" t="str">
        <f aca="false">D98</f>
        <v> - </v>
      </c>
      <c r="E97" s="14" t="str">
        <f aca="false">E98</f>
        <v> - </v>
      </c>
      <c r="F97" s="14" t="str">
        <f aca="false">F98</f>
        <v> - </v>
      </c>
      <c r="G97" s="14" t="str">
        <f aca="false">G98</f>
        <v> - </v>
      </c>
      <c r="H97" s="14" t="str">
        <f aca="false">H98</f>
        <v> - </v>
      </c>
      <c r="I97" s="14" t="n">
        <f aca="false">I98+I99+I100</f>
        <v>250117.052</v>
      </c>
      <c r="J97" s="14" t="n">
        <f aca="false">J98+J99+J100</f>
        <v>209009.341</v>
      </c>
      <c r="K97" s="14" t="str">
        <f aca="false">K98</f>
        <v> - </v>
      </c>
      <c r="L97" s="14" t="n">
        <f aca="false">L98+L99+L100</f>
        <v>11133.186</v>
      </c>
      <c r="M97" s="14" t="n">
        <f aca="false">M98+M99+M100</f>
        <v>196332.638</v>
      </c>
      <c r="N97" s="14" t="n">
        <f aca="false">N98+N99+N100</f>
        <v>71667.27</v>
      </c>
      <c r="O97" s="14" t="str">
        <f aca="false">O98</f>
        <v> - </v>
      </c>
      <c r="P97" s="14" t="str">
        <f aca="false">P98</f>
        <v> - </v>
      </c>
    </row>
    <row r="98" customFormat="false" ht="24" hidden="false" customHeight="true" outlineLevel="0" collapsed="false">
      <c r="A98" s="11"/>
      <c r="B98" s="12"/>
      <c r="C98" s="12" t="s">
        <v>27</v>
      </c>
      <c r="D98" s="14" t="s">
        <v>35</v>
      </c>
      <c r="E98" s="14" t="s">
        <v>35</v>
      </c>
      <c r="F98" s="14" t="s">
        <v>35</v>
      </c>
      <c r="G98" s="14" t="s">
        <v>35</v>
      </c>
      <c r="H98" s="14" t="s">
        <v>35</v>
      </c>
      <c r="I98" s="14" t="n">
        <v>156121.6</v>
      </c>
      <c r="J98" s="14" t="n">
        <v>120389.4</v>
      </c>
      <c r="K98" s="14" t="s">
        <v>35</v>
      </c>
      <c r="L98" s="14" t="n">
        <v>7338.2</v>
      </c>
      <c r="M98" s="14" t="n">
        <v>179678.7</v>
      </c>
      <c r="N98" s="20" t="n">
        <v>56283.5</v>
      </c>
      <c r="O98" s="14" t="s">
        <v>35</v>
      </c>
      <c r="P98" s="14" t="s">
        <v>35</v>
      </c>
    </row>
    <row r="99" customFormat="false" ht="26.25" hidden="false" customHeight="true" outlineLevel="0" collapsed="false">
      <c r="A99" s="11"/>
      <c r="B99" s="12"/>
      <c r="C99" s="12" t="s">
        <v>28</v>
      </c>
      <c r="D99" s="14" t="s">
        <v>35</v>
      </c>
      <c r="E99" s="14" t="s">
        <v>35</v>
      </c>
      <c r="F99" s="14" t="s">
        <v>35</v>
      </c>
      <c r="G99" s="14" t="s">
        <v>35</v>
      </c>
      <c r="H99" s="14" t="s">
        <v>35</v>
      </c>
      <c r="I99" s="14" t="n">
        <v>60713.95</v>
      </c>
      <c r="J99" s="14" t="n">
        <v>46818.092</v>
      </c>
      <c r="K99" s="14" t="s">
        <v>35</v>
      </c>
      <c r="L99" s="14" t="n">
        <v>2482.842</v>
      </c>
      <c r="M99" s="14" t="n">
        <v>14232.457</v>
      </c>
      <c r="N99" s="20" t="n">
        <f aca="false">13017.231+943.569</f>
        <v>13960.8</v>
      </c>
      <c r="O99" s="14" t="s">
        <v>35</v>
      </c>
      <c r="P99" s="14" t="s">
        <v>35</v>
      </c>
    </row>
    <row r="100" customFormat="false" ht="35.25" hidden="false" customHeight="true" outlineLevel="0" collapsed="false">
      <c r="A100" s="11"/>
      <c r="B100" s="12"/>
      <c r="C100" s="12" t="s">
        <v>44</v>
      </c>
      <c r="D100" s="14" t="s">
        <v>35</v>
      </c>
      <c r="E100" s="14" t="s">
        <v>35</v>
      </c>
      <c r="F100" s="14" t="s">
        <v>35</v>
      </c>
      <c r="G100" s="14" t="s">
        <v>35</v>
      </c>
      <c r="H100" s="14" t="s">
        <v>35</v>
      </c>
      <c r="I100" s="14" t="n">
        <v>33281.502</v>
      </c>
      <c r="J100" s="14" t="n">
        <v>41801.849</v>
      </c>
      <c r="K100" s="14" t="s">
        <v>35</v>
      </c>
      <c r="L100" s="14" t="n">
        <v>1312.144</v>
      </c>
      <c r="M100" s="20" t="n">
        <v>2421.481</v>
      </c>
      <c r="N100" s="20" t="n">
        <v>1422.97</v>
      </c>
      <c r="O100" s="14" t="s">
        <v>35</v>
      </c>
      <c r="P100" s="14" t="s">
        <v>35</v>
      </c>
    </row>
    <row r="101" customFormat="false" ht="42.75" hidden="false" customHeight="true" outlineLevel="0" collapsed="false">
      <c r="A101" s="11"/>
      <c r="B101" s="12"/>
      <c r="C101" s="12" t="s">
        <v>68</v>
      </c>
      <c r="D101" s="14" t="s">
        <v>35</v>
      </c>
      <c r="E101" s="14" t="s">
        <v>35</v>
      </c>
      <c r="F101" s="14" t="s">
        <v>35</v>
      </c>
      <c r="G101" s="14" t="s">
        <v>35</v>
      </c>
      <c r="H101" s="14" t="s">
        <v>35</v>
      </c>
      <c r="I101" s="14" t="s">
        <v>35</v>
      </c>
      <c r="J101" s="14" t="s">
        <v>35</v>
      </c>
      <c r="K101" s="14" t="s">
        <v>35</v>
      </c>
      <c r="L101" s="14" t="s">
        <v>35</v>
      </c>
      <c r="M101" s="14" t="s">
        <v>35</v>
      </c>
      <c r="N101" s="14" t="s">
        <v>35</v>
      </c>
      <c r="O101" s="14" t="s">
        <v>35</v>
      </c>
      <c r="P101" s="14" t="s">
        <v>35</v>
      </c>
    </row>
    <row r="102" customFormat="false" ht="23.25" hidden="false" customHeight="true" outlineLevel="0" collapsed="false">
      <c r="A102" s="11" t="s">
        <v>71</v>
      </c>
      <c r="B102" s="12" t="s">
        <v>72</v>
      </c>
      <c r="C102" s="12" t="s">
        <v>26</v>
      </c>
      <c r="D102" s="14" t="str">
        <f aca="false">D103</f>
        <v> - </v>
      </c>
      <c r="E102" s="14" t="str">
        <f aca="false">E103</f>
        <v> - </v>
      </c>
      <c r="F102" s="14" t="str">
        <f aca="false">F103</f>
        <v> - </v>
      </c>
      <c r="G102" s="14" t="str">
        <f aca="false">G103</f>
        <v> - </v>
      </c>
      <c r="H102" s="14" t="str">
        <f aca="false">H103</f>
        <v> - </v>
      </c>
      <c r="I102" s="14" t="n">
        <f aca="false">I103+I104+I105</f>
        <v>169356.536</v>
      </c>
      <c r="J102" s="14" t="n">
        <f aca="false">J103+J104+J105</f>
        <v>179584.955</v>
      </c>
      <c r="K102" s="14" t="e">
        <f aca="false">K103+K104+K105</f>
        <v>#VALUE!</v>
      </c>
      <c r="L102" s="14" t="n">
        <f aca="false">L103+L104+L105</f>
        <v>172820.576</v>
      </c>
      <c r="M102" s="14" t="n">
        <f aca="false">M103+M104+M105</f>
        <v>546173.472</v>
      </c>
      <c r="N102" s="14" t="n">
        <f aca="false">N103+N104+N105</f>
        <v>0</v>
      </c>
      <c r="O102" s="14" t="n">
        <f aca="false">O103+O104+O105</f>
        <v>0</v>
      </c>
      <c r="P102" s="14" t="n">
        <f aca="false">P103+P104+P105</f>
        <v>0</v>
      </c>
    </row>
    <row r="103" customFormat="false" ht="60.75" hidden="false" customHeight="true" outlineLevel="0" collapsed="false">
      <c r="A103" s="11"/>
      <c r="B103" s="12"/>
      <c r="C103" s="12" t="s">
        <v>41</v>
      </c>
      <c r="D103" s="14" t="s">
        <v>35</v>
      </c>
      <c r="E103" s="14" t="s">
        <v>35</v>
      </c>
      <c r="F103" s="14" t="s">
        <v>35</v>
      </c>
      <c r="G103" s="14" t="s">
        <v>35</v>
      </c>
      <c r="H103" s="14" t="s">
        <v>35</v>
      </c>
      <c r="I103" s="14" t="n">
        <v>41749.2</v>
      </c>
      <c r="J103" s="14" t="n">
        <v>129354.571</v>
      </c>
      <c r="K103" s="14" t="s">
        <v>35</v>
      </c>
      <c r="L103" s="14" t="n">
        <v>141079.175</v>
      </c>
      <c r="M103" s="14" t="n">
        <v>291820.066</v>
      </c>
      <c r="N103" s="14" t="n">
        <v>0</v>
      </c>
      <c r="O103" s="14" t="n">
        <v>0</v>
      </c>
      <c r="P103" s="14" t="n">
        <v>0</v>
      </c>
    </row>
    <row r="104" customFormat="false" ht="33.75" hidden="false" customHeight="true" outlineLevel="0" collapsed="false">
      <c r="A104" s="11"/>
      <c r="B104" s="12"/>
      <c r="C104" s="12" t="s">
        <v>28</v>
      </c>
      <c r="D104" s="14" t="s">
        <v>35</v>
      </c>
      <c r="E104" s="14" t="s">
        <v>35</v>
      </c>
      <c r="F104" s="14" t="s">
        <v>35</v>
      </c>
      <c r="G104" s="14" t="s">
        <v>35</v>
      </c>
      <c r="H104" s="14" t="s">
        <v>35</v>
      </c>
      <c r="I104" s="14" t="n">
        <v>123111.622</v>
      </c>
      <c r="J104" s="14" t="n">
        <v>19428.863</v>
      </c>
      <c r="K104" s="14"/>
      <c r="L104" s="14" t="n">
        <v>9810.698</v>
      </c>
      <c r="M104" s="14" t="n">
        <v>145607.79</v>
      </c>
      <c r="N104" s="14" t="n">
        <v>0</v>
      </c>
      <c r="O104" s="14" t="n">
        <v>0</v>
      </c>
      <c r="P104" s="14" t="n">
        <v>0</v>
      </c>
    </row>
    <row r="105" customFormat="false" ht="27.75" hidden="false" customHeight="true" outlineLevel="0" collapsed="false">
      <c r="A105" s="11"/>
      <c r="B105" s="12"/>
      <c r="C105" s="12" t="s">
        <v>44</v>
      </c>
      <c r="D105" s="14" t="s">
        <v>35</v>
      </c>
      <c r="E105" s="14" t="s">
        <v>35</v>
      </c>
      <c r="F105" s="14" t="s">
        <v>35</v>
      </c>
      <c r="G105" s="14" t="s">
        <v>35</v>
      </c>
      <c r="H105" s="14" t="s">
        <v>35</v>
      </c>
      <c r="I105" s="14" t="n">
        <v>4495.714</v>
      </c>
      <c r="J105" s="14" t="n">
        <v>30801.521</v>
      </c>
      <c r="K105" s="14" t="s">
        <v>35</v>
      </c>
      <c r="L105" s="14" t="n">
        <v>21930.703</v>
      </c>
      <c r="M105" s="20" t="n">
        <v>108745.616</v>
      </c>
      <c r="N105" s="14" t="n">
        <v>0</v>
      </c>
      <c r="O105" s="14" t="n">
        <v>0</v>
      </c>
      <c r="P105" s="14" t="n">
        <v>0</v>
      </c>
    </row>
    <row r="106" customFormat="false" ht="36.75" hidden="false" customHeight="true" outlineLevel="0" collapsed="false">
      <c r="A106" s="11"/>
      <c r="B106" s="12"/>
      <c r="C106" s="12" t="s">
        <v>68</v>
      </c>
      <c r="D106" s="14" t="s">
        <v>35</v>
      </c>
      <c r="E106" s="14" t="s">
        <v>35</v>
      </c>
      <c r="F106" s="14" t="s">
        <v>35</v>
      </c>
      <c r="G106" s="14" t="s">
        <v>35</v>
      </c>
      <c r="H106" s="14" t="s">
        <v>35</v>
      </c>
      <c r="I106" s="14" t="s">
        <v>35</v>
      </c>
      <c r="J106" s="14" t="s">
        <v>35</v>
      </c>
      <c r="K106" s="14" t="s">
        <v>35</v>
      </c>
      <c r="L106" s="14" t="s">
        <v>35</v>
      </c>
      <c r="M106" s="14" t="s">
        <v>35</v>
      </c>
      <c r="N106" s="14" t="s">
        <v>35</v>
      </c>
      <c r="O106" s="14" t="s">
        <v>35</v>
      </c>
      <c r="P106" s="14" t="s">
        <v>35</v>
      </c>
    </row>
    <row r="107" customFormat="false" ht="27" hidden="false" customHeight="true" outlineLevel="0" collapsed="false">
      <c r="A107" s="11" t="s">
        <v>73</v>
      </c>
      <c r="B107" s="12" t="s">
        <v>74</v>
      </c>
      <c r="C107" s="12" t="s">
        <v>26</v>
      </c>
      <c r="D107" s="14" t="str">
        <f aca="false">D108</f>
        <v> - </v>
      </c>
      <c r="E107" s="14" t="str">
        <f aca="false">E108</f>
        <v> - </v>
      </c>
      <c r="F107" s="14" t="str">
        <f aca="false">F108</f>
        <v> - </v>
      </c>
      <c r="G107" s="14" t="str">
        <f aca="false">G108</f>
        <v> - </v>
      </c>
      <c r="H107" s="14" t="str">
        <f aca="false">H108</f>
        <v> - </v>
      </c>
      <c r="I107" s="14" t="n">
        <f aca="false">I108+I109+I110</f>
        <v>139447.189</v>
      </c>
      <c r="J107" s="14" t="n">
        <f aca="false">J108+J109+J110</f>
        <v>276903.784</v>
      </c>
      <c r="K107" s="14" t="s">
        <v>35</v>
      </c>
      <c r="L107" s="14" t="n">
        <f aca="false">L108+L109+L110</f>
        <v>87213.04</v>
      </c>
      <c r="M107" s="14" t="n">
        <f aca="false">M108+M109+M110</f>
        <v>23166.009</v>
      </c>
      <c r="N107" s="14" t="s">
        <v>35</v>
      </c>
      <c r="O107" s="14" t="s">
        <v>35</v>
      </c>
      <c r="P107" s="14" t="s">
        <v>35</v>
      </c>
    </row>
    <row r="108" customFormat="false" ht="27" hidden="false" customHeight="true" outlineLevel="0" collapsed="false">
      <c r="A108" s="11"/>
      <c r="B108" s="12"/>
      <c r="C108" s="12" t="s">
        <v>27</v>
      </c>
      <c r="D108" s="14" t="s">
        <v>35</v>
      </c>
      <c r="E108" s="14" t="s">
        <v>35</v>
      </c>
      <c r="F108" s="14" t="s">
        <v>35</v>
      </c>
      <c r="G108" s="14" t="s">
        <v>35</v>
      </c>
      <c r="H108" s="14" t="s">
        <v>35</v>
      </c>
      <c r="I108" s="14" t="n">
        <v>22815.7</v>
      </c>
      <c r="J108" s="14" t="n">
        <v>48894.7</v>
      </c>
      <c r="K108" s="14" t="s">
        <v>35</v>
      </c>
      <c r="L108" s="14" t="n">
        <v>13338.8</v>
      </c>
      <c r="M108" s="14" t="n">
        <v>4338.4</v>
      </c>
      <c r="N108" s="14" t="s">
        <v>35</v>
      </c>
      <c r="O108" s="14" t="s">
        <v>35</v>
      </c>
      <c r="P108" s="14" t="s">
        <v>35</v>
      </c>
    </row>
    <row r="109" customFormat="false" ht="26.25" hidden="false" customHeight="true" outlineLevel="0" collapsed="false">
      <c r="A109" s="11"/>
      <c r="B109" s="12"/>
      <c r="C109" s="12" t="s">
        <v>28</v>
      </c>
      <c r="D109" s="14" t="s">
        <v>35</v>
      </c>
      <c r="E109" s="14" t="s">
        <v>35</v>
      </c>
      <c r="F109" s="14" t="s">
        <v>35</v>
      </c>
      <c r="G109" s="14" t="s">
        <v>35</v>
      </c>
      <c r="H109" s="14" t="s">
        <v>35</v>
      </c>
      <c r="I109" s="14" t="n">
        <v>109659.13</v>
      </c>
      <c r="J109" s="14" t="n">
        <v>213824.06</v>
      </c>
      <c r="K109" s="14" t="s">
        <v>35</v>
      </c>
      <c r="L109" s="14" t="n">
        <v>69650.74</v>
      </c>
      <c r="M109" s="14" t="n">
        <v>17661.854</v>
      </c>
      <c r="N109" s="14" t="s">
        <v>35</v>
      </c>
      <c r="O109" s="14" t="s">
        <v>35</v>
      </c>
      <c r="P109" s="14" t="s">
        <v>35</v>
      </c>
    </row>
    <row r="110" customFormat="false" ht="26.25" hidden="false" customHeight="true" outlineLevel="0" collapsed="false">
      <c r="A110" s="11"/>
      <c r="B110" s="12"/>
      <c r="C110" s="12" t="s">
        <v>44</v>
      </c>
      <c r="D110" s="14" t="s">
        <v>35</v>
      </c>
      <c r="E110" s="14" t="s">
        <v>35</v>
      </c>
      <c r="F110" s="14" t="s">
        <v>35</v>
      </c>
      <c r="G110" s="14" t="s">
        <v>35</v>
      </c>
      <c r="H110" s="14" t="s">
        <v>35</v>
      </c>
      <c r="I110" s="14" t="n">
        <v>6972.359</v>
      </c>
      <c r="J110" s="14" t="n">
        <v>14185.024</v>
      </c>
      <c r="K110" s="14" t="s">
        <v>35</v>
      </c>
      <c r="L110" s="14" t="n">
        <v>4223.5</v>
      </c>
      <c r="M110" s="14" t="n">
        <v>1165.755</v>
      </c>
      <c r="N110" s="14" t="s">
        <v>35</v>
      </c>
      <c r="O110" s="14" t="s">
        <v>35</v>
      </c>
      <c r="P110" s="14" t="s">
        <v>35</v>
      </c>
    </row>
    <row r="111" customFormat="false" ht="33" hidden="false" customHeight="true" outlineLevel="0" collapsed="false">
      <c r="A111" s="11"/>
      <c r="B111" s="12"/>
      <c r="C111" s="12" t="s">
        <v>68</v>
      </c>
      <c r="D111" s="14" t="s">
        <v>35</v>
      </c>
      <c r="E111" s="14" t="s">
        <v>35</v>
      </c>
      <c r="F111" s="14" t="s">
        <v>35</v>
      </c>
      <c r="G111" s="14" t="s">
        <v>35</v>
      </c>
      <c r="H111" s="14" t="s">
        <v>35</v>
      </c>
      <c r="I111" s="14" t="s">
        <v>35</v>
      </c>
      <c r="J111" s="14" t="s">
        <v>35</v>
      </c>
      <c r="K111" s="14" t="s">
        <v>35</v>
      </c>
      <c r="L111" s="14" t="s">
        <v>35</v>
      </c>
      <c r="M111" s="14" t="s">
        <v>35</v>
      </c>
      <c r="N111" s="14" t="s">
        <v>35</v>
      </c>
      <c r="O111" s="14" t="s">
        <v>35</v>
      </c>
      <c r="P111" s="14" t="s">
        <v>35</v>
      </c>
    </row>
    <row r="112" customFormat="false" ht="30.75" hidden="false" customHeight="true" outlineLevel="0" collapsed="false">
      <c r="A112" s="11" t="s">
        <v>75</v>
      </c>
      <c r="B112" s="12" t="s">
        <v>76</v>
      </c>
      <c r="C112" s="12" t="s">
        <v>26</v>
      </c>
      <c r="D112" s="14" t="s">
        <v>35</v>
      </c>
      <c r="E112" s="14" t="s">
        <v>35</v>
      </c>
      <c r="F112" s="14" t="s">
        <v>35</v>
      </c>
      <c r="G112" s="14" t="s">
        <v>35</v>
      </c>
      <c r="H112" s="14" t="s">
        <v>35</v>
      </c>
      <c r="I112" s="14" t="s">
        <v>35</v>
      </c>
      <c r="J112" s="14" t="s">
        <v>35</v>
      </c>
      <c r="K112" s="14" t="s">
        <v>35</v>
      </c>
      <c r="L112" s="14" t="s">
        <v>35</v>
      </c>
      <c r="M112" s="14" t="s">
        <v>35</v>
      </c>
      <c r="N112" s="14" t="s">
        <v>35</v>
      </c>
      <c r="O112" s="14" t="s">
        <v>35</v>
      </c>
      <c r="P112" s="14" t="s">
        <v>35</v>
      </c>
    </row>
    <row r="113" customFormat="false" ht="33.75" hidden="false" customHeight="true" outlineLevel="0" collapsed="false">
      <c r="A113" s="11"/>
      <c r="B113" s="12"/>
      <c r="C113" s="12" t="s">
        <v>27</v>
      </c>
      <c r="D113" s="14" t="s">
        <v>35</v>
      </c>
      <c r="E113" s="14" t="s">
        <v>35</v>
      </c>
      <c r="F113" s="14" t="s">
        <v>35</v>
      </c>
      <c r="G113" s="14" t="s">
        <v>35</v>
      </c>
      <c r="H113" s="14" t="s">
        <v>35</v>
      </c>
      <c r="I113" s="14" t="s">
        <v>35</v>
      </c>
      <c r="J113" s="14" t="s">
        <v>35</v>
      </c>
      <c r="K113" s="14" t="s">
        <v>35</v>
      </c>
      <c r="L113" s="14" t="s">
        <v>35</v>
      </c>
      <c r="M113" s="14" t="s">
        <v>35</v>
      </c>
      <c r="N113" s="14" t="s">
        <v>35</v>
      </c>
      <c r="O113" s="14" t="s">
        <v>35</v>
      </c>
      <c r="P113" s="14" t="s">
        <v>35</v>
      </c>
    </row>
    <row r="114" customFormat="false" ht="30.75" hidden="false" customHeight="true" outlineLevel="0" collapsed="false">
      <c r="A114" s="11"/>
      <c r="B114" s="12"/>
      <c r="C114" s="12" t="s">
        <v>28</v>
      </c>
      <c r="D114" s="14" t="s">
        <v>35</v>
      </c>
      <c r="E114" s="14" t="s">
        <v>35</v>
      </c>
      <c r="F114" s="14" t="s">
        <v>35</v>
      </c>
      <c r="G114" s="14" t="s">
        <v>35</v>
      </c>
      <c r="H114" s="14" t="s">
        <v>35</v>
      </c>
      <c r="I114" s="14" t="s">
        <v>35</v>
      </c>
      <c r="J114" s="14" t="s">
        <v>35</v>
      </c>
      <c r="K114" s="14" t="s">
        <v>35</v>
      </c>
      <c r="L114" s="14" t="s">
        <v>35</v>
      </c>
      <c r="M114" s="14" t="s">
        <v>35</v>
      </c>
      <c r="N114" s="14" t="s">
        <v>35</v>
      </c>
      <c r="O114" s="14" t="s">
        <v>35</v>
      </c>
      <c r="P114" s="14" t="s">
        <v>35</v>
      </c>
    </row>
    <row r="115" customFormat="false" ht="36.75" hidden="false" customHeight="true" outlineLevel="0" collapsed="false">
      <c r="A115" s="11"/>
      <c r="B115" s="12"/>
      <c r="C115" s="12" t="s">
        <v>44</v>
      </c>
      <c r="D115" s="14" t="s">
        <v>35</v>
      </c>
      <c r="E115" s="14" t="s">
        <v>35</v>
      </c>
      <c r="F115" s="14" t="s">
        <v>35</v>
      </c>
      <c r="G115" s="14" t="s">
        <v>35</v>
      </c>
      <c r="H115" s="14" t="s">
        <v>35</v>
      </c>
      <c r="I115" s="14" t="s">
        <v>35</v>
      </c>
      <c r="J115" s="14" t="s">
        <v>35</v>
      </c>
      <c r="K115" s="14" t="s">
        <v>35</v>
      </c>
      <c r="L115" s="14" t="s">
        <v>35</v>
      </c>
      <c r="M115" s="14" t="s">
        <v>35</v>
      </c>
      <c r="N115" s="14" t="s">
        <v>35</v>
      </c>
      <c r="O115" s="14" t="s">
        <v>35</v>
      </c>
      <c r="P115" s="14" t="s">
        <v>35</v>
      </c>
    </row>
    <row r="116" customFormat="false" ht="37.5" hidden="false" customHeight="true" outlineLevel="0" collapsed="false">
      <c r="A116" s="11"/>
      <c r="B116" s="12"/>
      <c r="C116" s="12" t="s">
        <v>68</v>
      </c>
      <c r="D116" s="14" t="s">
        <v>35</v>
      </c>
      <c r="E116" s="14" t="s">
        <v>35</v>
      </c>
      <c r="F116" s="14" t="s">
        <v>35</v>
      </c>
      <c r="G116" s="14" t="s">
        <v>35</v>
      </c>
      <c r="H116" s="14" t="s">
        <v>35</v>
      </c>
      <c r="I116" s="14" t="s">
        <v>35</v>
      </c>
      <c r="J116" s="14" t="s">
        <v>35</v>
      </c>
      <c r="K116" s="14" t="s">
        <v>35</v>
      </c>
      <c r="L116" s="14" t="s">
        <v>35</v>
      </c>
      <c r="M116" s="14" t="s">
        <v>35</v>
      </c>
      <c r="N116" s="14" t="s">
        <v>35</v>
      </c>
      <c r="O116" s="14" t="s">
        <v>35</v>
      </c>
      <c r="P116" s="14" t="s">
        <v>35</v>
      </c>
    </row>
    <row r="117" customFormat="false" ht="24" hidden="false" customHeight="true" outlineLevel="0" collapsed="false">
      <c r="A117" s="11" t="s">
        <v>77</v>
      </c>
      <c r="B117" s="12" t="s">
        <v>78</v>
      </c>
      <c r="C117" s="12" t="s">
        <v>26</v>
      </c>
      <c r="D117" s="14" t="n">
        <f aca="false">D119+D120</f>
        <v>22938.013</v>
      </c>
      <c r="E117" s="14" t="n">
        <f aca="false">E119+E120</f>
        <v>10770.655</v>
      </c>
      <c r="F117" s="14" t="s">
        <v>35</v>
      </c>
      <c r="G117" s="14" t="s">
        <v>35</v>
      </c>
      <c r="H117" s="14" t="s">
        <v>35</v>
      </c>
      <c r="I117" s="14" t="s">
        <v>35</v>
      </c>
      <c r="J117" s="14" t="s">
        <v>35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4" t="s">
        <v>35</v>
      </c>
      <c r="P117" s="14" t="s">
        <v>35</v>
      </c>
    </row>
    <row r="118" customFormat="false" ht="31.5" hidden="false" customHeight="true" outlineLevel="0" collapsed="false">
      <c r="A118" s="11"/>
      <c r="B118" s="12"/>
      <c r="C118" s="12" t="s">
        <v>27</v>
      </c>
      <c r="D118" s="14" t="s">
        <v>35</v>
      </c>
      <c r="E118" s="14" t="s">
        <v>35</v>
      </c>
      <c r="F118" s="14" t="s">
        <v>35</v>
      </c>
      <c r="G118" s="14" t="s">
        <v>35</v>
      </c>
      <c r="H118" s="14" t="s">
        <v>35</v>
      </c>
      <c r="I118" s="14" t="s">
        <v>35</v>
      </c>
      <c r="J118" s="14" t="s">
        <v>35</v>
      </c>
      <c r="K118" s="14" t="s">
        <v>35</v>
      </c>
      <c r="L118" s="14" t="s">
        <v>35</v>
      </c>
      <c r="M118" s="14" t="s">
        <v>35</v>
      </c>
      <c r="N118" s="14" t="s">
        <v>35</v>
      </c>
      <c r="O118" s="14" t="s">
        <v>35</v>
      </c>
      <c r="P118" s="14" t="s">
        <v>35</v>
      </c>
    </row>
    <row r="119" customFormat="false" ht="27.75" hidden="false" customHeight="true" outlineLevel="0" collapsed="false">
      <c r="A119" s="11"/>
      <c r="B119" s="12"/>
      <c r="C119" s="12" t="s">
        <v>28</v>
      </c>
      <c r="D119" s="14" t="n">
        <v>21748</v>
      </c>
      <c r="E119" s="14" t="n">
        <v>5929.5</v>
      </c>
      <c r="F119" s="14" t="s">
        <v>35</v>
      </c>
      <c r="G119" s="14" t="s">
        <v>35</v>
      </c>
      <c r="H119" s="14" t="s">
        <v>35</v>
      </c>
      <c r="I119" s="14" t="s">
        <v>35</v>
      </c>
      <c r="J119" s="14" t="s">
        <v>35</v>
      </c>
      <c r="K119" s="14" t="s">
        <v>35</v>
      </c>
      <c r="L119" s="14" t="s">
        <v>35</v>
      </c>
      <c r="M119" s="14" t="s">
        <v>35</v>
      </c>
      <c r="N119" s="14" t="s">
        <v>35</v>
      </c>
      <c r="O119" s="14" t="s">
        <v>35</v>
      </c>
      <c r="P119" s="14" t="s">
        <v>35</v>
      </c>
    </row>
    <row r="120" customFormat="false" ht="29.25" hidden="false" customHeight="true" outlineLevel="0" collapsed="false">
      <c r="A120" s="11"/>
      <c r="B120" s="12"/>
      <c r="C120" s="12" t="s">
        <v>36</v>
      </c>
      <c r="D120" s="14" t="n">
        <v>1190.013</v>
      </c>
      <c r="E120" s="14" t="n">
        <v>4841.155</v>
      </c>
      <c r="F120" s="14" t="s">
        <v>35</v>
      </c>
      <c r="G120" s="14" t="s">
        <v>35</v>
      </c>
      <c r="H120" s="14" t="s">
        <v>35</v>
      </c>
      <c r="I120" s="14" t="s">
        <v>35</v>
      </c>
      <c r="J120" s="14" t="s">
        <v>35</v>
      </c>
      <c r="K120" s="14" t="s">
        <v>35</v>
      </c>
      <c r="L120" s="14" t="s">
        <v>35</v>
      </c>
      <c r="M120" s="14" t="s">
        <v>35</v>
      </c>
      <c r="N120" s="14" t="s">
        <v>35</v>
      </c>
      <c r="O120" s="14" t="s">
        <v>35</v>
      </c>
      <c r="P120" s="14" t="s">
        <v>35</v>
      </c>
    </row>
    <row r="121" customFormat="false" ht="38.25" hidden="false" customHeight="true" outlineLevel="0" collapsed="false">
      <c r="A121" s="11"/>
      <c r="B121" s="12"/>
      <c r="C121" s="12" t="s">
        <v>30</v>
      </c>
      <c r="D121" s="14" t="s">
        <v>35</v>
      </c>
      <c r="E121" s="14" t="s">
        <v>35</v>
      </c>
      <c r="F121" s="14" t="s">
        <v>35</v>
      </c>
      <c r="G121" s="14" t="s">
        <v>35</v>
      </c>
      <c r="H121" s="14" t="s">
        <v>35</v>
      </c>
      <c r="I121" s="14" t="s">
        <v>35</v>
      </c>
      <c r="J121" s="14" t="s">
        <v>35</v>
      </c>
      <c r="K121" s="14" t="s">
        <v>35</v>
      </c>
      <c r="L121" s="14" t="s">
        <v>35</v>
      </c>
      <c r="M121" s="14" t="s">
        <v>35</v>
      </c>
      <c r="N121" s="14" t="s">
        <v>35</v>
      </c>
      <c r="O121" s="14" t="s">
        <v>35</v>
      </c>
      <c r="P121" s="14" t="s">
        <v>35</v>
      </c>
    </row>
    <row r="122" customFormat="false" ht="24.75" hidden="false" customHeight="true" outlineLevel="0" collapsed="false">
      <c r="A122" s="11" t="s">
        <v>77</v>
      </c>
      <c r="B122" s="12" t="s">
        <v>79</v>
      </c>
      <c r="C122" s="12" t="s">
        <v>26</v>
      </c>
      <c r="D122" s="14" t="n">
        <f aca="false">D123+D124+D125+D126</f>
        <v>200000</v>
      </c>
      <c r="E122" s="14" t="n">
        <f aca="false">E123+E124+E125+E126</f>
        <v>100000</v>
      </c>
      <c r="F122" s="14" t="s">
        <v>35</v>
      </c>
      <c r="G122" s="14" t="str">
        <f aca="false">G123</f>
        <v> - </v>
      </c>
      <c r="H122" s="14" t="str">
        <f aca="false">H123</f>
        <v> - </v>
      </c>
      <c r="I122" s="14" t="str">
        <f aca="false">I123</f>
        <v> - </v>
      </c>
      <c r="J122" s="14" t="str">
        <f aca="false">J123</f>
        <v> - </v>
      </c>
      <c r="K122" s="14" t="str">
        <f aca="false">K123</f>
        <v> - </v>
      </c>
      <c r="L122" s="14" t="str">
        <f aca="false">L123</f>
        <v> - </v>
      </c>
      <c r="M122" s="14" t="str">
        <f aca="false">M123</f>
        <v> - </v>
      </c>
      <c r="N122" s="14" t="str">
        <f aca="false">N123</f>
        <v> - </v>
      </c>
      <c r="O122" s="14" t="str">
        <f aca="false">O123</f>
        <v> - </v>
      </c>
      <c r="P122" s="14" t="str">
        <f aca="false">P123</f>
        <v> - </v>
      </c>
    </row>
    <row r="123" customFormat="false" ht="32.25" hidden="false" customHeight="true" outlineLevel="0" collapsed="false">
      <c r="A123" s="11"/>
      <c r="B123" s="12"/>
      <c r="C123" s="12" t="s">
        <v>27</v>
      </c>
      <c r="D123" s="14" t="n">
        <v>100000</v>
      </c>
      <c r="E123" s="14" t="n">
        <v>50000</v>
      </c>
      <c r="F123" s="14" t="s">
        <v>35</v>
      </c>
      <c r="G123" s="14" t="s">
        <v>35</v>
      </c>
      <c r="H123" s="14" t="s">
        <v>35</v>
      </c>
      <c r="I123" s="14" t="s">
        <v>35</v>
      </c>
      <c r="J123" s="14" t="s">
        <v>35</v>
      </c>
      <c r="K123" s="14" t="s">
        <v>35</v>
      </c>
      <c r="L123" s="14" t="s">
        <v>35</v>
      </c>
      <c r="M123" s="14" t="s">
        <v>35</v>
      </c>
      <c r="N123" s="14" t="s">
        <v>35</v>
      </c>
      <c r="O123" s="14" t="s">
        <v>35</v>
      </c>
      <c r="P123" s="14" t="s">
        <v>35</v>
      </c>
    </row>
    <row r="124" customFormat="false" ht="30.75" hidden="false" customHeight="true" outlineLevel="0" collapsed="false">
      <c r="A124" s="11"/>
      <c r="B124" s="12"/>
      <c r="C124" s="12" t="s">
        <v>28</v>
      </c>
      <c r="D124" s="14" t="n">
        <v>27579</v>
      </c>
      <c r="E124" s="14" t="n">
        <v>14833.5</v>
      </c>
      <c r="F124" s="14" t="s">
        <v>35</v>
      </c>
      <c r="G124" s="14" t="s">
        <v>35</v>
      </c>
      <c r="H124" s="14" t="s">
        <v>35</v>
      </c>
      <c r="I124" s="14" t="s">
        <v>35</v>
      </c>
      <c r="J124" s="14" t="s">
        <v>35</v>
      </c>
      <c r="K124" s="14" t="s">
        <v>35</v>
      </c>
      <c r="L124" s="14" t="s">
        <v>35</v>
      </c>
      <c r="M124" s="14" t="s">
        <v>35</v>
      </c>
      <c r="N124" s="14" t="s">
        <v>35</v>
      </c>
      <c r="O124" s="14" t="s">
        <v>35</v>
      </c>
      <c r="P124" s="14" t="s">
        <v>35</v>
      </c>
    </row>
    <row r="125" customFormat="false" ht="33" hidden="false" customHeight="true" outlineLevel="0" collapsed="false">
      <c r="A125" s="11"/>
      <c r="B125" s="12"/>
      <c r="C125" s="12" t="s">
        <v>29</v>
      </c>
      <c r="D125" s="14" t="n">
        <v>25000</v>
      </c>
      <c r="E125" s="14" t="n">
        <v>12500</v>
      </c>
      <c r="F125" s="14" t="s">
        <v>35</v>
      </c>
      <c r="G125" s="14" t="s">
        <v>35</v>
      </c>
      <c r="H125" s="14" t="s">
        <v>35</v>
      </c>
      <c r="I125" s="14" t="s">
        <v>35</v>
      </c>
      <c r="J125" s="14" t="s">
        <v>35</v>
      </c>
      <c r="K125" s="14" t="s">
        <v>35</v>
      </c>
      <c r="L125" s="14" t="s">
        <v>35</v>
      </c>
      <c r="M125" s="14" t="s">
        <v>35</v>
      </c>
      <c r="N125" s="14" t="s">
        <v>35</v>
      </c>
      <c r="O125" s="14" t="s">
        <v>35</v>
      </c>
      <c r="P125" s="14" t="s">
        <v>35</v>
      </c>
    </row>
    <row r="126" customFormat="false" ht="36.75" hidden="false" customHeight="true" outlineLevel="0" collapsed="false">
      <c r="A126" s="11"/>
      <c r="B126" s="12"/>
      <c r="C126" s="12" t="s">
        <v>30</v>
      </c>
      <c r="D126" s="14" t="n">
        <v>47421</v>
      </c>
      <c r="E126" s="14" t="n">
        <v>22666.5</v>
      </c>
      <c r="F126" s="14" t="s">
        <v>35</v>
      </c>
      <c r="G126" s="14" t="s">
        <v>35</v>
      </c>
      <c r="H126" s="14" t="s">
        <v>35</v>
      </c>
      <c r="I126" s="14" t="s">
        <v>35</v>
      </c>
      <c r="J126" s="14" t="s">
        <v>35</v>
      </c>
      <c r="K126" s="14" t="s">
        <v>35</v>
      </c>
      <c r="L126" s="14" t="s">
        <v>35</v>
      </c>
      <c r="M126" s="14" t="s">
        <v>35</v>
      </c>
      <c r="N126" s="14" t="s">
        <v>35</v>
      </c>
      <c r="O126" s="14" t="s">
        <v>35</v>
      </c>
      <c r="P126" s="14" t="s">
        <v>35</v>
      </c>
    </row>
    <row r="127" s="1" customFormat="true" ht="37.5" hidden="false" customHeight="true" outlineLevel="0" collapsed="false">
      <c r="A127" s="11" t="s">
        <v>80</v>
      </c>
      <c r="B127" s="12" t="s">
        <v>81</v>
      </c>
      <c r="C127" s="12" t="s">
        <v>26</v>
      </c>
      <c r="D127" s="14" t="n">
        <f aca="false">D128+D129+D130+D131</f>
        <v>472919.474</v>
      </c>
      <c r="E127" s="14" t="n">
        <f aca="false">E128+E129+E130+E131</f>
        <v>366037.881</v>
      </c>
      <c r="F127" s="14" t="n">
        <f aca="false">F129+F130+F131</f>
        <v>434884.18</v>
      </c>
      <c r="G127" s="14" t="n">
        <f aca="false">G128+G129+G130+G131</f>
        <v>642120.898</v>
      </c>
      <c r="H127" s="14" t="n">
        <f aca="false">H129+H130+H131</f>
        <v>398930.912</v>
      </c>
      <c r="I127" s="14" t="n">
        <f aca="false">I128+I129+I130+I131</f>
        <v>506464.278</v>
      </c>
      <c r="J127" s="14" t="n">
        <f aca="false">J128+J129+J130+J131</f>
        <v>435637.851</v>
      </c>
      <c r="K127" s="14" t="e">
        <f aca="false">K129+K130+K131</f>
        <v>#VALUE!</v>
      </c>
      <c r="L127" s="14" t="n">
        <f aca="false">L128+L129+L130+L131</f>
        <v>1277265.75</v>
      </c>
      <c r="M127" s="14" t="n">
        <f aca="false">M128+M129+M130+M131</f>
        <v>1193871.423</v>
      </c>
      <c r="N127" s="14" t="n">
        <f aca="false">N128+N129+N130+N131</f>
        <v>1035171.711</v>
      </c>
      <c r="O127" s="14" t="n">
        <f aca="false">O129+O130+O131</f>
        <v>810640.449</v>
      </c>
      <c r="P127" s="14" t="n">
        <f aca="false">P129+P130+P131</f>
        <v>810640.449</v>
      </c>
      <c r="Q127" s="21" t="n">
        <f aca="false">O127+N127+M127+L127+J127+I127+H127+G127+F127+E127+D127</f>
        <v>7573944.807</v>
      </c>
    </row>
    <row r="128" s="1" customFormat="true" ht="30" hidden="false" customHeight="true" outlineLevel="0" collapsed="false">
      <c r="A128" s="11"/>
      <c r="B128" s="12"/>
      <c r="C128" s="12" t="s">
        <v>82</v>
      </c>
      <c r="D128" s="14" t="n">
        <f aca="false">D158</f>
        <v>68540.138</v>
      </c>
      <c r="E128" s="14" t="n">
        <f aca="false">E158</f>
        <v>9791.449</v>
      </c>
      <c r="F128" s="14" t="s">
        <v>35</v>
      </c>
      <c r="G128" s="14" t="n">
        <f aca="false">G173+G178+G188</f>
        <v>209170.986</v>
      </c>
      <c r="H128" s="14" t="s">
        <v>35</v>
      </c>
      <c r="I128" s="22" t="n">
        <f aca="false">I173</f>
        <v>16208.832</v>
      </c>
      <c r="J128" s="22" t="n">
        <f aca="false">J173</f>
        <v>27266.766</v>
      </c>
      <c r="K128" s="22" t="str">
        <f aca="false">K173</f>
        <v>-</v>
      </c>
      <c r="L128" s="22" t="n">
        <f aca="false">L173+L158</f>
        <v>194688.715</v>
      </c>
      <c r="M128" s="22" t="n">
        <f aca="false">M158+M173</f>
        <v>110806.239</v>
      </c>
      <c r="N128" s="22" t="n">
        <f aca="false">N173</f>
        <v>100299.18</v>
      </c>
      <c r="O128" s="14" t="s">
        <v>35</v>
      </c>
      <c r="P128" s="14" t="s">
        <v>35</v>
      </c>
      <c r="Q128" s="21" t="n">
        <f aca="false">D128+E128+G128+I128+J128+L128+M128+N128</f>
        <v>736772.305</v>
      </c>
    </row>
    <row r="129" s="1" customFormat="true" ht="30.75" hidden="false" customHeight="true" outlineLevel="0" collapsed="false">
      <c r="A129" s="11"/>
      <c r="B129" s="12"/>
      <c r="C129" s="12" t="s">
        <v>28</v>
      </c>
      <c r="D129" s="14" t="n">
        <f aca="false">D134+D139+D144+D154+D159+D164+D174+D199+D204+D209</f>
        <v>325174.671</v>
      </c>
      <c r="E129" s="14" t="n">
        <f aca="false">E134+E139+E144+E154+E159+E164+E184</f>
        <v>339541.022</v>
      </c>
      <c r="F129" s="14" t="n">
        <f aca="false">F134+F139+F144+F149+F154+F159+F164+F169</f>
        <v>434779.18</v>
      </c>
      <c r="G129" s="14" t="n">
        <f aca="false">G134+G139+G144+G154+G159+G164+G169+G174+G179+G189</f>
        <v>402914.464</v>
      </c>
      <c r="H129" s="14" t="n">
        <f aca="false">H134+H139+H144+H149+H154+H159+H164+H174+H184</f>
        <v>397772.091</v>
      </c>
      <c r="I129" s="14" t="n">
        <f aca="false">I134+I139+I144+I149+I154+I159+I164+I174+I194</f>
        <v>483457.056</v>
      </c>
      <c r="J129" s="14" t="n">
        <f aca="false">J134+J139+J144+J154+J159+J164+J174</f>
        <v>399236.552</v>
      </c>
      <c r="K129" s="14" t="n">
        <f aca="false">K134+K139+K144+K154+K159+K164+K174</f>
        <v>406959.034</v>
      </c>
      <c r="L129" s="14" t="n">
        <f aca="false">L134+L139+L144+L154+L159+L164+L174</f>
        <v>1009368.373</v>
      </c>
      <c r="M129" s="14" t="n">
        <f aca="false">M134+M139+M144+M154+M159+M164+M174+M194</f>
        <v>1014539.126</v>
      </c>
      <c r="N129" s="14" t="n">
        <f aca="false">N134+N139+N144+N154+N159+N164+N174</f>
        <v>840450.324</v>
      </c>
      <c r="O129" s="14" t="n">
        <f aca="false">O134+O139+O144+O154+O159+O164+O174</f>
        <v>810580.528</v>
      </c>
      <c r="P129" s="14" t="n">
        <f aca="false">P134+P139+P144+P154+P159+P164+P174</f>
        <v>810580.528</v>
      </c>
      <c r="Q129" s="21" t="n">
        <f aca="false">O129+N129+M129+L129+J129+I129+H129+G129+F129+E129+D129</f>
        <v>6457813.387</v>
      </c>
    </row>
    <row r="130" s="1" customFormat="true" ht="32.25" hidden="false" customHeight="true" outlineLevel="0" collapsed="false">
      <c r="A130" s="11"/>
      <c r="B130" s="12"/>
      <c r="C130" s="12" t="s">
        <v>29</v>
      </c>
      <c r="D130" s="14" t="n">
        <f aca="false">D160+D165</f>
        <v>59059.57</v>
      </c>
      <c r="E130" s="14" t="n">
        <f aca="false">E160+E165</f>
        <v>9446.279</v>
      </c>
      <c r="F130" s="14" t="n">
        <f aca="false">F165</f>
        <v>103</v>
      </c>
      <c r="G130" s="14" t="n">
        <f aca="false">G165+G175+G180+G190</f>
        <v>28585.075</v>
      </c>
      <c r="H130" s="14" t="n">
        <f aca="false">H165</f>
        <v>58.821</v>
      </c>
      <c r="I130" s="14" t="n">
        <f aca="false">I165+I195</f>
        <v>1395.446</v>
      </c>
      <c r="J130" s="14" t="n">
        <f aca="false">J165</f>
        <v>43.072</v>
      </c>
      <c r="K130" s="14" t="n">
        <f aca="false">K165</f>
        <v>58.821</v>
      </c>
      <c r="L130" s="14" t="n">
        <f aca="false">L165+L175</f>
        <v>2758.821</v>
      </c>
      <c r="M130" s="14" t="n">
        <f aca="false">M165+M175+M195</f>
        <v>5631.113</v>
      </c>
      <c r="N130" s="14" t="n">
        <f aca="false">N165+N175</f>
        <v>2758.821</v>
      </c>
      <c r="O130" s="14" t="n">
        <f aca="false">O165</f>
        <v>58.821</v>
      </c>
      <c r="P130" s="14" t="n">
        <f aca="false">P165</f>
        <v>58.821</v>
      </c>
    </row>
    <row r="131" s="1" customFormat="true" ht="30" hidden="false" customHeight="true" outlineLevel="0" collapsed="false">
      <c r="A131" s="11"/>
      <c r="B131" s="12"/>
      <c r="C131" s="12" t="s">
        <v>30</v>
      </c>
      <c r="D131" s="14" t="n">
        <f aca="false">D161+D166</f>
        <v>20145.095</v>
      </c>
      <c r="E131" s="14" t="n">
        <f aca="false">E161+E166</f>
        <v>7259.131</v>
      </c>
      <c r="F131" s="14" t="n">
        <f aca="false">F166</f>
        <v>2</v>
      </c>
      <c r="G131" s="14" t="n">
        <f aca="false">G166+G176+G181</f>
        <v>1450.373</v>
      </c>
      <c r="H131" s="14" t="n">
        <f aca="false">H166</f>
        <v>1100</v>
      </c>
      <c r="I131" s="14" t="n">
        <f aca="false">I176</f>
        <v>5402.944</v>
      </c>
      <c r="J131" s="14" t="n">
        <f aca="false">J166+J176</f>
        <v>9091.461</v>
      </c>
      <c r="K131" s="14" t="e">
        <f aca="false">K166+K176</f>
        <v>#VALUE!</v>
      </c>
      <c r="L131" s="14" t="n">
        <f aca="false">L166+L176</f>
        <v>70449.841</v>
      </c>
      <c r="M131" s="14" t="n">
        <f aca="false">M166+M176</f>
        <v>62894.945</v>
      </c>
      <c r="N131" s="14" t="n">
        <f aca="false">N166+N176</f>
        <v>91663.386</v>
      </c>
      <c r="O131" s="14" t="n">
        <f aca="false">O166+O176</f>
        <v>1.1</v>
      </c>
      <c r="P131" s="14" t="n">
        <f aca="false">P166+P176</f>
        <v>1.1</v>
      </c>
    </row>
    <row r="132" s="1" customFormat="true" ht="24" hidden="false" customHeight="true" outlineLevel="0" collapsed="false">
      <c r="A132" s="11" t="s">
        <v>83</v>
      </c>
      <c r="B132" s="12" t="s">
        <v>84</v>
      </c>
      <c r="C132" s="12" t="s">
        <v>26</v>
      </c>
      <c r="D132" s="14" t="n">
        <v>224491.946</v>
      </c>
      <c r="E132" s="14" t="n">
        <f aca="false">E134</f>
        <v>213553.637</v>
      </c>
      <c r="F132" s="14" t="n">
        <f aca="false">F134</f>
        <v>304985.113</v>
      </c>
      <c r="G132" s="14" t="n">
        <f aca="false">G134</f>
        <v>223894.566</v>
      </c>
      <c r="H132" s="14" t="n">
        <f aca="false">H134</f>
        <v>150512.316</v>
      </c>
      <c r="I132" s="14" t="n">
        <f aca="false">I134</f>
        <v>183841.316</v>
      </c>
      <c r="J132" s="14" t="n">
        <f aca="false">J134</f>
        <v>225095.4</v>
      </c>
      <c r="K132" s="14" t="n">
        <f aca="false">K134</f>
        <v>224444.566</v>
      </c>
      <c r="L132" s="14" t="n">
        <f aca="false">L134</f>
        <v>732491.271</v>
      </c>
      <c r="M132" s="14" t="n">
        <f aca="false">M134</f>
        <v>626342.215</v>
      </c>
      <c r="N132" s="14" t="n">
        <f aca="false">N134</f>
        <v>615153.348</v>
      </c>
      <c r="O132" s="14" t="n">
        <f aca="false">O134</f>
        <v>616403.348</v>
      </c>
      <c r="P132" s="14" t="n">
        <f aca="false">P134</f>
        <v>616403.348</v>
      </c>
    </row>
    <row r="133" s="1" customFormat="true" ht="32.25" hidden="false" customHeight="true" outlineLevel="0" collapsed="false">
      <c r="A133" s="11"/>
      <c r="B133" s="12"/>
      <c r="C133" s="12" t="s">
        <v>27</v>
      </c>
      <c r="D133" s="14" t="s">
        <v>85</v>
      </c>
      <c r="E133" s="14" t="s">
        <v>85</v>
      </c>
      <c r="F133" s="14" t="s">
        <v>85</v>
      </c>
      <c r="G133" s="14" t="s">
        <v>85</v>
      </c>
      <c r="H133" s="14" t="s">
        <v>85</v>
      </c>
      <c r="I133" s="14" t="s">
        <v>85</v>
      </c>
      <c r="J133" s="14" t="s">
        <v>85</v>
      </c>
      <c r="K133" s="14" t="s">
        <v>85</v>
      </c>
      <c r="L133" s="14" t="s">
        <v>85</v>
      </c>
      <c r="M133" s="14" t="s">
        <v>85</v>
      </c>
      <c r="N133" s="14" t="s">
        <v>85</v>
      </c>
      <c r="O133" s="14" t="s">
        <v>85</v>
      </c>
      <c r="P133" s="14" t="s">
        <v>85</v>
      </c>
    </row>
    <row r="134" s="1" customFormat="true" ht="34.5" hidden="false" customHeight="true" outlineLevel="0" collapsed="false">
      <c r="A134" s="11"/>
      <c r="B134" s="12"/>
      <c r="C134" s="12" t="s">
        <v>28</v>
      </c>
      <c r="D134" s="14" t="n">
        <v>224491.946</v>
      </c>
      <c r="E134" s="14" t="n">
        <v>213553.637</v>
      </c>
      <c r="F134" s="14" t="n">
        <v>304985.113</v>
      </c>
      <c r="G134" s="14" t="n">
        <v>223894.566</v>
      </c>
      <c r="H134" s="14" t="n">
        <v>150512.316</v>
      </c>
      <c r="I134" s="14" t="n">
        <v>183841.316</v>
      </c>
      <c r="J134" s="14" t="n">
        <v>225095.4</v>
      </c>
      <c r="K134" s="14" t="n">
        <v>224444.566</v>
      </c>
      <c r="L134" s="14" t="n">
        <v>732491.271</v>
      </c>
      <c r="M134" s="14" t="n">
        <v>626342.215</v>
      </c>
      <c r="N134" s="20" t="n">
        <v>615153.348</v>
      </c>
      <c r="O134" s="22" t="n">
        <v>616403.348</v>
      </c>
      <c r="P134" s="22" t="n">
        <v>616403.348</v>
      </c>
    </row>
    <row r="135" s="1" customFormat="true" ht="31.5" hidden="false" customHeight="true" outlineLevel="0" collapsed="false">
      <c r="A135" s="11"/>
      <c r="B135" s="12"/>
      <c r="C135" s="12" t="s">
        <v>29</v>
      </c>
      <c r="D135" s="14" t="s">
        <v>85</v>
      </c>
      <c r="E135" s="14" t="s">
        <v>85</v>
      </c>
      <c r="F135" s="14" t="s">
        <v>85</v>
      </c>
      <c r="G135" s="14" t="s">
        <v>85</v>
      </c>
      <c r="H135" s="14" t="s">
        <v>85</v>
      </c>
      <c r="I135" s="14" t="s">
        <v>85</v>
      </c>
      <c r="J135" s="14" t="s">
        <v>85</v>
      </c>
      <c r="K135" s="14" t="s">
        <v>85</v>
      </c>
      <c r="L135" s="14" t="s">
        <v>85</v>
      </c>
      <c r="M135" s="14" t="s">
        <v>85</v>
      </c>
      <c r="N135" s="14" t="s">
        <v>85</v>
      </c>
      <c r="O135" s="14" t="s">
        <v>85</v>
      </c>
      <c r="P135" s="14" t="s">
        <v>85</v>
      </c>
    </row>
    <row r="136" s="1" customFormat="true" ht="31.5" hidden="false" customHeight="true" outlineLevel="0" collapsed="false">
      <c r="A136" s="11"/>
      <c r="B136" s="12"/>
      <c r="C136" s="12" t="s">
        <v>30</v>
      </c>
      <c r="D136" s="14" t="s">
        <v>85</v>
      </c>
      <c r="E136" s="14" t="s">
        <v>85</v>
      </c>
      <c r="F136" s="14" t="s">
        <v>85</v>
      </c>
      <c r="G136" s="14" t="s">
        <v>85</v>
      </c>
      <c r="H136" s="14" t="s">
        <v>85</v>
      </c>
      <c r="I136" s="14" t="s">
        <v>85</v>
      </c>
      <c r="J136" s="14" t="s">
        <v>85</v>
      </c>
      <c r="K136" s="14" t="s">
        <v>85</v>
      </c>
      <c r="L136" s="14" t="s">
        <v>85</v>
      </c>
      <c r="M136" s="14" t="s">
        <v>85</v>
      </c>
      <c r="N136" s="14" t="s">
        <v>85</v>
      </c>
      <c r="O136" s="14" t="s">
        <v>85</v>
      </c>
      <c r="P136" s="14" t="s">
        <v>85</v>
      </c>
    </row>
    <row r="137" s="1" customFormat="true" ht="20.25" hidden="false" customHeight="true" outlineLevel="0" collapsed="false">
      <c r="A137" s="11" t="s">
        <v>86</v>
      </c>
      <c r="B137" s="12" t="s">
        <v>87</v>
      </c>
      <c r="C137" s="12" t="s">
        <v>26</v>
      </c>
      <c r="D137" s="14" t="n">
        <f aca="false">D139</f>
        <v>6092.657</v>
      </c>
      <c r="E137" s="14" t="n">
        <f aca="false">E139</f>
        <v>2088.425</v>
      </c>
      <c r="F137" s="14" t="n">
        <f aca="false">F139</f>
        <v>1618.91</v>
      </c>
      <c r="G137" s="14" t="n">
        <f aca="false">G139</f>
        <v>1700</v>
      </c>
      <c r="H137" s="14" t="n">
        <f aca="false">H139</f>
        <v>1700</v>
      </c>
      <c r="I137" s="14" t="n">
        <f aca="false">I139</f>
        <v>1697.983</v>
      </c>
      <c r="J137" s="14" t="n">
        <f aca="false">J139</f>
        <v>6104</v>
      </c>
      <c r="K137" s="14" t="n">
        <f aca="false">K139</f>
        <v>1701</v>
      </c>
      <c r="L137" s="14" t="n">
        <f aca="false">L139</f>
        <v>862.966</v>
      </c>
      <c r="M137" s="14" t="n">
        <f aca="false">M139</f>
        <v>122163.327</v>
      </c>
      <c r="N137" s="14" t="n">
        <f aca="false">N139</f>
        <v>1729</v>
      </c>
      <c r="O137" s="14" t="n">
        <f aca="false">O139</f>
        <v>1729</v>
      </c>
      <c r="P137" s="14" t="n">
        <f aca="false">P139</f>
        <v>1729</v>
      </c>
    </row>
    <row r="138" s="1" customFormat="true" ht="29.25" hidden="false" customHeight="true" outlineLevel="0" collapsed="false">
      <c r="A138" s="11"/>
      <c r="B138" s="12"/>
      <c r="C138" s="12" t="s">
        <v>27</v>
      </c>
      <c r="D138" s="14" t="s">
        <v>35</v>
      </c>
      <c r="E138" s="14" t="s">
        <v>35</v>
      </c>
      <c r="F138" s="14" t="s">
        <v>35</v>
      </c>
      <c r="G138" s="14" t="s">
        <v>35</v>
      </c>
      <c r="H138" s="14" t="s">
        <v>35</v>
      </c>
      <c r="I138" s="14" t="s">
        <v>35</v>
      </c>
      <c r="J138" s="14" t="s">
        <v>35</v>
      </c>
      <c r="K138" s="14" t="s">
        <v>35</v>
      </c>
      <c r="L138" s="14" t="s">
        <v>35</v>
      </c>
      <c r="M138" s="14" t="s">
        <v>35</v>
      </c>
      <c r="N138" s="14" t="s">
        <v>35</v>
      </c>
      <c r="O138" s="14" t="s">
        <v>35</v>
      </c>
      <c r="P138" s="14" t="s">
        <v>35</v>
      </c>
    </row>
    <row r="139" s="1" customFormat="true" ht="32.25" hidden="false" customHeight="true" outlineLevel="0" collapsed="false">
      <c r="A139" s="11"/>
      <c r="B139" s="12"/>
      <c r="C139" s="12" t="s">
        <v>28</v>
      </c>
      <c r="D139" s="14" t="n">
        <v>6092.657</v>
      </c>
      <c r="E139" s="14" t="n">
        <v>2088.425</v>
      </c>
      <c r="F139" s="14" t="n">
        <v>1618.91</v>
      </c>
      <c r="G139" s="14" t="n">
        <v>1700</v>
      </c>
      <c r="H139" s="14" t="n">
        <v>1700</v>
      </c>
      <c r="I139" s="14" t="n">
        <v>1697.983</v>
      </c>
      <c r="J139" s="14" t="n">
        <v>6104</v>
      </c>
      <c r="K139" s="14" t="n">
        <v>1701</v>
      </c>
      <c r="L139" s="14" t="n">
        <v>862.966</v>
      </c>
      <c r="M139" s="14" t="n">
        <v>122163.327</v>
      </c>
      <c r="N139" s="14" t="n">
        <v>1729</v>
      </c>
      <c r="O139" s="14" t="n">
        <v>1729</v>
      </c>
      <c r="P139" s="14" t="n">
        <v>1729</v>
      </c>
    </row>
    <row r="140" s="1" customFormat="true" ht="33.75" hidden="false" customHeight="true" outlineLevel="0" collapsed="false">
      <c r="A140" s="11"/>
      <c r="B140" s="12"/>
      <c r="C140" s="12" t="s">
        <v>29</v>
      </c>
      <c r="D140" s="14" t="s">
        <v>35</v>
      </c>
      <c r="E140" s="14" t="s">
        <v>35</v>
      </c>
      <c r="F140" s="14" t="s">
        <v>35</v>
      </c>
      <c r="G140" s="14" t="s">
        <v>35</v>
      </c>
      <c r="H140" s="14" t="s">
        <v>35</v>
      </c>
      <c r="I140" s="14" t="s">
        <v>35</v>
      </c>
      <c r="J140" s="14" t="s">
        <v>35</v>
      </c>
      <c r="K140" s="14" t="s">
        <v>35</v>
      </c>
      <c r="L140" s="14" t="s">
        <v>35</v>
      </c>
      <c r="M140" s="14" t="s">
        <v>35</v>
      </c>
      <c r="N140" s="14" t="s">
        <v>35</v>
      </c>
      <c r="O140" s="14" t="s">
        <v>35</v>
      </c>
      <c r="P140" s="14" t="s">
        <v>35</v>
      </c>
    </row>
    <row r="141" s="1" customFormat="true" ht="43.5" hidden="false" customHeight="true" outlineLevel="0" collapsed="false">
      <c r="A141" s="11"/>
      <c r="B141" s="12"/>
      <c r="C141" s="12" t="s">
        <v>30</v>
      </c>
      <c r="D141" s="14" t="s">
        <v>35</v>
      </c>
      <c r="E141" s="14" t="s">
        <v>35</v>
      </c>
      <c r="F141" s="14" t="s">
        <v>35</v>
      </c>
      <c r="G141" s="14" t="s">
        <v>35</v>
      </c>
      <c r="H141" s="14" t="s">
        <v>35</v>
      </c>
      <c r="I141" s="14" t="s">
        <v>35</v>
      </c>
      <c r="J141" s="14" t="s">
        <v>35</v>
      </c>
      <c r="K141" s="14" t="s">
        <v>35</v>
      </c>
      <c r="L141" s="14" t="s">
        <v>35</v>
      </c>
      <c r="M141" s="14" t="s">
        <v>35</v>
      </c>
      <c r="N141" s="14" t="s">
        <v>35</v>
      </c>
      <c r="O141" s="14" t="s">
        <v>35</v>
      </c>
      <c r="P141" s="14" t="s">
        <v>35</v>
      </c>
    </row>
    <row r="142" s="1" customFormat="true" ht="24" hidden="false" customHeight="true" outlineLevel="0" collapsed="false">
      <c r="A142" s="11" t="s">
        <v>88</v>
      </c>
      <c r="B142" s="12" t="s">
        <v>50</v>
      </c>
      <c r="C142" s="12" t="s">
        <v>26</v>
      </c>
      <c r="D142" s="14" t="n">
        <f aca="false">D144</f>
        <v>35493.64</v>
      </c>
      <c r="E142" s="14" t="n">
        <f aca="false">E144</f>
        <v>51493.018</v>
      </c>
      <c r="F142" s="14" t="n">
        <f aca="false">F144</f>
        <v>66949.291</v>
      </c>
      <c r="G142" s="14" t="n">
        <f aca="false">G144</f>
        <v>54190.956</v>
      </c>
      <c r="H142" s="14" t="n">
        <f aca="false">H144</f>
        <v>66360.324</v>
      </c>
      <c r="I142" s="14" t="n">
        <f aca="false">I144</f>
        <v>76113.478</v>
      </c>
      <c r="J142" s="14" t="n">
        <f aca="false">J144</f>
        <v>75717.003</v>
      </c>
      <c r="K142" s="14" t="n">
        <f aca="false">K144</f>
        <v>54706.305</v>
      </c>
      <c r="L142" s="14" t="n">
        <f aca="false">L144</f>
        <v>80211.331</v>
      </c>
      <c r="M142" s="14" t="n">
        <f aca="false">M144</f>
        <v>84046.001</v>
      </c>
      <c r="N142" s="14" t="n">
        <f aca="false">N144</f>
        <v>86000.443</v>
      </c>
      <c r="O142" s="14" t="n">
        <f aca="false">O144</f>
        <v>85613.707</v>
      </c>
      <c r="P142" s="14" t="n">
        <f aca="false">P144</f>
        <v>85613.707</v>
      </c>
    </row>
    <row r="143" s="1" customFormat="true" ht="40.5" hidden="false" customHeight="true" outlineLevel="0" collapsed="false">
      <c r="A143" s="11"/>
      <c r="B143" s="12"/>
      <c r="C143" s="12" t="s">
        <v>27</v>
      </c>
      <c r="D143" s="14" t="s">
        <v>35</v>
      </c>
      <c r="E143" s="14" t="s">
        <v>35</v>
      </c>
      <c r="F143" s="14" t="s">
        <v>35</v>
      </c>
      <c r="G143" s="14" t="s">
        <v>35</v>
      </c>
      <c r="H143" s="14" t="s">
        <v>35</v>
      </c>
      <c r="I143" s="14" t="s">
        <v>35</v>
      </c>
      <c r="J143" s="14" t="s">
        <v>35</v>
      </c>
      <c r="K143" s="14" t="s">
        <v>35</v>
      </c>
      <c r="L143" s="14" t="s">
        <v>35</v>
      </c>
      <c r="M143" s="14" t="s">
        <v>35</v>
      </c>
      <c r="N143" s="14" t="s">
        <v>35</v>
      </c>
      <c r="O143" s="14" t="s">
        <v>35</v>
      </c>
      <c r="P143" s="14" t="s">
        <v>35</v>
      </c>
    </row>
    <row r="144" s="1" customFormat="true" ht="32.25" hidden="false" customHeight="true" outlineLevel="0" collapsed="false">
      <c r="A144" s="11"/>
      <c r="B144" s="12"/>
      <c r="C144" s="12" t="s">
        <v>28</v>
      </c>
      <c r="D144" s="14" t="n">
        <v>35493.64</v>
      </c>
      <c r="E144" s="14" t="n">
        <v>51493.018</v>
      </c>
      <c r="F144" s="22" t="n">
        <v>66949.291</v>
      </c>
      <c r="G144" s="14" t="n">
        <v>54190.956</v>
      </c>
      <c r="H144" s="14" t="n">
        <v>66360.324</v>
      </c>
      <c r="I144" s="14" t="n">
        <v>76113.478</v>
      </c>
      <c r="J144" s="14" t="n">
        <v>75717.003</v>
      </c>
      <c r="K144" s="14" t="n">
        <v>54706.305</v>
      </c>
      <c r="L144" s="14" t="n">
        <v>80211.331</v>
      </c>
      <c r="M144" s="14" t="n">
        <v>84046.001</v>
      </c>
      <c r="N144" s="20" t="n">
        <v>86000.443</v>
      </c>
      <c r="O144" s="14" t="n">
        <v>85613.707</v>
      </c>
      <c r="P144" s="14" t="n">
        <v>85613.707</v>
      </c>
    </row>
    <row r="145" s="1" customFormat="true" ht="32.25" hidden="false" customHeight="true" outlineLevel="0" collapsed="false">
      <c r="A145" s="11"/>
      <c r="B145" s="12"/>
      <c r="C145" s="12" t="s">
        <v>29</v>
      </c>
      <c r="D145" s="14" t="s">
        <v>35</v>
      </c>
      <c r="E145" s="14" t="s">
        <v>35</v>
      </c>
      <c r="F145" s="14" t="s">
        <v>35</v>
      </c>
      <c r="G145" s="14" t="s">
        <v>35</v>
      </c>
      <c r="H145" s="14" t="s">
        <v>35</v>
      </c>
      <c r="I145" s="14" t="s">
        <v>35</v>
      </c>
      <c r="J145" s="14" t="s">
        <v>35</v>
      </c>
      <c r="K145" s="14" t="s">
        <v>35</v>
      </c>
      <c r="L145" s="14" t="s">
        <v>35</v>
      </c>
      <c r="M145" s="14" t="s">
        <v>35</v>
      </c>
      <c r="N145" s="14" t="s">
        <v>35</v>
      </c>
      <c r="O145" s="14" t="s">
        <v>35</v>
      </c>
      <c r="P145" s="14" t="s">
        <v>35</v>
      </c>
    </row>
    <row r="146" s="1" customFormat="true" ht="41.25" hidden="false" customHeight="true" outlineLevel="0" collapsed="false">
      <c r="A146" s="11"/>
      <c r="B146" s="12"/>
      <c r="C146" s="12" t="s">
        <v>30</v>
      </c>
      <c r="D146" s="14" t="s">
        <v>35</v>
      </c>
      <c r="E146" s="14" t="s">
        <v>35</v>
      </c>
      <c r="F146" s="14" t="s">
        <v>35</v>
      </c>
      <c r="G146" s="14" t="s">
        <v>35</v>
      </c>
      <c r="H146" s="14" t="s">
        <v>35</v>
      </c>
      <c r="I146" s="14" t="s">
        <v>35</v>
      </c>
      <c r="J146" s="14" t="s">
        <v>35</v>
      </c>
      <c r="K146" s="14" t="s">
        <v>35</v>
      </c>
      <c r="L146" s="14" t="s">
        <v>35</v>
      </c>
      <c r="M146" s="14" t="s">
        <v>35</v>
      </c>
      <c r="N146" s="14" t="s">
        <v>35</v>
      </c>
      <c r="O146" s="14" t="s">
        <v>35</v>
      </c>
      <c r="P146" s="14" t="s">
        <v>35</v>
      </c>
    </row>
    <row r="147" s="1" customFormat="true" ht="29.25" hidden="false" customHeight="true" outlineLevel="0" collapsed="false">
      <c r="A147" s="11" t="s">
        <v>89</v>
      </c>
      <c r="B147" s="12" t="s">
        <v>90</v>
      </c>
      <c r="C147" s="12" t="s">
        <v>26</v>
      </c>
      <c r="D147" s="14" t="n">
        <f aca="false">D149</f>
        <v>0</v>
      </c>
      <c r="E147" s="14" t="n">
        <f aca="false">E149</f>
        <v>0</v>
      </c>
      <c r="F147" s="14" t="n">
        <f aca="false">F149</f>
        <v>0</v>
      </c>
      <c r="G147" s="14" t="n">
        <f aca="false">G149</f>
        <v>0</v>
      </c>
      <c r="H147" s="14" t="n">
        <f aca="false">H149</f>
        <v>0</v>
      </c>
      <c r="I147" s="14" t="n">
        <f aca="false">I149</f>
        <v>0</v>
      </c>
      <c r="J147" s="14" t="n">
        <f aca="false">J149</f>
        <v>0</v>
      </c>
      <c r="K147" s="14" t="n">
        <f aca="false">K149</f>
        <v>1</v>
      </c>
      <c r="L147" s="14" t="n">
        <f aca="false">L149</f>
        <v>0</v>
      </c>
      <c r="M147" s="14" t="n">
        <v>0</v>
      </c>
      <c r="N147" s="14" t="n">
        <v>0</v>
      </c>
      <c r="O147" s="14" t="n">
        <v>0</v>
      </c>
      <c r="P147" s="14" t="n">
        <f aca="false">P149</f>
        <v>0</v>
      </c>
    </row>
    <row r="148" s="1" customFormat="true" ht="42.75" hidden="false" customHeight="true" outlineLevel="0" collapsed="false">
      <c r="A148" s="11"/>
      <c r="B148" s="12"/>
      <c r="C148" s="12" t="s">
        <v>27</v>
      </c>
      <c r="D148" s="14" t="s">
        <v>35</v>
      </c>
      <c r="E148" s="14" t="s">
        <v>35</v>
      </c>
      <c r="F148" s="14" t="s">
        <v>35</v>
      </c>
      <c r="G148" s="14" t="s">
        <v>35</v>
      </c>
      <c r="H148" s="14" t="s">
        <v>35</v>
      </c>
      <c r="I148" s="14" t="s">
        <v>35</v>
      </c>
      <c r="J148" s="14" t="s">
        <v>35</v>
      </c>
      <c r="K148" s="14" t="s">
        <v>35</v>
      </c>
      <c r="L148" s="14" t="s">
        <v>35</v>
      </c>
      <c r="M148" s="14" t="s">
        <v>35</v>
      </c>
      <c r="N148" s="14" t="s">
        <v>35</v>
      </c>
      <c r="O148" s="14" t="s">
        <v>35</v>
      </c>
      <c r="P148" s="14" t="s">
        <v>35</v>
      </c>
    </row>
    <row r="149" s="1" customFormat="true" ht="30.75" hidden="false" customHeight="true" outlineLevel="0" collapsed="false">
      <c r="A149" s="11"/>
      <c r="B149" s="12"/>
      <c r="C149" s="12" t="s">
        <v>28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1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</row>
    <row r="150" s="1" customFormat="true" ht="27" hidden="false" customHeight="true" outlineLevel="0" collapsed="false">
      <c r="A150" s="11"/>
      <c r="B150" s="12"/>
      <c r="C150" s="12" t="s">
        <v>29</v>
      </c>
      <c r="D150" s="14" t="s">
        <v>35</v>
      </c>
      <c r="E150" s="14" t="s">
        <v>35</v>
      </c>
      <c r="F150" s="14" t="s">
        <v>35</v>
      </c>
      <c r="G150" s="14" t="s">
        <v>35</v>
      </c>
      <c r="H150" s="14" t="s">
        <v>35</v>
      </c>
      <c r="I150" s="14" t="s">
        <v>35</v>
      </c>
      <c r="J150" s="14" t="s">
        <v>35</v>
      </c>
      <c r="K150" s="14" t="s">
        <v>35</v>
      </c>
      <c r="L150" s="14" t="s">
        <v>35</v>
      </c>
      <c r="M150" s="14" t="s">
        <v>35</v>
      </c>
      <c r="N150" s="14" t="s">
        <v>35</v>
      </c>
      <c r="O150" s="14" t="s">
        <v>35</v>
      </c>
      <c r="P150" s="14" t="s">
        <v>35</v>
      </c>
    </row>
    <row r="151" s="1" customFormat="true" ht="36.75" hidden="false" customHeight="true" outlineLevel="0" collapsed="false">
      <c r="A151" s="11"/>
      <c r="B151" s="12"/>
      <c r="C151" s="12" t="s">
        <v>30</v>
      </c>
      <c r="D151" s="14" t="s">
        <v>35</v>
      </c>
      <c r="E151" s="14" t="s">
        <v>35</v>
      </c>
      <c r="F151" s="14" t="s">
        <v>35</v>
      </c>
      <c r="G151" s="14" t="s">
        <v>35</v>
      </c>
      <c r="H151" s="14" t="s">
        <v>35</v>
      </c>
      <c r="I151" s="14" t="s">
        <v>35</v>
      </c>
      <c r="J151" s="14" t="s">
        <v>35</v>
      </c>
      <c r="K151" s="14" t="s">
        <v>35</v>
      </c>
      <c r="L151" s="14" t="s">
        <v>35</v>
      </c>
      <c r="M151" s="14" t="s">
        <v>35</v>
      </c>
      <c r="N151" s="14" t="s">
        <v>35</v>
      </c>
      <c r="O151" s="14" t="s">
        <v>35</v>
      </c>
      <c r="P151" s="14" t="s">
        <v>35</v>
      </c>
    </row>
    <row r="152" s="1" customFormat="true" ht="27.75" hidden="false" customHeight="true" outlineLevel="0" collapsed="false">
      <c r="A152" s="11" t="s">
        <v>91</v>
      </c>
      <c r="B152" s="12" t="s">
        <v>48</v>
      </c>
      <c r="C152" s="12" t="s">
        <v>26</v>
      </c>
      <c r="D152" s="14" t="n">
        <f aca="false">D154</f>
        <v>17135.825</v>
      </c>
      <c r="E152" s="14" t="n">
        <f aca="false">E154</f>
        <v>17180.857</v>
      </c>
      <c r="F152" s="14" t="n">
        <f aca="false">F154</f>
        <v>20180.814</v>
      </c>
      <c r="G152" s="14" t="n">
        <f aca="false">G154</f>
        <v>23551.085</v>
      </c>
      <c r="H152" s="14" t="n">
        <f aca="false">H154</f>
        <v>23314.985</v>
      </c>
      <c r="I152" s="14" t="n">
        <f aca="false">I154</f>
        <v>25613.288</v>
      </c>
      <c r="J152" s="14" t="n">
        <f aca="false">J154</f>
        <v>24071.171</v>
      </c>
      <c r="K152" s="14" t="n">
        <f aca="false">K154</f>
        <v>22159.987</v>
      </c>
      <c r="L152" s="14" t="n">
        <f aca="false">L154</f>
        <v>24309.596</v>
      </c>
      <c r="M152" s="14" t="n">
        <f aca="false">M154</f>
        <v>28423.322</v>
      </c>
      <c r="N152" s="14" t="n">
        <f aca="false">N154</f>
        <v>30996.366</v>
      </c>
      <c r="O152" s="14" t="n">
        <f aca="false">O154</f>
        <v>30996.366</v>
      </c>
      <c r="P152" s="14" t="n">
        <f aca="false">P154</f>
        <v>30996.366</v>
      </c>
    </row>
    <row r="153" s="1" customFormat="true" ht="28.5" hidden="false" customHeight="true" outlineLevel="0" collapsed="false">
      <c r="A153" s="11"/>
      <c r="B153" s="12"/>
      <c r="C153" s="12" t="s">
        <v>27</v>
      </c>
      <c r="D153" s="14" t="s">
        <v>35</v>
      </c>
      <c r="E153" s="14" t="s">
        <v>35</v>
      </c>
      <c r="F153" s="14" t="s">
        <v>35</v>
      </c>
      <c r="G153" s="14" t="s">
        <v>35</v>
      </c>
      <c r="H153" s="14" t="s">
        <v>35</v>
      </c>
      <c r="I153" s="14" t="s">
        <v>35</v>
      </c>
      <c r="J153" s="14" t="s">
        <v>35</v>
      </c>
      <c r="K153" s="14" t="s">
        <v>35</v>
      </c>
      <c r="L153" s="14" t="s">
        <v>35</v>
      </c>
      <c r="M153" s="14" t="s">
        <v>35</v>
      </c>
      <c r="N153" s="14" t="s">
        <v>35</v>
      </c>
      <c r="O153" s="14" t="s">
        <v>35</v>
      </c>
      <c r="P153" s="14" t="s">
        <v>35</v>
      </c>
    </row>
    <row r="154" s="1" customFormat="true" ht="24.75" hidden="false" customHeight="true" outlineLevel="0" collapsed="false">
      <c r="A154" s="11"/>
      <c r="B154" s="12"/>
      <c r="C154" s="12" t="s">
        <v>28</v>
      </c>
      <c r="D154" s="14" t="n">
        <v>17135.825</v>
      </c>
      <c r="E154" s="14" t="n">
        <v>17180.857</v>
      </c>
      <c r="F154" s="14" t="n">
        <v>20180.814</v>
      </c>
      <c r="G154" s="14" t="n">
        <v>23551.085</v>
      </c>
      <c r="H154" s="14" t="n">
        <v>23314.985</v>
      </c>
      <c r="I154" s="14" t="n">
        <v>25613.288</v>
      </c>
      <c r="J154" s="14" t="n">
        <v>24071.171</v>
      </c>
      <c r="K154" s="14" t="n">
        <v>22159.987</v>
      </c>
      <c r="L154" s="14" t="n">
        <v>24309.596</v>
      </c>
      <c r="M154" s="14" t="n">
        <v>28423.322</v>
      </c>
      <c r="N154" s="20" t="n">
        <v>30996.366</v>
      </c>
      <c r="O154" s="20" t="n">
        <v>30996.366</v>
      </c>
      <c r="P154" s="20" t="n">
        <v>30996.366</v>
      </c>
    </row>
    <row r="155" s="1" customFormat="true" ht="37.5" hidden="false" customHeight="true" outlineLevel="0" collapsed="false">
      <c r="A155" s="11"/>
      <c r="B155" s="12"/>
      <c r="C155" s="12" t="s">
        <v>29</v>
      </c>
      <c r="D155" s="14" t="s">
        <v>35</v>
      </c>
      <c r="E155" s="14" t="s">
        <v>35</v>
      </c>
      <c r="F155" s="14" t="s">
        <v>35</v>
      </c>
      <c r="G155" s="14" t="s">
        <v>35</v>
      </c>
      <c r="H155" s="14" t="s">
        <v>35</v>
      </c>
      <c r="I155" s="14" t="s">
        <v>35</v>
      </c>
      <c r="J155" s="14" t="s">
        <v>35</v>
      </c>
      <c r="K155" s="14" t="s">
        <v>35</v>
      </c>
      <c r="L155" s="14" t="s">
        <v>35</v>
      </c>
      <c r="M155" s="14" t="s">
        <v>35</v>
      </c>
      <c r="N155" s="14" t="s">
        <v>35</v>
      </c>
      <c r="O155" s="14" t="s">
        <v>35</v>
      </c>
      <c r="P155" s="14" t="s">
        <v>35</v>
      </c>
    </row>
    <row r="156" s="1" customFormat="true" ht="33" hidden="false" customHeight="true" outlineLevel="0" collapsed="false">
      <c r="A156" s="11"/>
      <c r="B156" s="12"/>
      <c r="C156" s="12" t="s">
        <v>30</v>
      </c>
      <c r="D156" s="14" t="s">
        <v>35</v>
      </c>
      <c r="E156" s="14" t="s">
        <v>35</v>
      </c>
      <c r="F156" s="14" t="s">
        <v>35</v>
      </c>
      <c r="G156" s="14" t="s">
        <v>35</v>
      </c>
      <c r="H156" s="14" t="s">
        <v>35</v>
      </c>
      <c r="I156" s="14" t="s">
        <v>35</v>
      </c>
      <c r="J156" s="14" t="s">
        <v>35</v>
      </c>
      <c r="K156" s="14" t="s">
        <v>35</v>
      </c>
      <c r="L156" s="14" t="s">
        <v>35</v>
      </c>
      <c r="M156" s="14" t="s">
        <v>35</v>
      </c>
      <c r="N156" s="14" t="s">
        <v>35</v>
      </c>
      <c r="O156" s="14" t="s">
        <v>35</v>
      </c>
      <c r="P156" s="14" t="s">
        <v>35</v>
      </c>
    </row>
    <row r="157" s="1" customFormat="true" ht="23.25" hidden="false" customHeight="true" outlineLevel="0" collapsed="false">
      <c r="A157" s="11" t="s">
        <v>92</v>
      </c>
      <c r="B157" s="12" t="s">
        <v>93</v>
      </c>
      <c r="C157" s="12" t="s">
        <v>26</v>
      </c>
      <c r="D157" s="14" t="n">
        <f aca="false">D158+D159+D160+D161</f>
        <v>169500</v>
      </c>
      <c r="E157" s="14" t="n">
        <f aca="false">E158+E159+E160+E161</f>
        <v>59939.444</v>
      </c>
      <c r="F157" s="14" t="n">
        <f aca="false">F159</f>
        <v>38310.552</v>
      </c>
      <c r="G157" s="14" t="n">
        <f aca="false">G159</f>
        <v>46824.783</v>
      </c>
      <c r="H157" s="14" t="n">
        <f aca="false">H159</f>
        <v>47389.073</v>
      </c>
      <c r="I157" s="14" t="n">
        <f aca="false">I159</f>
        <v>51243.492</v>
      </c>
      <c r="J157" s="14" t="n">
        <f aca="false">J159</f>
        <v>58341.584</v>
      </c>
      <c r="K157" s="14" t="n">
        <f aca="false">K159</f>
        <v>46825.783</v>
      </c>
      <c r="L157" s="14" t="n">
        <f aca="false">L158+L159</f>
        <v>209882.435</v>
      </c>
      <c r="M157" s="14" t="n">
        <f aca="false">M158+M159</f>
        <v>94370.297</v>
      </c>
      <c r="N157" s="14" t="n">
        <f aca="false">N159</f>
        <v>74717.714</v>
      </c>
      <c r="O157" s="14" t="n">
        <f aca="false">O159</f>
        <v>74717.714</v>
      </c>
      <c r="P157" s="14" t="n">
        <f aca="false">P159</f>
        <v>74717.714</v>
      </c>
    </row>
    <row r="158" s="1" customFormat="true" ht="57" hidden="false" customHeight="true" outlineLevel="0" collapsed="false">
      <c r="A158" s="11"/>
      <c r="B158" s="12"/>
      <c r="C158" s="12" t="s">
        <v>41</v>
      </c>
      <c r="D158" s="14" t="n">
        <v>68540.138</v>
      </c>
      <c r="E158" s="14" t="n">
        <v>9791.449</v>
      </c>
      <c r="F158" s="23" t="s">
        <v>35</v>
      </c>
      <c r="G158" s="23" t="s">
        <v>35</v>
      </c>
      <c r="H158" s="23" t="s">
        <v>35</v>
      </c>
      <c r="I158" s="23" t="s">
        <v>35</v>
      </c>
      <c r="J158" s="23" t="s">
        <v>35</v>
      </c>
      <c r="K158" s="23" t="s">
        <v>35</v>
      </c>
      <c r="L158" s="14" t="n">
        <v>76279.393</v>
      </c>
      <c r="M158" s="14" t="n">
        <v>10741.719</v>
      </c>
      <c r="N158" s="23" t="s">
        <v>35</v>
      </c>
      <c r="O158" s="24"/>
      <c r="P158" s="24"/>
    </row>
    <row r="159" s="1" customFormat="true" ht="30" hidden="false" customHeight="true" outlineLevel="0" collapsed="false">
      <c r="A159" s="11"/>
      <c r="B159" s="12"/>
      <c r="C159" s="12" t="s">
        <v>28</v>
      </c>
      <c r="D159" s="14" t="n">
        <v>21996.197</v>
      </c>
      <c r="E159" s="14" t="n">
        <v>33547.585</v>
      </c>
      <c r="F159" s="14" t="n">
        <v>38310.552</v>
      </c>
      <c r="G159" s="14" t="n">
        <v>46824.783</v>
      </c>
      <c r="H159" s="14" t="n">
        <v>47389.073</v>
      </c>
      <c r="I159" s="14" t="n">
        <v>51243.492</v>
      </c>
      <c r="J159" s="14" t="n">
        <v>58341.584</v>
      </c>
      <c r="K159" s="14" t="n">
        <v>46825.783</v>
      </c>
      <c r="L159" s="14" t="n">
        <v>133603.042</v>
      </c>
      <c r="M159" s="14" t="n">
        <v>83628.578</v>
      </c>
      <c r="N159" s="20" t="n">
        <v>74717.714</v>
      </c>
      <c r="O159" s="20" t="n">
        <v>74717.714</v>
      </c>
      <c r="P159" s="20" t="n">
        <v>74717.714</v>
      </c>
    </row>
    <row r="160" s="1" customFormat="true" ht="32.25" hidden="false" customHeight="true" outlineLevel="0" collapsed="false">
      <c r="A160" s="11"/>
      <c r="B160" s="12"/>
      <c r="C160" s="12" t="s">
        <v>29</v>
      </c>
      <c r="D160" s="14" t="n">
        <v>58822.57</v>
      </c>
      <c r="E160" s="14" t="n">
        <v>9343.279</v>
      </c>
      <c r="F160" s="23" t="s">
        <v>35</v>
      </c>
      <c r="G160" s="23" t="s">
        <v>35</v>
      </c>
      <c r="H160" s="23" t="s">
        <v>35</v>
      </c>
      <c r="I160" s="23" t="s">
        <v>35</v>
      </c>
      <c r="J160" s="23" t="s">
        <v>35</v>
      </c>
      <c r="K160" s="23" t="s">
        <v>35</v>
      </c>
      <c r="L160" s="23" t="s">
        <v>35</v>
      </c>
      <c r="M160" s="23" t="s">
        <v>35</v>
      </c>
      <c r="N160" s="23" t="s">
        <v>35</v>
      </c>
      <c r="O160" s="23" t="s">
        <v>35</v>
      </c>
      <c r="P160" s="23" t="s">
        <v>35</v>
      </c>
    </row>
    <row r="161" s="1" customFormat="true" ht="41.25" hidden="false" customHeight="true" outlineLevel="0" collapsed="false">
      <c r="A161" s="11"/>
      <c r="B161" s="12"/>
      <c r="C161" s="12" t="s">
        <v>30</v>
      </c>
      <c r="D161" s="14" t="n">
        <v>20141.095</v>
      </c>
      <c r="E161" s="14" t="n">
        <v>7257.131</v>
      </c>
      <c r="F161" s="23" t="s">
        <v>35</v>
      </c>
      <c r="G161" s="23" t="s">
        <v>35</v>
      </c>
      <c r="H161" s="23" t="s">
        <v>35</v>
      </c>
      <c r="I161" s="23" t="s">
        <v>35</v>
      </c>
      <c r="J161" s="23" t="s">
        <v>35</v>
      </c>
      <c r="K161" s="23" t="s">
        <v>35</v>
      </c>
      <c r="L161" s="23" t="s">
        <v>35</v>
      </c>
      <c r="M161" s="23" t="s">
        <v>35</v>
      </c>
      <c r="N161" s="23" t="s">
        <v>35</v>
      </c>
      <c r="O161" s="23" t="s">
        <v>35</v>
      </c>
      <c r="P161" s="23" t="s">
        <v>35</v>
      </c>
    </row>
    <row r="162" s="1" customFormat="true" ht="20.25" hidden="false" customHeight="true" outlineLevel="0" collapsed="false">
      <c r="A162" s="11" t="s">
        <v>94</v>
      </c>
      <c r="B162" s="12" t="s">
        <v>95</v>
      </c>
      <c r="C162" s="12" t="s">
        <v>26</v>
      </c>
      <c r="D162" s="14" t="n">
        <f aca="false">SUM(D163:D166)</f>
        <v>4156</v>
      </c>
      <c r="E162" s="14" t="n">
        <f aca="false">(E164+E165+E166)</f>
        <v>2062.5</v>
      </c>
      <c r="F162" s="14" t="n">
        <f aca="false">(F164+F165+F166)</f>
        <v>2062.5</v>
      </c>
      <c r="G162" s="14" t="n">
        <f aca="false">G164+G165+G166</f>
        <v>3885.51</v>
      </c>
      <c r="H162" s="14" t="n">
        <f aca="false">H164+H165+H166</f>
        <v>2279.214</v>
      </c>
      <c r="I162" s="14" t="n">
        <f aca="false">I164+I165+I166</f>
        <v>0</v>
      </c>
      <c r="J162" s="14" t="n">
        <f aca="false">J164+J165+J166</f>
        <v>864.083</v>
      </c>
      <c r="K162" s="14" t="e">
        <f aca="false">K164+K165+K166</f>
        <v>#VALUE!</v>
      </c>
      <c r="L162" s="14" t="n">
        <f aca="false">L164+L165+L166</f>
        <v>1180.314</v>
      </c>
      <c r="M162" s="14" t="n">
        <f aca="false">M164+M165+M166</f>
        <v>1180.314</v>
      </c>
      <c r="N162" s="14" t="n">
        <f aca="false">N164+N165+N166</f>
        <v>1180.314</v>
      </c>
      <c r="O162" s="14" t="n">
        <f aca="false">O164+O165+O166</f>
        <v>1180.314</v>
      </c>
      <c r="P162" s="14" t="n">
        <f aca="false">P164+P165+P166</f>
        <v>1180.314</v>
      </c>
    </row>
    <row r="163" s="1" customFormat="true" ht="26.25" hidden="false" customHeight="true" outlineLevel="0" collapsed="false">
      <c r="A163" s="11"/>
      <c r="B163" s="12"/>
      <c r="C163" s="12" t="s">
        <v>27</v>
      </c>
      <c r="D163" s="14" t="s">
        <v>35</v>
      </c>
      <c r="E163" s="14" t="s">
        <v>35</v>
      </c>
      <c r="F163" s="14" t="s">
        <v>35</v>
      </c>
      <c r="G163" s="14" t="s">
        <v>35</v>
      </c>
      <c r="H163" s="14" t="s">
        <v>35</v>
      </c>
      <c r="I163" s="14" t="s">
        <v>35</v>
      </c>
      <c r="J163" s="14" t="s">
        <v>35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4" t="s">
        <v>35</v>
      </c>
      <c r="P163" s="14" t="s">
        <v>35</v>
      </c>
    </row>
    <row r="164" s="1" customFormat="true" ht="23.25" hidden="false" customHeight="true" outlineLevel="0" collapsed="false">
      <c r="A164" s="11"/>
      <c r="B164" s="12"/>
      <c r="C164" s="12" t="s">
        <v>28</v>
      </c>
      <c r="D164" s="14" t="n">
        <v>3915</v>
      </c>
      <c r="E164" s="14" t="n">
        <v>1957.5</v>
      </c>
      <c r="F164" s="14" t="n">
        <v>1957.5</v>
      </c>
      <c r="G164" s="14" t="n">
        <v>3687.905</v>
      </c>
      <c r="H164" s="14" t="n">
        <v>1120.393</v>
      </c>
      <c r="I164" s="14" t="n">
        <v>0</v>
      </c>
      <c r="J164" s="14" t="n">
        <v>818.472</v>
      </c>
      <c r="K164" s="14" t="n">
        <v>1120.393</v>
      </c>
      <c r="L164" s="14" t="n">
        <v>1120.393</v>
      </c>
      <c r="M164" s="14" t="n">
        <v>1120.393</v>
      </c>
      <c r="N164" s="14" t="n">
        <v>1120.393</v>
      </c>
      <c r="O164" s="14" t="n">
        <v>1120.393</v>
      </c>
      <c r="P164" s="14" t="n">
        <v>1120.393</v>
      </c>
    </row>
    <row r="165" s="1" customFormat="true" ht="25.5" hidden="false" customHeight="true" outlineLevel="0" collapsed="false">
      <c r="A165" s="11"/>
      <c r="B165" s="12"/>
      <c r="C165" s="12" t="s">
        <v>29</v>
      </c>
      <c r="D165" s="14" t="n">
        <v>237</v>
      </c>
      <c r="E165" s="14" t="n">
        <v>103</v>
      </c>
      <c r="F165" s="14" t="n">
        <v>103</v>
      </c>
      <c r="G165" s="14" t="n">
        <v>194.105</v>
      </c>
      <c r="H165" s="14" t="n">
        <v>58.821</v>
      </c>
      <c r="I165" s="14" t="n">
        <v>0</v>
      </c>
      <c r="J165" s="14" t="n">
        <v>43.072</v>
      </c>
      <c r="K165" s="14" t="n">
        <v>58.821</v>
      </c>
      <c r="L165" s="14" t="n">
        <v>58.821</v>
      </c>
      <c r="M165" s="14" t="n">
        <v>58.821</v>
      </c>
      <c r="N165" s="20" t="n">
        <v>58.821</v>
      </c>
      <c r="O165" s="20" t="n">
        <v>58.821</v>
      </c>
      <c r="P165" s="20" t="n">
        <v>58.821</v>
      </c>
    </row>
    <row r="166" s="1" customFormat="true" ht="38.25" hidden="false" customHeight="true" outlineLevel="0" collapsed="false">
      <c r="A166" s="11"/>
      <c r="B166" s="12"/>
      <c r="C166" s="12" t="s">
        <v>30</v>
      </c>
      <c r="D166" s="14" t="n">
        <v>4</v>
      </c>
      <c r="E166" s="14" t="n">
        <v>2</v>
      </c>
      <c r="F166" s="14" t="n">
        <v>2</v>
      </c>
      <c r="G166" s="14" t="n">
        <v>3.5</v>
      </c>
      <c r="H166" s="14" t="n">
        <v>1100</v>
      </c>
      <c r="I166" s="14" t="n">
        <v>0</v>
      </c>
      <c r="J166" s="14" t="n">
        <v>2.539</v>
      </c>
      <c r="K166" s="14" t="s">
        <v>35</v>
      </c>
      <c r="L166" s="14" t="n">
        <v>1.1</v>
      </c>
      <c r="M166" s="14" t="n">
        <v>1.1</v>
      </c>
      <c r="N166" s="20" t="n">
        <v>1.1</v>
      </c>
      <c r="O166" s="20" t="n">
        <v>1.1</v>
      </c>
      <c r="P166" s="20" t="n">
        <v>1.1</v>
      </c>
    </row>
    <row r="167" s="1" customFormat="true" ht="21.75" hidden="false" customHeight="true" outlineLevel="0" collapsed="false">
      <c r="A167" s="25" t="s">
        <v>96</v>
      </c>
      <c r="B167" s="26" t="s">
        <v>97</v>
      </c>
      <c r="C167" s="26" t="s">
        <v>26</v>
      </c>
      <c r="D167" s="22" t="s">
        <v>85</v>
      </c>
      <c r="E167" s="22" t="s">
        <v>85</v>
      </c>
      <c r="F167" s="14" t="n">
        <f aca="false">F169</f>
        <v>777</v>
      </c>
      <c r="G167" s="22" t="n">
        <f aca="false">G169</f>
        <v>0</v>
      </c>
      <c r="H167" s="22" t="str">
        <f aca="false">H169</f>
        <v> - </v>
      </c>
      <c r="I167" s="22" t="str">
        <f aca="false">I169</f>
        <v> - </v>
      </c>
      <c r="J167" s="22" t="s">
        <v>85</v>
      </c>
      <c r="K167" s="22" t="s">
        <v>85</v>
      </c>
      <c r="L167" s="22" t="s">
        <v>85</v>
      </c>
      <c r="M167" s="22" t="s">
        <v>85</v>
      </c>
      <c r="N167" s="22" t="s">
        <v>85</v>
      </c>
      <c r="O167" s="22" t="s">
        <v>85</v>
      </c>
      <c r="P167" s="22" t="s">
        <v>85</v>
      </c>
    </row>
    <row r="168" s="1" customFormat="true" ht="25.5" hidden="false" customHeight="true" outlineLevel="0" collapsed="false">
      <c r="A168" s="25"/>
      <c r="B168" s="26"/>
      <c r="C168" s="26" t="s">
        <v>27</v>
      </c>
      <c r="D168" s="22" t="s">
        <v>85</v>
      </c>
      <c r="E168" s="22" t="s">
        <v>85</v>
      </c>
      <c r="F168" s="14" t="s">
        <v>85</v>
      </c>
      <c r="G168" s="22" t="s">
        <v>85</v>
      </c>
      <c r="H168" s="22" t="s">
        <v>85</v>
      </c>
      <c r="I168" s="22" t="s">
        <v>85</v>
      </c>
      <c r="J168" s="22" t="s">
        <v>85</v>
      </c>
      <c r="K168" s="22" t="s">
        <v>85</v>
      </c>
      <c r="L168" s="22" t="s">
        <v>85</v>
      </c>
      <c r="M168" s="22" t="s">
        <v>85</v>
      </c>
      <c r="N168" s="22" t="s">
        <v>85</v>
      </c>
      <c r="O168" s="22" t="s">
        <v>85</v>
      </c>
      <c r="P168" s="22" t="s">
        <v>85</v>
      </c>
    </row>
    <row r="169" s="1" customFormat="true" ht="21.75" hidden="false" customHeight="true" outlineLevel="0" collapsed="false">
      <c r="A169" s="25"/>
      <c r="B169" s="26"/>
      <c r="C169" s="26" t="s">
        <v>28</v>
      </c>
      <c r="D169" s="22" t="s">
        <v>85</v>
      </c>
      <c r="E169" s="22" t="s">
        <v>85</v>
      </c>
      <c r="F169" s="14" t="n">
        <v>777</v>
      </c>
      <c r="G169" s="22" t="n">
        <v>0</v>
      </c>
      <c r="H169" s="22" t="s">
        <v>35</v>
      </c>
      <c r="I169" s="22" t="s">
        <v>35</v>
      </c>
      <c r="J169" s="22" t="s">
        <v>85</v>
      </c>
      <c r="K169" s="22" t="s">
        <v>85</v>
      </c>
      <c r="L169" s="22" t="s">
        <v>85</v>
      </c>
      <c r="M169" s="22" t="s">
        <v>85</v>
      </c>
      <c r="N169" s="22" t="s">
        <v>85</v>
      </c>
      <c r="O169" s="22" t="s">
        <v>85</v>
      </c>
      <c r="P169" s="22" t="s">
        <v>85</v>
      </c>
    </row>
    <row r="170" s="1" customFormat="true" ht="23.25" hidden="false" customHeight="true" outlineLevel="0" collapsed="false">
      <c r="A170" s="25"/>
      <c r="B170" s="26"/>
      <c r="C170" s="26" t="s">
        <v>29</v>
      </c>
      <c r="D170" s="22" t="s">
        <v>85</v>
      </c>
      <c r="E170" s="22" t="s">
        <v>85</v>
      </c>
      <c r="F170" s="14" t="s">
        <v>85</v>
      </c>
      <c r="G170" s="22" t="s">
        <v>85</v>
      </c>
      <c r="H170" s="22" t="s">
        <v>85</v>
      </c>
      <c r="I170" s="22" t="s">
        <v>85</v>
      </c>
      <c r="J170" s="22" t="s">
        <v>85</v>
      </c>
      <c r="K170" s="22" t="s">
        <v>85</v>
      </c>
      <c r="L170" s="22" t="s">
        <v>85</v>
      </c>
      <c r="M170" s="22" t="s">
        <v>85</v>
      </c>
      <c r="N170" s="22" t="s">
        <v>85</v>
      </c>
      <c r="O170" s="22" t="s">
        <v>85</v>
      </c>
      <c r="P170" s="22" t="s">
        <v>85</v>
      </c>
    </row>
    <row r="171" s="1" customFormat="true" ht="31.5" hidden="false" customHeight="true" outlineLevel="0" collapsed="false">
      <c r="A171" s="25"/>
      <c r="B171" s="26"/>
      <c r="C171" s="26" t="s">
        <v>30</v>
      </c>
      <c r="D171" s="22" t="s">
        <v>85</v>
      </c>
      <c r="E171" s="26" t="s">
        <v>85</v>
      </c>
      <c r="F171" s="12" t="s">
        <v>85</v>
      </c>
      <c r="G171" s="22" t="s">
        <v>85</v>
      </c>
      <c r="H171" s="26" t="s">
        <v>85</v>
      </c>
      <c r="I171" s="22" t="s">
        <v>85</v>
      </c>
      <c r="J171" s="26" t="s">
        <v>85</v>
      </c>
      <c r="K171" s="26" t="s">
        <v>85</v>
      </c>
      <c r="L171" s="26" t="s">
        <v>85</v>
      </c>
      <c r="M171" s="26" t="s">
        <v>85</v>
      </c>
      <c r="N171" s="26" t="s">
        <v>85</v>
      </c>
      <c r="O171" s="26" t="s">
        <v>85</v>
      </c>
      <c r="P171" s="26" t="s">
        <v>85</v>
      </c>
    </row>
    <row r="172" s="1" customFormat="true" ht="23.25" hidden="false" customHeight="true" outlineLevel="0" collapsed="false">
      <c r="A172" s="25" t="s">
        <v>98</v>
      </c>
      <c r="B172" s="26" t="s">
        <v>79</v>
      </c>
      <c r="C172" s="26" t="s">
        <v>26</v>
      </c>
      <c r="D172" s="22" t="n">
        <f aca="false">D174</f>
        <v>10000</v>
      </c>
      <c r="E172" s="22" t="s">
        <v>85</v>
      </c>
      <c r="F172" s="14" t="s">
        <v>85</v>
      </c>
      <c r="G172" s="22" t="n">
        <f aca="false">G173+G174+G175+G176</f>
        <v>0</v>
      </c>
      <c r="H172" s="22" t="n">
        <f aca="false">H174</f>
        <v>57000</v>
      </c>
      <c r="I172" s="22" t="n">
        <f aca="false">I173+I174+I176</f>
        <v>27014.72</v>
      </c>
      <c r="J172" s="22" t="n">
        <f aca="false">J173+J174+J176</f>
        <v>45444.61</v>
      </c>
      <c r="K172" s="22" t="e">
        <f aca="false">K174+K176</f>
        <v>#VALUE!</v>
      </c>
      <c r="L172" s="22" t="n">
        <f aca="false">L173+L174+L175+L176</f>
        <v>228327.837</v>
      </c>
      <c r="M172" s="22" t="n">
        <f aca="false">M173+M174+M175+M176</f>
        <v>196313.205</v>
      </c>
      <c r="N172" s="22" t="n">
        <f aca="false">N173+N174+N175+N176</f>
        <v>225394.526</v>
      </c>
      <c r="O172" s="22" t="n">
        <f aca="false">O174+O176</f>
        <v>0</v>
      </c>
      <c r="P172" s="22" t="n">
        <f aca="false">P174+P176</f>
        <v>0</v>
      </c>
    </row>
    <row r="173" s="1" customFormat="true" ht="59.25" hidden="false" customHeight="true" outlineLevel="0" collapsed="false">
      <c r="A173" s="25"/>
      <c r="B173" s="26"/>
      <c r="C173" s="26" t="s">
        <v>41</v>
      </c>
      <c r="D173" s="22" t="s">
        <v>85</v>
      </c>
      <c r="E173" s="22" t="s">
        <v>85</v>
      </c>
      <c r="F173" s="14" t="s">
        <v>85</v>
      </c>
      <c r="G173" s="22" t="n">
        <v>0</v>
      </c>
      <c r="H173" s="22" t="s">
        <v>85</v>
      </c>
      <c r="I173" s="22" t="n">
        <v>16208.832</v>
      </c>
      <c r="J173" s="22" t="n">
        <v>27266.766</v>
      </c>
      <c r="K173" s="22" t="s">
        <v>85</v>
      </c>
      <c r="L173" s="22" t="n">
        <v>118409.322</v>
      </c>
      <c r="M173" s="22" t="n">
        <v>100064.52</v>
      </c>
      <c r="N173" s="22" t="n">
        <v>100299.18</v>
      </c>
      <c r="O173" s="22" t="s">
        <v>85</v>
      </c>
      <c r="P173" s="22" t="s">
        <v>85</v>
      </c>
    </row>
    <row r="174" s="1" customFormat="true" ht="25.5" hidden="false" customHeight="true" outlineLevel="0" collapsed="false">
      <c r="A174" s="25"/>
      <c r="B174" s="26"/>
      <c r="C174" s="26" t="s">
        <v>28</v>
      </c>
      <c r="D174" s="22" t="n">
        <v>10000</v>
      </c>
      <c r="E174" s="22" t="s">
        <v>85</v>
      </c>
      <c r="F174" s="14" t="s">
        <v>85</v>
      </c>
      <c r="G174" s="22" t="n">
        <v>0</v>
      </c>
      <c r="H174" s="22" t="n">
        <v>57000</v>
      </c>
      <c r="I174" s="22" t="n">
        <v>5402.944</v>
      </c>
      <c r="J174" s="22" t="n">
        <v>9088.922</v>
      </c>
      <c r="K174" s="22" t="n">
        <v>56001</v>
      </c>
      <c r="L174" s="22" t="n">
        <v>36769.774</v>
      </c>
      <c r="M174" s="22" t="n">
        <v>30654.84</v>
      </c>
      <c r="N174" s="22" t="n">
        <v>30733.06</v>
      </c>
      <c r="O174" s="22" t="n">
        <v>0</v>
      </c>
      <c r="P174" s="22" t="n">
        <v>0</v>
      </c>
    </row>
    <row r="175" s="1" customFormat="true" ht="21" hidden="false" customHeight="true" outlineLevel="0" collapsed="false">
      <c r="A175" s="25"/>
      <c r="B175" s="26"/>
      <c r="C175" s="26" t="s">
        <v>29</v>
      </c>
      <c r="D175" s="22" t="s">
        <v>85</v>
      </c>
      <c r="E175" s="22" t="s">
        <v>85</v>
      </c>
      <c r="F175" s="14" t="s">
        <v>85</v>
      </c>
      <c r="G175" s="22" t="n">
        <v>0</v>
      </c>
      <c r="H175" s="22" t="s">
        <v>85</v>
      </c>
      <c r="I175" s="22" t="s">
        <v>85</v>
      </c>
      <c r="J175" s="22" t="s">
        <v>85</v>
      </c>
      <c r="K175" s="22" t="s">
        <v>85</v>
      </c>
      <c r="L175" s="22" t="n">
        <v>2700</v>
      </c>
      <c r="M175" s="22" t="n">
        <v>2700</v>
      </c>
      <c r="N175" s="22" t="n">
        <v>2700</v>
      </c>
      <c r="O175" s="22" t="s">
        <v>85</v>
      </c>
      <c r="P175" s="22" t="s">
        <v>85</v>
      </c>
    </row>
    <row r="176" s="1" customFormat="true" ht="29.25" hidden="false" customHeight="true" outlineLevel="0" collapsed="false">
      <c r="A176" s="25"/>
      <c r="B176" s="26"/>
      <c r="C176" s="26" t="s">
        <v>30</v>
      </c>
      <c r="D176" s="22" t="s">
        <v>85</v>
      </c>
      <c r="E176" s="22" t="s">
        <v>85</v>
      </c>
      <c r="F176" s="14" t="s">
        <v>85</v>
      </c>
      <c r="G176" s="22" t="n">
        <v>0</v>
      </c>
      <c r="H176" s="22" t="s">
        <v>85</v>
      </c>
      <c r="I176" s="22" t="n">
        <v>5402.944</v>
      </c>
      <c r="J176" s="22" t="n">
        <v>9088.922</v>
      </c>
      <c r="K176" s="22" t="s">
        <v>85</v>
      </c>
      <c r="L176" s="22" t="n">
        <v>70448.741</v>
      </c>
      <c r="M176" s="22" t="n">
        <v>62893.845</v>
      </c>
      <c r="N176" s="22" t="n">
        <v>91662.286</v>
      </c>
      <c r="O176" s="22" t="n">
        <v>0</v>
      </c>
      <c r="P176" s="22" t="n">
        <v>0</v>
      </c>
    </row>
    <row r="177" s="1" customFormat="true" ht="21" hidden="false" customHeight="true" outlineLevel="0" collapsed="false">
      <c r="A177" s="25" t="s">
        <v>99</v>
      </c>
      <c r="B177" s="26" t="s">
        <v>100</v>
      </c>
      <c r="C177" s="26" t="s">
        <v>26</v>
      </c>
      <c r="D177" s="22" t="str">
        <f aca="false">D179</f>
        <v>-</v>
      </c>
      <c r="E177" s="22" t="str">
        <f aca="false">E179</f>
        <v>-</v>
      </c>
      <c r="F177" s="22" t="str">
        <f aca="false">F179</f>
        <v>-</v>
      </c>
      <c r="G177" s="22" t="n">
        <f aca="false">G178+G179+G180+G181</f>
        <v>282960.743</v>
      </c>
      <c r="H177" s="22" t="s">
        <v>85</v>
      </c>
      <c r="I177" s="22" t="s">
        <v>85</v>
      </c>
      <c r="J177" s="22" t="s">
        <v>85</v>
      </c>
      <c r="K177" s="22" t="s">
        <v>85</v>
      </c>
      <c r="L177" s="22" t="s">
        <v>85</v>
      </c>
      <c r="M177" s="22" t="s">
        <v>85</v>
      </c>
      <c r="N177" s="22" t="s">
        <v>85</v>
      </c>
      <c r="O177" s="22" t="s">
        <v>85</v>
      </c>
      <c r="P177" s="22" t="s">
        <v>85</v>
      </c>
    </row>
    <row r="178" s="1" customFormat="true" ht="24" hidden="false" customHeight="true" outlineLevel="0" collapsed="false">
      <c r="A178" s="25"/>
      <c r="B178" s="26"/>
      <c r="C178" s="26" t="s">
        <v>27</v>
      </c>
      <c r="D178" s="22" t="s">
        <v>85</v>
      </c>
      <c r="E178" s="22" t="s">
        <v>85</v>
      </c>
      <c r="F178" s="22" t="s">
        <v>85</v>
      </c>
      <c r="G178" s="22" t="n">
        <v>205405.9</v>
      </c>
      <c r="H178" s="22" t="s">
        <v>85</v>
      </c>
      <c r="I178" s="22" t="s">
        <v>85</v>
      </c>
      <c r="J178" s="22" t="s">
        <v>85</v>
      </c>
      <c r="K178" s="22" t="s">
        <v>85</v>
      </c>
      <c r="L178" s="22" t="s">
        <v>85</v>
      </c>
      <c r="M178" s="22" t="s">
        <v>85</v>
      </c>
      <c r="N178" s="22" t="s">
        <v>85</v>
      </c>
      <c r="O178" s="22" t="s">
        <v>85</v>
      </c>
      <c r="P178" s="22" t="s">
        <v>85</v>
      </c>
    </row>
    <row r="179" s="1" customFormat="true" ht="21" hidden="false" customHeight="true" outlineLevel="0" collapsed="false">
      <c r="A179" s="25"/>
      <c r="B179" s="26"/>
      <c r="C179" s="26" t="s">
        <v>28</v>
      </c>
      <c r="D179" s="22" t="s">
        <v>85</v>
      </c>
      <c r="E179" s="22" t="s">
        <v>85</v>
      </c>
      <c r="F179" s="22" t="s">
        <v>85</v>
      </c>
      <c r="G179" s="22" t="n">
        <v>48182</v>
      </c>
      <c r="H179" s="22" t="s">
        <v>85</v>
      </c>
      <c r="I179" s="22" t="s">
        <v>85</v>
      </c>
      <c r="J179" s="22" t="s">
        <v>85</v>
      </c>
      <c r="K179" s="22" t="s">
        <v>85</v>
      </c>
      <c r="L179" s="22" t="s">
        <v>85</v>
      </c>
      <c r="M179" s="22" t="s">
        <v>85</v>
      </c>
      <c r="N179" s="22" t="s">
        <v>85</v>
      </c>
      <c r="O179" s="22" t="s">
        <v>85</v>
      </c>
      <c r="P179" s="22" t="s">
        <v>85</v>
      </c>
    </row>
    <row r="180" s="1" customFormat="true" ht="24.75" hidden="false" customHeight="true" outlineLevel="0" collapsed="false">
      <c r="A180" s="25"/>
      <c r="B180" s="26"/>
      <c r="C180" s="26" t="s">
        <v>29</v>
      </c>
      <c r="D180" s="22" t="s">
        <v>85</v>
      </c>
      <c r="E180" s="22" t="s">
        <v>85</v>
      </c>
      <c r="F180" s="22" t="s">
        <v>85</v>
      </c>
      <c r="G180" s="22" t="n">
        <v>27925.97</v>
      </c>
      <c r="H180" s="22" t="s">
        <v>85</v>
      </c>
      <c r="I180" s="22" t="s">
        <v>85</v>
      </c>
      <c r="J180" s="22" t="s">
        <v>85</v>
      </c>
      <c r="K180" s="22" t="s">
        <v>85</v>
      </c>
      <c r="L180" s="22" t="s">
        <v>85</v>
      </c>
      <c r="M180" s="22" t="s">
        <v>85</v>
      </c>
      <c r="N180" s="22" t="s">
        <v>85</v>
      </c>
      <c r="O180" s="22" t="s">
        <v>85</v>
      </c>
      <c r="P180" s="22" t="s">
        <v>85</v>
      </c>
    </row>
    <row r="181" s="1" customFormat="true" ht="27.75" hidden="false" customHeight="true" outlineLevel="0" collapsed="false">
      <c r="A181" s="25"/>
      <c r="B181" s="26"/>
      <c r="C181" s="26" t="s">
        <v>30</v>
      </c>
      <c r="D181" s="22" t="s">
        <v>85</v>
      </c>
      <c r="E181" s="22" t="s">
        <v>85</v>
      </c>
      <c r="F181" s="22" t="s">
        <v>85</v>
      </c>
      <c r="G181" s="22" t="n">
        <v>1446.873</v>
      </c>
      <c r="H181" s="22" t="s">
        <v>85</v>
      </c>
      <c r="I181" s="22" t="s">
        <v>85</v>
      </c>
      <c r="J181" s="22" t="s">
        <v>85</v>
      </c>
      <c r="K181" s="22" t="s">
        <v>85</v>
      </c>
      <c r="L181" s="22" t="s">
        <v>85</v>
      </c>
      <c r="M181" s="22" t="s">
        <v>85</v>
      </c>
      <c r="N181" s="22" t="s">
        <v>85</v>
      </c>
      <c r="O181" s="22" t="s">
        <v>85</v>
      </c>
      <c r="P181" s="22" t="s">
        <v>85</v>
      </c>
    </row>
    <row r="182" s="1" customFormat="true" ht="18" hidden="false" customHeight="true" outlineLevel="0" collapsed="false">
      <c r="A182" s="25" t="s">
        <v>101</v>
      </c>
      <c r="B182" s="26" t="s">
        <v>102</v>
      </c>
      <c r="C182" s="26" t="s">
        <v>26</v>
      </c>
      <c r="D182" s="22" t="str">
        <f aca="false">D184</f>
        <v>-</v>
      </c>
      <c r="E182" s="22" t="n">
        <f aca="false">E184</f>
        <v>19720</v>
      </c>
      <c r="F182" s="14" t="s">
        <v>85</v>
      </c>
      <c r="G182" s="22" t="s">
        <v>85</v>
      </c>
      <c r="H182" s="22" t="n">
        <f aca="false">H184</f>
        <v>50375</v>
      </c>
      <c r="I182" s="22" t="s">
        <v>85</v>
      </c>
      <c r="J182" s="22" t="s">
        <v>85</v>
      </c>
      <c r="K182" s="22" t="s">
        <v>85</v>
      </c>
      <c r="L182" s="22" t="s">
        <v>85</v>
      </c>
      <c r="M182" s="22" t="s">
        <v>85</v>
      </c>
      <c r="N182" s="22" t="s">
        <v>85</v>
      </c>
      <c r="O182" s="22" t="s">
        <v>85</v>
      </c>
      <c r="P182" s="22" t="s">
        <v>85</v>
      </c>
    </row>
    <row r="183" s="1" customFormat="true" ht="23.25" hidden="false" customHeight="true" outlineLevel="0" collapsed="false">
      <c r="A183" s="25"/>
      <c r="B183" s="26"/>
      <c r="C183" s="26" t="s">
        <v>27</v>
      </c>
      <c r="D183" s="22" t="s">
        <v>85</v>
      </c>
      <c r="E183" s="22" t="s">
        <v>85</v>
      </c>
      <c r="F183" s="14" t="s">
        <v>85</v>
      </c>
      <c r="G183" s="22" t="s">
        <v>85</v>
      </c>
      <c r="H183" s="22" t="s">
        <v>85</v>
      </c>
      <c r="I183" s="22" t="s">
        <v>85</v>
      </c>
      <c r="J183" s="22" t="s">
        <v>85</v>
      </c>
      <c r="K183" s="22" t="s">
        <v>85</v>
      </c>
      <c r="L183" s="22" t="s">
        <v>85</v>
      </c>
      <c r="M183" s="22" t="s">
        <v>85</v>
      </c>
      <c r="N183" s="22" t="s">
        <v>85</v>
      </c>
      <c r="O183" s="22" t="s">
        <v>85</v>
      </c>
      <c r="P183" s="22" t="s">
        <v>85</v>
      </c>
    </row>
    <row r="184" s="1" customFormat="true" ht="25.5" hidden="false" customHeight="true" outlineLevel="0" collapsed="false">
      <c r="A184" s="25"/>
      <c r="B184" s="26"/>
      <c r="C184" s="26" t="s">
        <v>28</v>
      </c>
      <c r="D184" s="22" t="s">
        <v>85</v>
      </c>
      <c r="E184" s="22" t="n">
        <v>19720</v>
      </c>
      <c r="F184" s="14" t="s">
        <v>85</v>
      </c>
      <c r="G184" s="22" t="s">
        <v>85</v>
      </c>
      <c r="H184" s="22" t="n">
        <v>50375</v>
      </c>
      <c r="I184" s="22" t="s">
        <v>85</v>
      </c>
      <c r="J184" s="22" t="s">
        <v>85</v>
      </c>
      <c r="K184" s="22" t="s">
        <v>85</v>
      </c>
      <c r="L184" s="22" t="s">
        <v>85</v>
      </c>
      <c r="M184" s="22" t="s">
        <v>85</v>
      </c>
      <c r="N184" s="22" t="s">
        <v>85</v>
      </c>
      <c r="O184" s="22" t="s">
        <v>85</v>
      </c>
      <c r="P184" s="22" t="s">
        <v>85</v>
      </c>
    </row>
    <row r="185" s="1" customFormat="true" ht="23.25" hidden="false" customHeight="true" outlineLevel="0" collapsed="false">
      <c r="A185" s="25"/>
      <c r="B185" s="26"/>
      <c r="C185" s="26" t="s">
        <v>29</v>
      </c>
      <c r="D185" s="22" t="s">
        <v>85</v>
      </c>
      <c r="E185" s="22" t="s">
        <v>85</v>
      </c>
      <c r="F185" s="14" t="s">
        <v>85</v>
      </c>
      <c r="G185" s="22" t="s">
        <v>85</v>
      </c>
      <c r="H185" s="22" t="s">
        <v>85</v>
      </c>
      <c r="I185" s="22" t="s">
        <v>85</v>
      </c>
      <c r="J185" s="22" t="s">
        <v>85</v>
      </c>
      <c r="K185" s="22" t="s">
        <v>85</v>
      </c>
      <c r="L185" s="22" t="s">
        <v>85</v>
      </c>
      <c r="M185" s="22" t="s">
        <v>85</v>
      </c>
      <c r="N185" s="22" t="s">
        <v>85</v>
      </c>
      <c r="O185" s="22" t="s">
        <v>85</v>
      </c>
      <c r="P185" s="22" t="s">
        <v>85</v>
      </c>
    </row>
    <row r="186" s="1" customFormat="true" ht="26.25" hidden="false" customHeight="true" outlineLevel="0" collapsed="false">
      <c r="A186" s="25"/>
      <c r="B186" s="26"/>
      <c r="C186" s="26" t="s">
        <v>30</v>
      </c>
      <c r="D186" s="22" t="s">
        <v>85</v>
      </c>
      <c r="E186" s="26" t="s">
        <v>85</v>
      </c>
      <c r="F186" s="14" t="s">
        <v>85</v>
      </c>
      <c r="G186" s="22" t="s">
        <v>85</v>
      </c>
      <c r="H186" s="22" t="s">
        <v>85</v>
      </c>
      <c r="I186" s="22" t="s">
        <v>85</v>
      </c>
      <c r="J186" s="22" t="s">
        <v>85</v>
      </c>
      <c r="K186" s="22" t="s">
        <v>85</v>
      </c>
      <c r="L186" s="22" t="s">
        <v>85</v>
      </c>
      <c r="M186" s="22" t="s">
        <v>85</v>
      </c>
      <c r="N186" s="22" t="s">
        <v>85</v>
      </c>
      <c r="O186" s="22" t="s">
        <v>85</v>
      </c>
      <c r="P186" s="22" t="s">
        <v>85</v>
      </c>
    </row>
    <row r="187" s="1" customFormat="true" ht="27" hidden="false" customHeight="true" outlineLevel="0" collapsed="false">
      <c r="A187" s="25" t="s">
        <v>103</v>
      </c>
      <c r="B187" s="26" t="s">
        <v>104</v>
      </c>
      <c r="C187" s="26" t="s">
        <v>26</v>
      </c>
      <c r="D187" s="22" t="str">
        <f aca="false">D189</f>
        <v>-</v>
      </c>
      <c r="E187" s="22" t="s">
        <v>85</v>
      </c>
      <c r="F187" s="14" t="s">
        <v>85</v>
      </c>
      <c r="G187" s="22" t="n">
        <f aca="false">G188+G189+G190</f>
        <v>5113.255</v>
      </c>
      <c r="H187" s="22" t="s">
        <v>85</v>
      </c>
      <c r="I187" s="22" t="s">
        <v>85</v>
      </c>
      <c r="J187" s="22" t="s">
        <v>85</v>
      </c>
      <c r="K187" s="22" t="s">
        <v>85</v>
      </c>
      <c r="L187" s="22" t="s">
        <v>85</v>
      </c>
      <c r="M187" s="22" t="s">
        <v>85</v>
      </c>
      <c r="N187" s="22" t="s">
        <v>85</v>
      </c>
      <c r="O187" s="22" t="s">
        <v>85</v>
      </c>
      <c r="P187" s="22" t="s">
        <v>85</v>
      </c>
    </row>
    <row r="188" s="1" customFormat="true" ht="27" hidden="false" customHeight="true" outlineLevel="0" collapsed="false">
      <c r="A188" s="25"/>
      <c r="B188" s="26"/>
      <c r="C188" s="26" t="s">
        <v>27</v>
      </c>
      <c r="D188" s="22" t="s">
        <v>85</v>
      </c>
      <c r="E188" s="22" t="s">
        <v>85</v>
      </c>
      <c r="F188" s="14" t="s">
        <v>85</v>
      </c>
      <c r="G188" s="22" t="n">
        <v>3765.086</v>
      </c>
      <c r="H188" s="22" t="s">
        <v>85</v>
      </c>
      <c r="I188" s="22" t="s">
        <v>85</v>
      </c>
      <c r="J188" s="22" t="s">
        <v>85</v>
      </c>
      <c r="K188" s="22" t="s">
        <v>85</v>
      </c>
      <c r="L188" s="22" t="s">
        <v>85</v>
      </c>
      <c r="M188" s="22" t="s">
        <v>85</v>
      </c>
      <c r="N188" s="22" t="s">
        <v>85</v>
      </c>
      <c r="O188" s="22" t="s">
        <v>85</v>
      </c>
      <c r="P188" s="22" t="s">
        <v>85</v>
      </c>
    </row>
    <row r="189" s="1" customFormat="true" ht="26.25" hidden="false" customHeight="true" outlineLevel="0" collapsed="false">
      <c r="A189" s="25"/>
      <c r="B189" s="26"/>
      <c r="C189" s="26" t="s">
        <v>28</v>
      </c>
      <c r="D189" s="22" t="s">
        <v>85</v>
      </c>
      <c r="E189" s="22" t="s">
        <v>85</v>
      </c>
      <c r="F189" s="14" t="s">
        <v>85</v>
      </c>
      <c r="G189" s="22" t="n">
        <v>883.169</v>
      </c>
      <c r="H189" s="22" t="s">
        <v>85</v>
      </c>
      <c r="I189" s="22" t="s">
        <v>85</v>
      </c>
      <c r="J189" s="22" t="s">
        <v>85</v>
      </c>
      <c r="K189" s="22" t="s">
        <v>85</v>
      </c>
      <c r="L189" s="22" t="s">
        <v>85</v>
      </c>
      <c r="M189" s="22" t="s">
        <v>85</v>
      </c>
      <c r="N189" s="22" t="s">
        <v>85</v>
      </c>
      <c r="O189" s="22" t="s">
        <v>85</v>
      </c>
      <c r="P189" s="22" t="s">
        <v>85</v>
      </c>
    </row>
    <row r="190" s="1" customFormat="true" ht="24" hidden="false" customHeight="true" outlineLevel="0" collapsed="false">
      <c r="A190" s="25"/>
      <c r="B190" s="26"/>
      <c r="C190" s="26" t="s">
        <v>29</v>
      </c>
      <c r="D190" s="22" t="s">
        <v>85</v>
      </c>
      <c r="E190" s="22" t="s">
        <v>85</v>
      </c>
      <c r="F190" s="14" t="s">
        <v>85</v>
      </c>
      <c r="G190" s="22" t="n">
        <v>465</v>
      </c>
      <c r="H190" s="22" t="s">
        <v>85</v>
      </c>
      <c r="I190" s="22" t="s">
        <v>85</v>
      </c>
      <c r="J190" s="22" t="s">
        <v>85</v>
      </c>
      <c r="K190" s="22" t="s">
        <v>85</v>
      </c>
      <c r="L190" s="22" t="s">
        <v>85</v>
      </c>
      <c r="M190" s="22" t="s">
        <v>85</v>
      </c>
      <c r="N190" s="22" t="s">
        <v>85</v>
      </c>
      <c r="O190" s="22" t="s">
        <v>85</v>
      </c>
      <c r="P190" s="22" t="s">
        <v>85</v>
      </c>
    </row>
    <row r="191" s="1" customFormat="true" ht="27.75" hidden="false" customHeight="true" outlineLevel="0" collapsed="false">
      <c r="A191" s="25"/>
      <c r="B191" s="26"/>
      <c r="C191" s="26" t="s">
        <v>30</v>
      </c>
      <c r="D191" s="22" t="s">
        <v>85</v>
      </c>
      <c r="E191" s="26" t="s">
        <v>85</v>
      </c>
      <c r="F191" s="14" t="s">
        <v>85</v>
      </c>
      <c r="G191" s="22" t="s">
        <v>85</v>
      </c>
      <c r="H191" s="22" t="s">
        <v>85</v>
      </c>
      <c r="I191" s="22" t="s">
        <v>85</v>
      </c>
      <c r="J191" s="22" t="s">
        <v>85</v>
      </c>
      <c r="K191" s="22" t="s">
        <v>85</v>
      </c>
      <c r="L191" s="22" t="s">
        <v>85</v>
      </c>
      <c r="M191" s="22" t="s">
        <v>85</v>
      </c>
      <c r="N191" s="22" t="s">
        <v>85</v>
      </c>
      <c r="O191" s="22" t="s">
        <v>85</v>
      </c>
      <c r="P191" s="22" t="s">
        <v>85</v>
      </c>
    </row>
    <row r="192" s="1" customFormat="true" ht="25.5" hidden="false" customHeight="true" outlineLevel="0" collapsed="false">
      <c r="A192" s="25" t="s">
        <v>105</v>
      </c>
      <c r="B192" s="26" t="s">
        <v>106</v>
      </c>
      <c r="C192" s="26" t="s">
        <v>26</v>
      </c>
      <c r="D192" s="22" t="s">
        <v>85</v>
      </c>
      <c r="E192" s="22" t="s">
        <v>85</v>
      </c>
      <c r="F192" s="22" t="s">
        <v>85</v>
      </c>
      <c r="G192" s="22" t="s">
        <v>85</v>
      </c>
      <c r="H192" s="22" t="s">
        <v>85</v>
      </c>
      <c r="I192" s="22" t="n">
        <f aca="false">I194+I195</f>
        <v>140940.001</v>
      </c>
      <c r="J192" s="22" t="s">
        <v>85</v>
      </c>
      <c r="K192" s="22" t="s">
        <v>85</v>
      </c>
      <c r="L192" s="22" t="s">
        <v>85</v>
      </c>
      <c r="M192" s="22" t="n">
        <f aca="false">M194+M195</f>
        <v>41032.742</v>
      </c>
      <c r="N192" s="22" t="s">
        <v>85</v>
      </c>
      <c r="O192" s="22" t="s">
        <v>85</v>
      </c>
      <c r="P192" s="22" t="s">
        <v>85</v>
      </c>
    </row>
    <row r="193" s="1" customFormat="true" ht="34.5" hidden="false" customHeight="true" outlineLevel="0" collapsed="false">
      <c r="A193" s="25"/>
      <c r="B193" s="26"/>
      <c r="C193" s="26" t="s">
        <v>27</v>
      </c>
      <c r="D193" s="22" t="s">
        <v>85</v>
      </c>
      <c r="E193" s="22" t="s">
        <v>85</v>
      </c>
      <c r="F193" s="22" t="s">
        <v>85</v>
      </c>
      <c r="G193" s="22" t="s">
        <v>85</v>
      </c>
      <c r="H193" s="22" t="s">
        <v>85</v>
      </c>
      <c r="I193" s="22" t="s">
        <v>85</v>
      </c>
      <c r="J193" s="22" t="s">
        <v>85</v>
      </c>
      <c r="K193" s="22" t="s">
        <v>85</v>
      </c>
      <c r="L193" s="22" t="s">
        <v>85</v>
      </c>
      <c r="M193" s="22" t="s">
        <v>85</v>
      </c>
      <c r="N193" s="22" t="s">
        <v>85</v>
      </c>
      <c r="O193" s="22" t="s">
        <v>85</v>
      </c>
      <c r="P193" s="22" t="s">
        <v>85</v>
      </c>
    </row>
    <row r="194" s="1" customFormat="true" ht="33.75" hidden="false" customHeight="true" outlineLevel="0" collapsed="false">
      <c r="A194" s="25"/>
      <c r="B194" s="26"/>
      <c r="C194" s="26" t="s">
        <v>28</v>
      </c>
      <c r="D194" s="22" t="s">
        <v>85</v>
      </c>
      <c r="E194" s="22" t="s">
        <v>85</v>
      </c>
      <c r="F194" s="22" t="s">
        <v>85</v>
      </c>
      <c r="G194" s="22" t="s">
        <v>85</v>
      </c>
      <c r="H194" s="22" t="s">
        <v>85</v>
      </c>
      <c r="I194" s="22" t="n">
        <v>139544.555</v>
      </c>
      <c r="J194" s="22" t="s">
        <v>85</v>
      </c>
      <c r="K194" s="22" t="s">
        <v>85</v>
      </c>
      <c r="L194" s="22" t="s">
        <v>85</v>
      </c>
      <c r="M194" s="22" t="n">
        <v>38160.45</v>
      </c>
      <c r="N194" s="22" t="s">
        <v>85</v>
      </c>
      <c r="O194" s="22" t="s">
        <v>85</v>
      </c>
      <c r="P194" s="22" t="s">
        <v>85</v>
      </c>
    </row>
    <row r="195" s="1" customFormat="true" ht="26.25" hidden="false" customHeight="true" outlineLevel="0" collapsed="false">
      <c r="A195" s="25"/>
      <c r="B195" s="26"/>
      <c r="C195" s="26" t="s">
        <v>29</v>
      </c>
      <c r="D195" s="22" t="s">
        <v>85</v>
      </c>
      <c r="E195" s="22" t="s">
        <v>85</v>
      </c>
      <c r="F195" s="22" t="s">
        <v>85</v>
      </c>
      <c r="G195" s="22" t="s">
        <v>85</v>
      </c>
      <c r="H195" s="22" t="s">
        <v>85</v>
      </c>
      <c r="I195" s="22" t="n">
        <v>1395.446</v>
      </c>
      <c r="J195" s="22" t="s">
        <v>85</v>
      </c>
      <c r="K195" s="22" t="s">
        <v>85</v>
      </c>
      <c r="L195" s="22" t="s">
        <v>85</v>
      </c>
      <c r="M195" s="27" t="n">
        <v>2872.292</v>
      </c>
      <c r="N195" s="22" t="s">
        <v>85</v>
      </c>
      <c r="O195" s="22" t="s">
        <v>85</v>
      </c>
      <c r="P195" s="22" t="s">
        <v>85</v>
      </c>
    </row>
    <row r="196" s="1" customFormat="true" ht="33.75" hidden="false" customHeight="true" outlineLevel="0" collapsed="false">
      <c r="A196" s="25"/>
      <c r="B196" s="26"/>
      <c r="C196" s="26" t="s">
        <v>30</v>
      </c>
      <c r="D196" s="22" t="s">
        <v>85</v>
      </c>
      <c r="E196" s="22" t="s">
        <v>85</v>
      </c>
      <c r="F196" s="22" t="s">
        <v>85</v>
      </c>
      <c r="G196" s="22" t="s">
        <v>85</v>
      </c>
      <c r="H196" s="22" t="s">
        <v>85</v>
      </c>
      <c r="I196" s="22" t="s">
        <v>85</v>
      </c>
      <c r="J196" s="22" t="s">
        <v>85</v>
      </c>
      <c r="K196" s="22" t="s">
        <v>85</v>
      </c>
      <c r="L196" s="22" t="s">
        <v>85</v>
      </c>
      <c r="M196" s="22" t="s">
        <v>85</v>
      </c>
      <c r="N196" s="22" t="s">
        <v>85</v>
      </c>
      <c r="O196" s="22" t="s">
        <v>85</v>
      </c>
      <c r="P196" s="22" t="s">
        <v>85</v>
      </c>
    </row>
    <row r="197" s="1" customFormat="true" ht="41.25" hidden="false" customHeight="true" outlineLevel="0" collapsed="false">
      <c r="A197" s="25" t="s">
        <v>77</v>
      </c>
      <c r="B197" s="26" t="s">
        <v>107</v>
      </c>
      <c r="C197" s="26" t="s">
        <v>26</v>
      </c>
      <c r="D197" s="22" t="n">
        <v>9.006</v>
      </c>
      <c r="E197" s="22" t="s">
        <v>85</v>
      </c>
      <c r="F197" s="14" t="s">
        <v>85</v>
      </c>
      <c r="G197" s="22" t="s">
        <v>85</v>
      </c>
      <c r="H197" s="14" t="s">
        <v>85</v>
      </c>
      <c r="I197" s="22" t="s">
        <v>85</v>
      </c>
      <c r="J197" s="14" t="s">
        <v>85</v>
      </c>
      <c r="K197" s="14" t="s">
        <v>85</v>
      </c>
      <c r="L197" s="14" t="s">
        <v>85</v>
      </c>
      <c r="M197" s="14" t="s">
        <v>85</v>
      </c>
      <c r="N197" s="14" t="s">
        <v>85</v>
      </c>
      <c r="O197" s="14" t="s">
        <v>85</v>
      </c>
      <c r="P197" s="14" t="s">
        <v>85</v>
      </c>
    </row>
    <row r="198" s="1" customFormat="true" ht="43.5" hidden="false" customHeight="true" outlineLevel="0" collapsed="false">
      <c r="A198" s="25"/>
      <c r="B198" s="26"/>
      <c r="C198" s="26" t="s">
        <v>27</v>
      </c>
      <c r="D198" s="22" t="s">
        <v>85</v>
      </c>
      <c r="E198" s="22" t="s">
        <v>85</v>
      </c>
      <c r="F198" s="14" t="s">
        <v>85</v>
      </c>
      <c r="G198" s="22" t="s">
        <v>85</v>
      </c>
      <c r="H198" s="14" t="s">
        <v>85</v>
      </c>
      <c r="I198" s="22" t="s">
        <v>85</v>
      </c>
      <c r="J198" s="14" t="s">
        <v>85</v>
      </c>
      <c r="K198" s="14" t="s">
        <v>85</v>
      </c>
      <c r="L198" s="14" t="s">
        <v>85</v>
      </c>
      <c r="M198" s="14" t="s">
        <v>85</v>
      </c>
      <c r="N198" s="14" t="s">
        <v>85</v>
      </c>
      <c r="O198" s="14" t="s">
        <v>85</v>
      </c>
      <c r="P198" s="14" t="s">
        <v>85</v>
      </c>
    </row>
    <row r="199" s="1" customFormat="true" ht="46.5" hidden="false" customHeight="true" outlineLevel="0" collapsed="false">
      <c r="A199" s="25"/>
      <c r="B199" s="26"/>
      <c r="C199" s="26" t="s">
        <v>28</v>
      </c>
      <c r="D199" s="22" t="n">
        <v>9.006</v>
      </c>
      <c r="E199" s="22" t="s">
        <v>85</v>
      </c>
      <c r="F199" s="14" t="s">
        <v>85</v>
      </c>
      <c r="G199" s="22" t="s">
        <v>85</v>
      </c>
      <c r="H199" s="14" t="s">
        <v>85</v>
      </c>
      <c r="I199" s="22" t="s">
        <v>85</v>
      </c>
      <c r="J199" s="14" t="s">
        <v>85</v>
      </c>
      <c r="K199" s="14" t="s">
        <v>85</v>
      </c>
      <c r="L199" s="14" t="s">
        <v>85</v>
      </c>
      <c r="M199" s="14" t="s">
        <v>85</v>
      </c>
      <c r="N199" s="14" t="s">
        <v>85</v>
      </c>
      <c r="O199" s="14" t="s">
        <v>85</v>
      </c>
      <c r="P199" s="14" t="s">
        <v>85</v>
      </c>
    </row>
    <row r="200" s="1" customFormat="true" ht="39.75" hidden="false" customHeight="true" outlineLevel="0" collapsed="false">
      <c r="A200" s="25"/>
      <c r="B200" s="26"/>
      <c r="C200" s="26" t="s">
        <v>29</v>
      </c>
      <c r="D200" s="22" t="s">
        <v>85</v>
      </c>
      <c r="E200" s="22" t="s">
        <v>85</v>
      </c>
      <c r="F200" s="14" t="s">
        <v>85</v>
      </c>
      <c r="G200" s="22" t="s">
        <v>85</v>
      </c>
      <c r="H200" s="14" t="s">
        <v>85</v>
      </c>
      <c r="I200" s="22" t="s">
        <v>85</v>
      </c>
      <c r="J200" s="14" t="s">
        <v>85</v>
      </c>
      <c r="K200" s="14" t="s">
        <v>85</v>
      </c>
      <c r="L200" s="14" t="s">
        <v>85</v>
      </c>
      <c r="M200" s="14" t="s">
        <v>85</v>
      </c>
      <c r="N200" s="14" t="s">
        <v>85</v>
      </c>
      <c r="O200" s="14" t="s">
        <v>85</v>
      </c>
      <c r="P200" s="14" t="s">
        <v>85</v>
      </c>
    </row>
    <row r="201" s="1" customFormat="true" ht="75" hidden="false" customHeight="true" outlineLevel="0" collapsed="false">
      <c r="A201" s="25"/>
      <c r="B201" s="26"/>
      <c r="C201" s="26" t="s">
        <v>30</v>
      </c>
      <c r="D201" s="22" t="s">
        <v>85</v>
      </c>
      <c r="E201" s="26" t="s">
        <v>85</v>
      </c>
      <c r="F201" s="14" t="s">
        <v>85</v>
      </c>
      <c r="G201" s="26" t="s">
        <v>85</v>
      </c>
      <c r="H201" s="14" t="s">
        <v>85</v>
      </c>
      <c r="I201" s="26" t="s">
        <v>85</v>
      </c>
      <c r="J201" s="14" t="s">
        <v>85</v>
      </c>
      <c r="K201" s="14" t="s">
        <v>85</v>
      </c>
      <c r="L201" s="14" t="s">
        <v>85</v>
      </c>
      <c r="M201" s="14" t="s">
        <v>85</v>
      </c>
      <c r="N201" s="14" t="s">
        <v>85</v>
      </c>
      <c r="O201" s="14" t="s">
        <v>85</v>
      </c>
      <c r="P201" s="14" t="s">
        <v>85</v>
      </c>
    </row>
    <row r="202" s="1" customFormat="true" ht="18.75" hidden="false" customHeight="true" outlineLevel="0" collapsed="false">
      <c r="A202" s="25" t="s">
        <v>77</v>
      </c>
      <c r="B202" s="26" t="s">
        <v>108</v>
      </c>
      <c r="C202" s="26" t="s">
        <v>26</v>
      </c>
      <c r="D202" s="22" t="n">
        <f aca="false">D204</f>
        <v>3423.709</v>
      </c>
      <c r="E202" s="22" t="str">
        <f aca="false">E204</f>
        <v>-</v>
      </c>
      <c r="F202" s="14" t="str">
        <f aca="false">F204</f>
        <v>-</v>
      </c>
      <c r="G202" s="22" t="str">
        <f aca="false">G204</f>
        <v>-</v>
      </c>
      <c r="H202" s="22" t="str">
        <f aca="false">H204</f>
        <v>-</v>
      </c>
      <c r="I202" s="22" t="str">
        <f aca="false">I204</f>
        <v>-</v>
      </c>
      <c r="J202" s="22" t="str">
        <f aca="false">J204</f>
        <v>-</v>
      </c>
      <c r="K202" s="22" t="str">
        <f aca="false">K204</f>
        <v>-</v>
      </c>
      <c r="L202" s="22" t="str">
        <f aca="false">L204</f>
        <v>-</v>
      </c>
      <c r="M202" s="22" t="str">
        <f aca="false">M204</f>
        <v>-</v>
      </c>
      <c r="N202" s="22" t="str">
        <f aca="false">N204</f>
        <v>-</v>
      </c>
      <c r="O202" s="22" t="str">
        <f aca="false">O204</f>
        <v>-</v>
      </c>
      <c r="P202" s="22" t="str">
        <f aca="false">P204</f>
        <v>-</v>
      </c>
    </row>
    <row r="203" s="1" customFormat="true" ht="21.75" hidden="false" customHeight="true" outlineLevel="0" collapsed="false">
      <c r="A203" s="25"/>
      <c r="B203" s="26"/>
      <c r="C203" s="26" t="s">
        <v>27</v>
      </c>
      <c r="D203" s="22" t="s">
        <v>35</v>
      </c>
      <c r="E203" s="22" t="s">
        <v>35</v>
      </c>
      <c r="F203" s="14" t="s">
        <v>35</v>
      </c>
      <c r="G203" s="22" t="s">
        <v>35</v>
      </c>
      <c r="H203" s="22" t="s">
        <v>35</v>
      </c>
      <c r="I203" s="22" t="s">
        <v>35</v>
      </c>
      <c r="J203" s="22" t="s">
        <v>35</v>
      </c>
      <c r="K203" s="22" t="s">
        <v>35</v>
      </c>
      <c r="L203" s="22" t="s">
        <v>35</v>
      </c>
      <c r="M203" s="22" t="s">
        <v>35</v>
      </c>
      <c r="N203" s="22" t="s">
        <v>35</v>
      </c>
      <c r="O203" s="22" t="s">
        <v>35</v>
      </c>
      <c r="P203" s="22" t="s">
        <v>35</v>
      </c>
    </row>
    <row r="204" s="1" customFormat="true" ht="23.25" hidden="false" customHeight="true" outlineLevel="0" collapsed="false">
      <c r="A204" s="25"/>
      <c r="B204" s="26"/>
      <c r="C204" s="26" t="s">
        <v>28</v>
      </c>
      <c r="D204" s="22" t="n">
        <v>3423.709</v>
      </c>
      <c r="E204" s="22" t="s">
        <v>85</v>
      </c>
      <c r="F204" s="14" t="s">
        <v>85</v>
      </c>
      <c r="G204" s="22" t="s">
        <v>85</v>
      </c>
      <c r="H204" s="22" t="s">
        <v>85</v>
      </c>
      <c r="I204" s="22" t="s">
        <v>85</v>
      </c>
      <c r="J204" s="22" t="s">
        <v>85</v>
      </c>
      <c r="K204" s="22" t="s">
        <v>85</v>
      </c>
      <c r="L204" s="22" t="s">
        <v>85</v>
      </c>
      <c r="M204" s="22" t="s">
        <v>85</v>
      </c>
      <c r="N204" s="22" t="s">
        <v>85</v>
      </c>
      <c r="O204" s="22" t="s">
        <v>85</v>
      </c>
      <c r="P204" s="22" t="s">
        <v>85</v>
      </c>
    </row>
    <row r="205" s="1" customFormat="true" ht="26.25" hidden="false" customHeight="true" outlineLevel="0" collapsed="false">
      <c r="A205" s="25"/>
      <c r="B205" s="26"/>
      <c r="C205" s="26" t="s">
        <v>29</v>
      </c>
      <c r="D205" s="22" t="s">
        <v>35</v>
      </c>
      <c r="E205" s="22" t="s">
        <v>35</v>
      </c>
      <c r="F205" s="14" t="s">
        <v>35</v>
      </c>
      <c r="G205" s="22" t="s">
        <v>35</v>
      </c>
      <c r="H205" s="22" t="s">
        <v>35</v>
      </c>
      <c r="I205" s="22" t="s">
        <v>35</v>
      </c>
      <c r="J205" s="22" t="s">
        <v>35</v>
      </c>
      <c r="K205" s="22" t="s">
        <v>35</v>
      </c>
      <c r="L205" s="22" t="s">
        <v>35</v>
      </c>
      <c r="M205" s="22" t="s">
        <v>35</v>
      </c>
      <c r="N205" s="22" t="s">
        <v>35</v>
      </c>
      <c r="O205" s="22" t="s">
        <v>35</v>
      </c>
      <c r="P205" s="22" t="s">
        <v>35</v>
      </c>
    </row>
    <row r="206" s="1" customFormat="true" ht="36" hidden="false" customHeight="true" outlineLevel="0" collapsed="false">
      <c r="A206" s="25"/>
      <c r="B206" s="26"/>
      <c r="C206" s="26" t="s">
        <v>30</v>
      </c>
      <c r="D206" s="22" t="s">
        <v>35</v>
      </c>
      <c r="E206" s="22" t="s">
        <v>35</v>
      </c>
      <c r="F206" s="14" t="s">
        <v>35</v>
      </c>
      <c r="G206" s="22" t="s">
        <v>35</v>
      </c>
      <c r="H206" s="22" t="s">
        <v>35</v>
      </c>
      <c r="I206" s="22" t="s">
        <v>35</v>
      </c>
      <c r="J206" s="22" t="s">
        <v>35</v>
      </c>
      <c r="K206" s="22" t="s">
        <v>35</v>
      </c>
      <c r="L206" s="22" t="s">
        <v>35</v>
      </c>
      <c r="M206" s="22" t="s">
        <v>35</v>
      </c>
      <c r="N206" s="22" t="s">
        <v>35</v>
      </c>
      <c r="O206" s="22" t="s">
        <v>35</v>
      </c>
      <c r="P206" s="22" t="s">
        <v>35</v>
      </c>
    </row>
    <row r="207" s="1" customFormat="true" ht="21" hidden="false" customHeight="true" outlineLevel="0" collapsed="false">
      <c r="A207" s="25" t="s">
        <v>77</v>
      </c>
      <c r="B207" s="26" t="s">
        <v>109</v>
      </c>
      <c r="C207" s="26" t="s">
        <v>26</v>
      </c>
      <c r="D207" s="22" t="n">
        <f aca="false">D209</f>
        <v>2616.691</v>
      </c>
      <c r="E207" s="22" t="s">
        <v>85</v>
      </c>
      <c r="F207" s="14" t="s">
        <v>85</v>
      </c>
      <c r="G207" s="22" t="s">
        <v>85</v>
      </c>
      <c r="H207" s="22" t="s">
        <v>85</v>
      </c>
      <c r="I207" s="22" t="s">
        <v>85</v>
      </c>
      <c r="J207" s="22" t="s">
        <v>85</v>
      </c>
      <c r="K207" s="22" t="s">
        <v>85</v>
      </c>
      <c r="L207" s="22" t="s">
        <v>85</v>
      </c>
      <c r="M207" s="22" t="s">
        <v>85</v>
      </c>
      <c r="N207" s="22" t="s">
        <v>85</v>
      </c>
      <c r="O207" s="22" t="s">
        <v>85</v>
      </c>
      <c r="P207" s="22" t="s">
        <v>85</v>
      </c>
    </row>
    <row r="208" s="1" customFormat="true" ht="20.25" hidden="false" customHeight="true" outlineLevel="0" collapsed="false">
      <c r="A208" s="25"/>
      <c r="B208" s="26"/>
      <c r="C208" s="26" t="s">
        <v>27</v>
      </c>
      <c r="D208" s="22" t="s">
        <v>85</v>
      </c>
      <c r="E208" s="22" t="s">
        <v>85</v>
      </c>
      <c r="F208" s="14" t="s">
        <v>85</v>
      </c>
      <c r="G208" s="22" t="s">
        <v>85</v>
      </c>
      <c r="H208" s="22" t="s">
        <v>85</v>
      </c>
      <c r="I208" s="22" t="s">
        <v>85</v>
      </c>
      <c r="J208" s="22" t="s">
        <v>85</v>
      </c>
      <c r="K208" s="22" t="s">
        <v>85</v>
      </c>
      <c r="L208" s="22" t="s">
        <v>85</v>
      </c>
      <c r="M208" s="22" t="s">
        <v>85</v>
      </c>
      <c r="N208" s="22" t="s">
        <v>85</v>
      </c>
      <c r="O208" s="22" t="s">
        <v>85</v>
      </c>
      <c r="P208" s="22" t="s">
        <v>85</v>
      </c>
    </row>
    <row r="209" s="1" customFormat="true" ht="27" hidden="false" customHeight="true" outlineLevel="0" collapsed="false">
      <c r="A209" s="25"/>
      <c r="B209" s="26"/>
      <c r="C209" s="26" t="s">
        <v>28</v>
      </c>
      <c r="D209" s="22" t="n">
        <v>2616.691</v>
      </c>
      <c r="E209" s="22" t="s">
        <v>85</v>
      </c>
      <c r="F209" s="14" t="s">
        <v>85</v>
      </c>
      <c r="G209" s="22" t="s">
        <v>85</v>
      </c>
      <c r="H209" s="22" t="s">
        <v>85</v>
      </c>
      <c r="I209" s="22" t="s">
        <v>85</v>
      </c>
      <c r="J209" s="22" t="s">
        <v>85</v>
      </c>
      <c r="K209" s="22" t="s">
        <v>85</v>
      </c>
      <c r="L209" s="22" t="s">
        <v>85</v>
      </c>
      <c r="M209" s="22" t="s">
        <v>85</v>
      </c>
      <c r="N209" s="22" t="s">
        <v>85</v>
      </c>
      <c r="O209" s="22" t="s">
        <v>85</v>
      </c>
      <c r="P209" s="22" t="s">
        <v>85</v>
      </c>
    </row>
    <row r="210" s="1" customFormat="true" ht="29.25" hidden="false" customHeight="true" outlineLevel="0" collapsed="false">
      <c r="A210" s="25"/>
      <c r="B210" s="26"/>
      <c r="C210" s="26" t="s">
        <v>29</v>
      </c>
      <c r="D210" s="22" t="s">
        <v>85</v>
      </c>
      <c r="E210" s="22" t="s">
        <v>85</v>
      </c>
      <c r="F210" s="14" t="s">
        <v>85</v>
      </c>
      <c r="G210" s="22" t="s">
        <v>85</v>
      </c>
      <c r="H210" s="22" t="s">
        <v>85</v>
      </c>
      <c r="I210" s="22" t="s">
        <v>85</v>
      </c>
      <c r="J210" s="22" t="s">
        <v>85</v>
      </c>
      <c r="K210" s="22" t="s">
        <v>85</v>
      </c>
      <c r="L210" s="22" t="s">
        <v>85</v>
      </c>
      <c r="M210" s="22" t="s">
        <v>85</v>
      </c>
      <c r="N210" s="22" t="s">
        <v>85</v>
      </c>
      <c r="O210" s="22" t="s">
        <v>85</v>
      </c>
      <c r="P210" s="22" t="s">
        <v>85</v>
      </c>
    </row>
    <row r="211" s="1" customFormat="true" ht="27.75" hidden="false" customHeight="true" outlineLevel="0" collapsed="false">
      <c r="A211" s="25"/>
      <c r="B211" s="26"/>
      <c r="C211" s="26" t="s">
        <v>30</v>
      </c>
      <c r="D211" s="22" t="s">
        <v>85</v>
      </c>
      <c r="E211" s="22" t="s">
        <v>85</v>
      </c>
      <c r="F211" s="14" t="s">
        <v>85</v>
      </c>
      <c r="G211" s="22" t="s">
        <v>85</v>
      </c>
      <c r="H211" s="22" t="s">
        <v>85</v>
      </c>
      <c r="I211" s="22" t="s">
        <v>85</v>
      </c>
      <c r="J211" s="22" t="s">
        <v>85</v>
      </c>
      <c r="K211" s="22" t="s">
        <v>85</v>
      </c>
      <c r="L211" s="22" t="s">
        <v>85</v>
      </c>
      <c r="M211" s="22" t="s">
        <v>85</v>
      </c>
      <c r="N211" s="22" t="s">
        <v>85</v>
      </c>
      <c r="O211" s="22" t="s">
        <v>85</v>
      </c>
      <c r="P211" s="22" t="s">
        <v>85</v>
      </c>
    </row>
    <row r="212" s="1" customFormat="true" ht="29.25" hidden="false" customHeight="true" outlineLevel="0" collapsed="false">
      <c r="A212" s="25" t="s">
        <v>110</v>
      </c>
      <c r="B212" s="26" t="s">
        <v>111</v>
      </c>
      <c r="C212" s="26" t="s">
        <v>26</v>
      </c>
      <c r="D212" s="22" t="n">
        <f aca="false">D213+D214</f>
        <v>514903.6</v>
      </c>
      <c r="E212" s="22" t="n">
        <f aca="false">E213+E214</f>
        <v>139998.6</v>
      </c>
      <c r="F212" s="14" t="s">
        <v>85</v>
      </c>
      <c r="G212" s="22" t="s">
        <v>85</v>
      </c>
      <c r="H212" s="22" t="s">
        <v>85</v>
      </c>
      <c r="I212" s="22" t="s">
        <v>85</v>
      </c>
      <c r="J212" s="22" t="s">
        <v>85</v>
      </c>
      <c r="K212" s="22" t="s">
        <v>85</v>
      </c>
      <c r="L212" s="22" t="s">
        <v>85</v>
      </c>
      <c r="M212" s="22" t="s">
        <v>85</v>
      </c>
      <c r="N212" s="22" t="s">
        <v>85</v>
      </c>
      <c r="O212" s="22" t="s">
        <v>85</v>
      </c>
      <c r="P212" s="22" t="s">
        <v>85</v>
      </c>
    </row>
    <row r="213" s="1" customFormat="true" ht="27.75" hidden="false" customHeight="true" outlineLevel="0" collapsed="false">
      <c r="A213" s="25"/>
      <c r="B213" s="26"/>
      <c r="C213" s="26" t="s">
        <v>27</v>
      </c>
      <c r="D213" s="22" t="n">
        <f aca="false">D218</f>
        <v>58675.6</v>
      </c>
      <c r="E213" s="22" t="n">
        <f aca="false">E218</f>
        <v>25941.6</v>
      </c>
      <c r="F213" s="14" t="s">
        <v>85</v>
      </c>
      <c r="G213" s="22" t="s">
        <v>85</v>
      </c>
      <c r="H213" s="22" t="s">
        <v>85</v>
      </c>
      <c r="I213" s="22" t="s">
        <v>85</v>
      </c>
      <c r="J213" s="22" t="s">
        <v>85</v>
      </c>
      <c r="K213" s="22" t="s">
        <v>85</v>
      </c>
      <c r="L213" s="22" t="s">
        <v>85</v>
      </c>
      <c r="M213" s="22" t="s">
        <v>85</v>
      </c>
      <c r="N213" s="22" t="s">
        <v>85</v>
      </c>
      <c r="O213" s="22" t="s">
        <v>85</v>
      </c>
      <c r="P213" s="22" t="s">
        <v>85</v>
      </c>
    </row>
    <row r="214" s="1" customFormat="true" ht="31.5" hidden="false" customHeight="true" outlineLevel="0" collapsed="false">
      <c r="A214" s="25"/>
      <c r="B214" s="26"/>
      <c r="C214" s="26" t="s">
        <v>28</v>
      </c>
      <c r="D214" s="22" t="n">
        <f aca="false">D219</f>
        <v>456228</v>
      </c>
      <c r="E214" s="22" t="n">
        <f aca="false">E219</f>
        <v>114057</v>
      </c>
      <c r="F214" s="14" t="s">
        <v>85</v>
      </c>
      <c r="G214" s="22" t="s">
        <v>85</v>
      </c>
      <c r="H214" s="22" t="s">
        <v>85</v>
      </c>
      <c r="I214" s="22" t="s">
        <v>85</v>
      </c>
      <c r="J214" s="22" t="s">
        <v>85</v>
      </c>
      <c r="K214" s="22" t="s">
        <v>85</v>
      </c>
      <c r="L214" s="22" t="s">
        <v>85</v>
      </c>
      <c r="M214" s="22" t="s">
        <v>85</v>
      </c>
      <c r="N214" s="22" t="s">
        <v>85</v>
      </c>
      <c r="O214" s="22" t="s">
        <v>85</v>
      </c>
      <c r="P214" s="22" t="s">
        <v>85</v>
      </c>
    </row>
    <row r="215" s="1" customFormat="true" ht="31.5" hidden="false" customHeight="true" outlineLevel="0" collapsed="false">
      <c r="A215" s="25"/>
      <c r="B215" s="26"/>
      <c r="C215" s="26" t="s">
        <v>29</v>
      </c>
      <c r="D215" s="22" t="s">
        <v>35</v>
      </c>
      <c r="E215" s="22" t="s">
        <v>35</v>
      </c>
      <c r="F215" s="14" t="s">
        <v>85</v>
      </c>
      <c r="G215" s="22" t="s">
        <v>85</v>
      </c>
      <c r="H215" s="22" t="s">
        <v>85</v>
      </c>
      <c r="I215" s="22" t="s">
        <v>85</v>
      </c>
      <c r="J215" s="22" t="s">
        <v>85</v>
      </c>
      <c r="K215" s="22" t="s">
        <v>85</v>
      </c>
      <c r="L215" s="22" t="s">
        <v>85</v>
      </c>
      <c r="M215" s="22" t="s">
        <v>85</v>
      </c>
      <c r="N215" s="22" t="s">
        <v>85</v>
      </c>
      <c r="O215" s="22" t="s">
        <v>85</v>
      </c>
      <c r="P215" s="22" t="s">
        <v>85</v>
      </c>
    </row>
    <row r="216" s="1" customFormat="true" ht="36.75" hidden="false" customHeight="true" outlineLevel="0" collapsed="false">
      <c r="A216" s="25"/>
      <c r="B216" s="26"/>
      <c r="C216" s="26" t="s">
        <v>30</v>
      </c>
      <c r="D216" s="22" t="s">
        <v>35</v>
      </c>
      <c r="E216" s="22" t="s">
        <v>35</v>
      </c>
      <c r="F216" s="14" t="s">
        <v>85</v>
      </c>
      <c r="G216" s="22" t="s">
        <v>85</v>
      </c>
      <c r="H216" s="22" t="s">
        <v>85</v>
      </c>
      <c r="I216" s="22" t="s">
        <v>85</v>
      </c>
      <c r="J216" s="22" t="s">
        <v>85</v>
      </c>
      <c r="K216" s="22" t="s">
        <v>85</v>
      </c>
      <c r="L216" s="22" t="s">
        <v>85</v>
      </c>
      <c r="M216" s="22" t="s">
        <v>85</v>
      </c>
      <c r="N216" s="22" t="s">
        <v>85</v>
      </c>
      <c r="O216" s="22" t="s">
        <v>85</v>
      </c>
      <c r="P216" s="22" t="s">
        <v>85</v>
      </c>
    </row>
    <row r="217" s="1" customFormat="true" ht="29.25" hidden="false" customHeight="true" outlineLevel="0" collapsed="false">
      <c r="A217" s="25" t="s">
        <v>112</v>
      </c>
      <c r="B217" s="26" t="s">
        <v>113</v>
      </c>
      <c r="C217" s="26" t="s">
        <v>26</v>
      </c>
      <c r="D217" s="22" t="n">
        <f aca="false">D218+D219</f>
        <v>514903.6</v>
      </c>
      <c r="E217" s="22" t="n">
        <f aca="false">E218+E219</f>
        <v>139998.6</v>
      </c>
      <c r="F217" s="14" t="s">
        <v>85</v>
      </c>
      <c r="G217" s="22" t="s">
        <v>85</v>
      </c>
      <c r="H217" s="22" t="s">
        <v>85</v>
      </c>
      <c r="I217" s="22" t="s">
        <v>85</v>
      </c>
      <c r="J217" s="22" t="s">
        <v>85</v>
      </c>
      <c r="K217" s="22" t="s">
        <v>85</v>
      </c>
      <c r="L217" s="22" t="s">
        <v>85</v>
      </c>
      <c r="M217" s="22" t="s">
        <v>85</v>
      </c>
      <c r="N217" s="22" t="s">
        <v>85</v>
      </c>
      <c r="O217" s="22" t="s">
        <v>85</v>
      </c>
      <c r="P217" s="22" t="s">
        <v>85</v>
      </c>
    </row>
    <row r="218" s="1" customFormat="true" ht="36" hidden="false" customHeight="true" outlineLevel="0" collapsed="false">
      <c r="A218" s="25"/>
      <c r="B218" s="26"/>
      <c r="C218" s="26" t="s">
        <v>27</v>
      </c>
      <c r="D218" s="22" t="n">
        <v>58675.6</v>
      </c>
      <c r="E218" s="22" t="n">
        <v>25941.6</v>
      </c>
      <c r="F218" s="14" t="s">
        <v>85</v>
      </c>
      <c r="G218" s="22" t="s">
        <v>85</v>
      </c>
      <c r="H218" s="22" t="s">
        <v>85</v>
      </c>
      <c r="I218" s="22" t="s">
        <v>85</v>
      </c>
      <c r="J218" s="22" t="s">
        <v>85</v>
      </c>
      <c r="K218" s="22" t="s">
        <v>85</v>
      </c>
      <c r="L218" s="22" t="s">
        <v>85</v>
      </c>
      <c r="M218" s="22" t="s">
        <v>85</v>
      </c>
      <c r="N218" s="22" t="s">
        <v>85</v>
      </c>
      <c r="O218" s="22" t="s">
        <v>85</v>
      </c>
      <c r="P218" s="22" t="s">
        <v>85</v>
      </c>
    </row>
    <row r="219" s="1" customFormat="true" ht="20.25" hidden="false" customHeight="true" outlineLevel="0" collapsed="false">
      <c r="A219" s="25"/>
      <c r="B219" s="26"/>
      <c r="C219" s="26" t="s">
        <v>28</v>
      </c>
      <c r="D219" s="22" t="n">
        <v>456228</v>
      </c>
      <c r="E219" s="22" t="n">
        <v>114057</v>
      </c>
      <c r="F219" s="14" t="s">
        <v>85</v>
      </c>
      <c r="G219" s="22" t="s">
        <v>85</v>
      </c>
      <c r="H219" s="22" t="s">
        <v>85</v>
      </c>
      <c r="I219" s="22" t="s">
        <v>85</v>
      </c>
      <c r="J219" s="22" t="s">
        <v>85</v>
      </c>
      <c r="K219" s="22" t="s">
        <v>85</v>
      </c>
      <c r="L219" s="22" t="s">
        <v>85</v>
      </c>
      <c r="M219" s="22" t="s">
        <v>85</v>
      </c>
      <c r="N219" s="22" t="s">
        <v>85</v>
      </c>
      <c r="O219" s="22" t="s">
        <v>85</v>
      </c>
      <c r="P219" s="22" t="s">
        <v>85</v>
      </c>
    </row>
    <row r="220" s="1" customFormat="true" ht="24" hidden="false" customHeight="true" outlineLevel="0" collapsed="false">
      <c r="A220" s="25"/>
      <c r="B220" s="26"/>
      <c r="C220" s="26" t="s">
        <v>29</v>
      </c>
      <c r="D220" s="22" t="s">
        <v>35</v>
      </c>
      <c r="E220" s="22" t="s">
        <v>35</v>
      </c>
      <c r="F220" s="14" t="s">
        <v>85</v>
      </c>
      <c r="G220" s="22" t="s">
        <v>85</v>
      </c>
      <c r="H220" s="22" t="s">
        <v>85</v>
      </c>
      <c r="I220" s="22" t="s">
        <v>85</v>
      </c>
      <c r="J220" s="22" t="s">
        <v>85</v>
      </c>
      <c r="K220" s="22" t="s">
        <v>85</v>
      </c>
      <c r="L220" s="22" t="s">
        <v>85</v>
      </c>
      <c r="M220" s="22" t="s">
        <v>85</v>
      </c>
      <c r="N220" s="22" t="s">
        <v>85</v>
      </c>
      <c r="O220" s="22" t="s">
        <v>85</v>
      </c>
      <c r="P220" s="22" t="s">
        <v>85</v>
      </c>
    </row>
    <row r="221" s="1" customFormat="true" ht="25.5" hidden="false" customHeight="true" outlineLevel="0" collapsed="false">
      <c r="A221" s="25"/>
      <c r="B221" s="26"/>
      <c r="C221" s="26" t="s">
        <v>30</v>
      </c>
      <c r="D221" s="22" t="s">
        <v>35</v>
      </c>
      <c r="E221" s="22" t="s">
        <v>35</v>
      </c>
      <c r="F221" s="14" t="s">
        <v>85</v>
      </c>
      <c r="G221" s="22" t="s">
        <v>85</v>
      </c>
      <c r="H221" s="22" t="s">
        <v>85</v>
      </c>
      <c r="I221" s="22" t="s">
        <v>85</v>
      </c>
      <c r="J221" s="22" t="s">
        <v>85</v>
      </c>
      <c r="K221" s="22" t="s">
        <v>85</v>
      </c>
      <c r="L221" s="22" t="s">
        <v>85</v>
      </c>
      <c r="M221" s="22" t="s">
        <v>85</v>
      </c>
      <c r="N221" s="22" t="s">
        <v>85</v>
      </c>
      <c r="O221" s="22" t="s">
        <v>85</v>
      </c>
      <c r="P221" s="22" t="s">
        <v>85</v>
      </c>
    </row>
    <row r="222" customFormat="false" ht="19.5" hidden="false" customHeight="true" outlineLevel="0" collapsed="false">
      <c r="A222" s="25" t="s">
        <v>114</v>
      </c>
      <c r="B222" s="26" t="s">
        <v>115</v>
      </c>
      <c r="C222" s="26" t="s">
        <v>26</v>
      </c>
      <c r="D222" s="28" t="str">
        <f aca="false">D224</f>
        <v> - </v>
      </c>
      <c r="E222" s="28" t="str">
        <f aca="false">E224</f>
        <v> - </v>
      </c>
      <c r="F222" s="14" t="s">
        <v>85</v>
      </c>
      <c r="G222" s="22" t="s">
        <v>85</v>
      </c>
      <c r="H222" s="22" t="s">
        <v>85</v>
      </c>
      <c r="I222" s="22" t="s">
        <v>85</v>
      </c>
      <c r="J222" s="22" t="s">
        <v>85</v>
      </c>
      <c r="K222" s="22" t="s">
        <v>85</v>
      </c>
      <c r="L222" s="22" t="s">
        <v>85</v>
      </c>
      <c r="M222" s="22" t="s">
        <v>85</v>
      </c>
      <c r="N222" s="22" t="s">
        <v>85</v>
      </c>
      <c r="O222" s="22" t="s">
        <v>85</v>
      </c>
      <c r="P222" s="22" t="s">
        <v>85</v>
      </c>
    </row>
    <row r="223" customFormat="false" ht="19.5" hidden="true" customHeight="true" outlineLevel="0" collapsed="false">
      <c r="A223" s="25"/>
      <c r="B223" s="26"/>
      <c r="C223" s="26" t="s">
        <v>27</v>
      </c>
      <c r="D223" s="28" t="s">
        <v>35</v>
      </c>
      <c r="E223" s="28" t="s">
        <v>35</v>
      </c>
      <c r="F223" s="14" t="s">
        <v>85</v>
      </c>
      <c r="G223" s="22" t="s">
        <v>85</v>
      </c>
      <c r="H223" s="22" t="s">
        <v>85</v>
      </c>
      <c r="I223" s="22" t="s">
        <v>85</v>
      </c>
      <c r="J223" s="22" t="s">
        <v>85</v>
      </c>
      <c r="K223" s="22" t="s">
        <v>85</v>
      </c>
      <c r="L223" s="22" t="s">
        <v>85</v>
      </c>
      <c r="M223" s="22" t="s">
        <v>85</v>
      </c>
      <c r="N223" s="22" t="s">
        <v>85</v>
      </c>
      <c r="O223" s="22" t="s">
        <v>85</v>
      </c>
      <c r="P223" s="22" t="s">
        <v>85</v>
      </c>
    </row>
    <row r="224" customFormat="false" ht="25.5" hidden="false" customHeight="true" outlineLevel="0" collapsed="false">
      <c r="A224" s="25"/>
      <c r="B224" s="26"/>
      <c r="C224" s="26" t="s">
        <v>28</v>
      </c>
      <c r="D224" s="28" t="s">
        <v>35</v>
      </c>
      <c r="E224" s="28" t="s">
        <v>35</v>
      </c>
      <c r="F224" s="14" t="s">
        <v>85</v>
      </c>
      <c r="G224" s="22" t="s">
        <v>85</v>
      </c>
      <c r="H224" s="22" t="s">
        <v>85</v>
      </c>
      <c r="I224" s="22" t="s">
        <v>85</v>
      </c>
      <c r="J224" s="22" t="s">
        <v>85</v>
      </c>
      <c r="K224" s="22" t="s">
        <v>85</v>
      </c>
      <c r="L224" s="22" t="s">
        <v>85</v>
      </c>
      <c r="M224" s="22" t="s">
        <v>85</v>
      </c>
      <c r="N224" s="22" t="s">
        <v>85</v>
      </c>
      <c r="O224" s="22" t="s">
        <v>85</v>
      </c>
      <c r="P224" s="22" t="s">
        <v>85</v>
      </c>
    </row>
    <row r="225" customFormat="false" ht="23.25" hidden="false" customHeight="true" outlineLevel="0" collapsed="false">
      <c r="A225" s="25"/>
      <c r="B225" s="26"/>
      <c r="C225" s="26" t="s">
        <v>29</v>
      </c>
      <c r="D225" s="28" t="s">
        <v>35</v>
      </c>
      <c r="E225" s="28" t="s">
        <v>35</v>
      </c>
      <c r="F225" s="14" t="s">
        <v>85</v>
      </c>
      <c r="G225" s="22" t="s">
        <v>85</v>
      </c>
      <c r="H225" s="22" t="s">
        <v>85</v>
      </c>
      <c r="I225" s="22" t="s">
        <v>85</v>
      </c>
      <c r="J225" s="22" t="s">
        <v>85</v>
      </c>
      <c r="K225" s="22" t="s">
        <v>85</v>
      </c>
      <c r="L225" s="22" t="s">
        <v>85</v>
      </c>
      <c r="M225" s="22" t="s">
        <v>85</v>
      </c>
      <c r="N225" s="22" t="s">
        <v>85</v>
      </c>
      <c r="O225" s="22" t="s">
        <v>85</v>
      </c>
      <c r="P225" s="22" t="s">
        <v>85</v>
      </c>
    </row>
    <row r="226" customFormat="false" ht="30" hidden="false" customHeight="true" outlineLevel="0" collapsed="false">
      <c r="A226" s="25"/>
      <c r="B226" s="26"/>
      <c r="C226" s="26" t="s">
        <v>30</v>
      </c>
      <c r="D226" s="28" t="s">
        <v>35</v>
      </c>
      <c r="E226" s="28" t="s">
        <v>35</v>
      </c>
      <c r="F226" s="14" t="s">
        <v>85</v>
      </c>
      <c r="G226" s="22" t="s">
        <v>85</v>
      </c>
      <c r="H226" s="22" t="s">
        <v>85</v>
      </c>
      <c r="I226" s="22" t="s">
        <v>85</v>
      </c>
      <c r="J226" s="22" t="s">
        <v>85</v>
      </c>
      <c r="K226" s="22" t="s">
        <v>85</v>
      </c>
      <c r="L226" s="22" t="s">
        <v>85</v>
      </c>
      <c r="M226" s="22" t="s">
        <v>85</v>
      </c>
      <c r="N226" s="22" t="s">
        <v>85</v>
      </c>
      <c r="O226" s="22" t="s">
        <v>85</v>
      </c>
      <c r="P226" s="22" t="s">
        <v>85</v>
      </c>
    </row>
    <row r="227" customFormat="false" ht="19.5" hidden="false" customHeight="true" outlineLevel="0" collapsed="false">
      <c r="A227" s="25" t="s">
        <v>116</v>
      </c>
      <c r="B227" s="26" t="s">
        <v>117</v>
      </c>
      <c r="C227" s="26" t="s">
        <v>26</v>
      </c>
      <c r="D227" s="28" t="str">
        <f aca="false">D229</f>
        <v> - </v>
      </c>
      <c r="E227" s="28" t="str">
        <f aca="false">E229</f>
        <v> - </v>
      </c>
      <c r="F227" s="14" t="s">
        <v>85</v>
      </c>
      <c r="G227" s="22" t="s">
        <v>85</v>
      </c>
      <c r="H227" s="22" t="s">
        <v>85</v>
      </c>
      <c r="I227" s="22" t="s">
        <v>85</v>
      </c>
      <c r="J227" s="22" t="s">
        <v>85</v>
      </c>
      <c r="K227" s="22" t="s">
        <v>85</v>
      </c>
      <c r="L227" s="22" t="s">
        <v>85</v>
      </c>
      <c r="M227" s="22" t="s">
        <v>85</v>
      </c>
      <c r="N227" s="22" t="s">
        <v>85</v>
      </c>
      <c r="O227" s="22" t="s">
        <v>85</v>
      </c>
      <c r="P227" s="22" t="s">
        <v>85</v>
      </c>
    </row>
    <row r="228" customFormat="false" ht="24" hidden="false" customHeight="true" outlineLevel="0" collapsed="false">
      <c r="A228" s="25"/>
      <c r="B228" s="26"/>
      <c r="C228" s="26" t="s">
        <v>27</v>
      </c>
      <c r="D228" s="28" t="s">
        <v>35</v>
      </c>
      <c r="E228" s="28" t="s">
        <v>35</v>
      </c>
      <c r="F228" s="14" t="s">
        <v>85</v>
      </c>
      <c r="G228" s="22" t="s">
        <v>85</v>
      </c>
      <c r="H228" s="22" t="s">
        <v>85</v>
      </c>
      <c r="I228" s="22" t="s">
        <v>85</v>
      </c>
      <c r="J228" s="22" t="s">
        <v>85</v>
      </c>
      <c r="K228" s="22" t="s">
        <v>85</v>
      </c>
      <c r="L228" s="22" t="s">
        <v>85</v>
      </c>
      <c r="M228" s="22" t="s">
        <v>85</v>
      </c>
      <c r="N228" s="22" t="s">
        <v>85</v>
      </c>
      <c r="O228" s="22" t="s">
        <v>85</v>
      </c>
      <c r="P228" s="22" t="s">
        <v>85</v>
      </c>
    </row>
    <row r="229" customFormat="false" ht="21.75" hidden="false" customHeight="true" outlineLevel="0" collapsed="false">
      <c r="A229" s="25"/>
      <c r="B229" s="26"/>
      <c r="C229" s="26" t="s">
        <v>28</v>
      </c>
      <c r="D229" s="28" t="s">
        <v>35</v>
      </c>
      <c r="E229" s="28" t="s">
        <v>35</v>
      </c>
      <c r="F229" s="14" t="s">
        <v>85</v>
      </c>
      <c r="G229" s="22" t="s">
        <v>85</v>
      </c>
      <c r="H229" s="22" t="s">
        <v>85</v>
      </c>
      <c r="I229" s="22" t="s">
        <v>85</v>
      </c>
      <c r="J229" s="22" t="s">
        <v>85</v>
      </c>
      <c r="K229" s="22" t="s">
        <v>85</v>
      </c>
      <c r="L229" s="22" t="s">
        <v>85</v>
      </c>
      <c r="M229" s="22" t="s">
        <v>85</v>
      </c>
      <c r="N229" s="22" t="s">
        <v>85</v>
      </c>
      <c r="O229" s="22" t="s">
        <v>85</v>
      </c>
      <c r="P229" s="22" t="s">
        <v>85</v>
      </c>
    </row>
    <row r="230" customFormat="false" ht="26.25" hidden="false" customHeight="true" outlineLevel="0" collapsed="false">
      <c r="A230" s="25"/>
      <c r="B230" s="26"/>
      <c r="C230" s="26" t="s">
        <v>29</v>
      </c>
      <c r="D230" s="28" t="s">
        <v>35</v>
      </c>
      <c r="E230" s="28" t="s">
        <v>35</v>
      </c>
      <c r="F230" s="14" t="s">
        <v>85</v>
      </c>
      <c r="G230" s="22" t="s">
        <v>85</v>
      </c>
      <c r="H230" s="22" t="s">
        <v>85</v>
      </c>
      <c r="I230" s="22" t="s">
        <v>85</v>
      </c>
      <c r="J230" s="22" t="s">
        <v>85</v>
      </c>
      <c r="K230" s="22" t="s">
        <v>85</v>
      </c>
      <c r="L230" s="22" t="s">
        <v>85</v>
      </c>
      <c r="M230" s="22" t="s">
        <v>85</v>
      </c>
      <c r="N230" s="22" t="s">
        <v>85</v>
      </c>
      <c r="O230" s="22" t="s">
        <v>85</v>
      </c>
      <c r="P230" s="22" t="s">
        <v>85</v>
      </c>
    </row>
    <row r="231" customFormat="false" ht="34.5" hidden="false" customHeight="true" outlineLevel="0" collapsed="false">
      <c r="A231" s="25"/>
      <c r="B231" s="26"/>
      <c r="C231" s="26" t="s">
        <v>30</v>
      </c>
      <c r="D231" s="28" t="s">
        <v>35</v>
      </c>
      <c r="E231" s="28" t="s">
        <v>35</v>
      </c>
      <c r="F231" s="23" t="s">
        <v>35</v>
      </c>
      <c r="G231" s="28" t="s">
        <v>35</v>
      </c>
      <c r="H231" s="28" t="s">
        <v>35</v>
      </c>
      <c r="I231" s="28" t="s">
        <v>35</v>
      </c>
      <c r="J231" s="28" t="s">
        <v>35</v>
      </c>
      <c r="K231" s="28" t="s">
        <v>35</v>
      </c>
      <c r="L231" s="28" t="s">
        <v>35</v>
      </c>
      <c r="M231" s="28" t="s">
        <v>35</v>
      </c>
      <c r="N231" s="28" t="s">
        <v>35</v>
      </c>
      <c r="O231" s="28" t="s">
        <v>35</v>
      </c>
      <c r="P231" s="28" t="s">
        <v>35</v>
      </c>
    </row>
    <row r="232" customFormat="false" ht="27" hidden="false" customHeight="true" outlineLevel="0" collapsed="false">
      <c r="A232" s="25" t="s">
        <v>118</v>
      </c>
      <c r="B232" s="26" t="s">
        <v>119</v>
      </c>
      <c r="C232" s="26" t="s">
        <v>26</v>
      </c>
      <c r="D232" s="26" t="s">
        <v>85</v>
      </c>
      <c r="E232" s="14" t="s">
        <v>85</v>
      </c>
      <c r="F232" s="22" t="s">
        <v>85</v>
      </c>
      <c r="G232" s="22" t="s">
        <v>85</v>
      </c>
      <c r="H232" s="22" t="n">
        <f aca="false">H233+H234+H235</f>
        <v>49277.541</v>
      </c>
      <c r="I232" s="22" t="n">
        <f aca="false">I234+I235</f>
        <v>4680</v>
      </c>
      <c r="J232" s="22" t="n">
        <f aca="false">J233+J234+J235</f>
        <v>101746.6</v>
      </c>
      <c r="K232" s="22" t="n">
        <f aca="false">K233+K234+K235</f>
        <v>10226.587</v>
      </c>
      <c r="L232" s="22" t="n">
        <f aca="false">L233+L234+L235</f>
        <v>63444.054</v>
      </c>
      <c r="M232" s="22" t="n">
        <f aca="false">M233+M234+M235</f>
        <v>51364.131</v>
      </c>
      <c r="N232" s="22" t="n">
        <f aca="false">N233+N234+N235</f>
        <v>0</v>
      </c>
      <c r="O232" s="22" t="n">
        <f aca="false">O233+O234+O235</f>
        <v>0</v>
      </c>
      <c r="P232" s="22" t="n">
        <f aca="false">P233+P234+P235</f>
        <v>0</v>
      </c>
    </row>
    <row r="233" customFormat="false" ht="27.75" hidden="false" customHeight="true" outlineLevel="0" collapsed="false">
      <c r="A233" s="25"/>
      <c r="B233" s="26"/>
      <c r="C233" s="26" t="s">
        <v>27</v>
      </c>
      <c r="D233" s="22" t="s">
        <v>85</v>
      </c>
      <c r="E233" s="14" t="s">
        <v>85</v>
      </c>
      <c r="F233" s="22" t="s">
        <v>85</v>
      </c>
      <c r="G233" s="14" t="s">
        <v>85</v>
      </c>
      <c r="H233" s="22" t="n">
        <f aca="false">H253</f>
        <v>39056</v>
      </c>
      <c r="I233" s="22" t="str">
        <f aca="false">I258</f>
        <v> - </v>
      </c>
      <c r="J233" s="22" t="n">
        <f aca="false">J258</f>
        <v>101746.6</v>
      </c>
      <c r="K233" s="22" t="n">
        <f aca="false">K258</f>
        <v>0</v>
      </c>
      <c r="L233" s="22" t="n">
        <f aca="false">L258</f>
        <v>11130.2</v>
      </c>
      <c r="M233" s="22" t="n">
        <f aca="false">M258</f>
        <v>48433.1</v>
      </c>
      <c r="N233" s="22" t="n">
        <f aca="false">N258</f>
        <v>0</v>
      </c>
      <c r="O233" s="22" t="n">
        <f aca="false">O258</f>
        <v>0</v>
      </c>
      <c r="P233" s="22" t="n">
        <f aca="false">P258</f>
        <v>0</v>
      </c>
    </row>
    <row r="234" customFormat="false" ht="23.25" hidden="false" customHeight="true" outlineLevel="0" collapsed="false">
      <c r="A234" s="25"/>
      <c r="B234" s="26"/>
      <c r="C234" s="26" t="s">
        <v>28</v>
      </c>
      <c r="D234" s="22" t="s">
        <v>85</v>
      </c>
      <c r="E234" s="14" t="s">
        <v>85</v>
      </c>
      <c r="F234" s="22" t="s">
        <v>85</v>
      </c>
      <c r="G234" s="14" t="s">
        <v>85</v>
      </c>
      <c r="H234" s="22" t="n">
        <f aca="false">H239+H254</f>
        <v>9995.954</v>
      </c>
      <c r="I234" s="22" t="n">
        <f aca="false">I239+I259</f>
        <v>4680</v>
      </c>
      <c r="J234" s="22" t="n">
        <f aca="false">J239+J259</f>
        <v>0</v>
      </c>
      <c r="K234" s="22" t="n">
        <f aca="false">K239+K259</f>
        <v>10001</v>
      </c>
      <c r="L234" s="22" t="n">
        <f aca="false">L239+L244+L259</f>
        <v>51881.554</v>
      </c>
      <c r="M234" s="22" t="n">
        <f aca="false">M239+M259</f>
        <v>988.431</v>
      </c>
      <c r="N234" s="22" t="n">
        <f aca="false">N239+N259</f>
        <v>0</v>
      </c>
      <c r="O234" s="22" t="n">
        <f aca="false">O239+O259</f>
        <v>0</v>
      </c>
      <c r="P234" s="22" t="n">
        <f aca="false">P239+P259</f>
        <v>0</v>
      </c>
    </row>
    <row r="235" customFormat="false" ht="23.25" hidden="false" customHeight="true" outlineLevel="0" collapsed="false">
      <c r="A235" s="25"/>
      <c r="B235" s="26"/>
      <c r="C235" s="26" t="s">
        <v>29</v>
      </c>
      <c r="D235" s="22" t="s">
        <v>85</v>
      </c>
      <c r="E235" s="14" t="s">
        <v>85</v>
      </c>
      <c r="F235" s="22" t="s">
        <v>85</v>
      </c>
      <c r="G235" s="14" t="s">
        <v>85</v>
      </c>
      <c r="H235" s="14" t="n">
        <f aca="false">H255</f>
        <v>225.587</v>
      </c>
      <c r="I235" s="14" t="n">
        <f aca="false">I260</f>
        <v>0</v>
      </c>
      <c r="J235" s="14" t="n">
        <f aca="false">J260</f>
        <v>0</v>
      </c>
      <c r="K235" s="14" t="n">
        <f aca="false">K260</f>
        <v>225.587</v>
      </c>
      <c r="L235" s="14" t="n">
        <f aca="false">L260</f>
        <v>432.3</v>
      </c>
      <c r="M235" s="14" t="n">
        <f aca="false">M260</f>
        <v>1942.6</v>
      </c>
      <c r="N235" s="14" t="n">
        <f aca="false">N260</f>
        <v>0</v>
      </c>
      <c r="O235" s="14" t="n">
        <f aca="false">O260</f>
        <v>0</v>
      </c>
      <c r="P235" s="14" t="n">
        <f aca="false">P260</f>
        <v>0</v>
      </c>
    </row>
    <row r="236" customFormat="false" ht="31.5" hidden="false" customHeight="true" outlineLevel="0" collapsed="false">
      <c r="A236" s="25"/>
      <c r="B236" s="26"/>
      <c r="C236" s="26" t="s">
        <v>30</v>
      </c>
      <c r="D236" s="22" t="s">
        <v>85</v>
      </c>
      <c r="E236" s="14" t="s">
        <v>85</v>
      </c>
      <c r="F236" s="22" t="s">
        <v>85</v>
      </c>
      <c r="G236" s="14" t="s">
        <v>85</v>
      </c>
      <c r="H236" s="14" t="s">
        <v>85</v>
      </c>
      <c r="I236" s="14" t="str">
        <f aca="false">I256</f>
        <v>-</v>
      </c>
      <c r="J236" s="14" t="str">
        <f aca="false">J256</f>
        <v>-</v>
      </c>
      <c r="K236" s="14" t="str">
        <f aca="false">K256</f>
        <v>-</v>
      </c>
      <c r="L236" s="14" t="str">
        <f aca="false">L256</f>
        <v>-</v>
      </c>
      <c r="M236" s="14" t="str">
        <f aca="false">M256</f>
        <v>-</v>
      </c>
      <c r="N236" s="14" t="str">
        <f aca="false">N256</f>
        <v>-</v>
      </c>
      <c r="O236" s="14" t="str">
        <f aca="false">O256</f>
        <v>-</v>
      </c>
      <c r="P236" s="14" t="str">
        <f aca="false">P256</f>
        <v>-</v>
      </c>
    </row>
    <row r="237" customFormat="false" ht="27" hidden="false" customHeight="true" outlineLevel="0" collapsed="false">
      <c r="A237" s="25" t="s">
        <v>120</v>
      </c>
      <c r="B237" s="26" t="s">
        <v>121</v>
      </c>
      <c r="C237" s="26" t="s">
        <v>26</v>
      </c>
      <c r="D237" s="26" t="s">
        <v>85</v>
      </c>
      <c r="E237" s="14" t="s">
        <v>85</v>
      </c>
      <c r="F237" s="26" t="s">
        <v>85</v>
      </c>
      <c r="G237" s="14" t="s">
        <v>85</v>
      </c>
      <c r="H237" s="22" t="n">
        <f aca="false">H239</f>
        <v>4160</v>
      </c>
      <c r="I237" s="22" t="n">
        <f aca="false">I239</f>
        <v>4680</v>
      </c>
      <c r="J237" s="22" t="n">
        <f aca="false">J239</f>
        <v>0</v>
      </c>
      <c r="K237" s="22" t="n">
        <f aca="false">K239</f>
        <v>4165.046</v>
      </c>
      <c r="L237" s="22" t="n">
        <f aca="false">L239</f>
        <v>8279.407</v>
      </c>
      <c r="M237" s="22" t="n">
        <f aca="false">M239</f>
        <v>0</v>
      </c>
      <c r="N237" s="22" t="n">
        <f aca="false">N239</f>
        <v>0</v>
      </c>
      <c r="O237" s="22" t="n">
        <f aca="false">O239</f>
        <v>0</v>
      </c>
      <c r="P237" s="22" t="n">
        <f aca="false">P239</f>
        <v>0</v>
      </c>
    </row>
    <row r="238" customFormat="false" ht="24" hidden="false" customHeight="true" outlineLevel="0" collapsed="false">
      <c r="A238" s="25"/>
      <c r="B238" s="26"/>
      <c r="C238" s="26" t="s">
        <v>27</v>
      </c>
      <c r="D238" s="22" t="str">
        <f aca="false">D240</f>
        <v>-</v>
      </c>
      <c r="E238" s="14" t="str">
        <f aca="false">E240</f>
        <v>-</v>
      </c>
      <c r="F238" s="22" t="str">
        <f aca="false">F240</f>
        <v>-</v>
      </c>
      <c r="G238" s="22" t="str">
        <f aca="false">G240</f>
        <v>-</v>
      </c>
      <c r="H238" s="22" t="str">
        <f aca="false">H240</f>
        <v>-</v>
      </c>
      <c r="I238" s="22" t="str">
        <f aca="false">I240</f>
        <v>-</v>
      </c>
      <c r="J238" s="22" t="str">
        <f aca="false">J240</f>
        <v>-</v>
      </c>
      <c r="K238" s="22" t="str">
        <f aca="false">K240</f>
        <v>-</v>
      </c>
      <c r="L238" s="22" t="str">
        <f aca="false">L240</f>
        <v>-</v>
      </c>
      <c r="M238" s="22" t="s">
        <v>35</v>
      </c>
      <c r="N238" s="22" t="s">
        <v>35</v>
      </c>
      <c r="O238" s="22" t="s">
        <v>35</v>
      </c>
      <c r="P238" s="22" t="s">
        <v>35</v>
      </c>
    </row>
    <row r="239" customFormat="false" ht="25.5" hidden="false" customHeight="true" outlineLevel="0" collapsed="false">
      <c r="A239" s="25"/>
      <c r="B239" s="26"/>
      <c r="C239" s="26" t="s">
        <v>28</v>
      </c>
      <c r="D239" s="22" t="s">
        <v>35</v>
      </c>
      <c r="E239" s="14" t="s">
        <v>35</v>
      </c>
      <c r="F239" s="22" t="s">
        <v>35</v>
      </c>
      <c r="G239" s="22" t="s">
        <v>35</v>
      </c>
      <c r="H239" s="22" t="n">
        <v>4160</v>
      </c>
      <c r="I239" s="22" t="n">
        <v>4680</v>
      </c>
      <c r="J239" s="22" t="n">
        <v>0</v>
      </c>
      <c r="K239" s="22" t="n">
        <v>4165.046</v>
      </c>
      <c r="L239" s="22" t="n">
        <v>8279.407</v>
      </c>
      <c r="M239" s="22" t="n">
        <v>0</v>
      </c>
      <c r="N239" s="22" t="n">
        <v>0</v>
      </c>
      <c r="O239" s="22" t="n">
        <v>0</v>
      </c>
      <c r="P239" s="22" t="n">
        <v>0</v>
      </c>
      <c r="Q239" s="0" t="s">
        <v>122</v>
      </c>
    </row>
    <row r="240" customFormat="false" ht="24.75" hidden="false" customHeight="true" outlineLevel="0" collapsed="false">
      <c r="A240" s="25"/>
      <c r="B240" s="26"/>
      <c r="C240" s="26" t="s">
        <v>29</v>
      </c>
      <c r="D240" s="22" t="s">
        <v>85</v>
      </c>
      <c r="E240" s="14" t="s">
        <v>85</v>
      </c>
      <c r="F240" s="22" t="s">
        <v>85</v>
      </c>
      <c r="G240" s="22" t="s">
        <v>85</v>
      </c>
      <c r="H240" s="22" t="s">
        <v>85</v>
      </c>
      <c r="I240" s="22" t="s">
        <v>85</v>
      </c>
      <c r="J240" s="22" t="s">
        <v>85</v>
      </c>
      <c r="K240" s="22" t="s">
        <v>85</v>
      </c>
      <c r="L240" s="22" t="s">
        <v>85</v>
      </c>
      <c r="M240" s="22" t="s">
        <v>85</v>
      </c>
      <c r="N240" s="22" t="s">
        <v>85</v>
      </c>
      <c r="O240" s="22" t="s">
        <v>85</v>
      </c>
      <c r="P240" s="22" t="s">
        <v>85</v>
      </c>
    </row>
    <row r="241" customFormat="false" ht="27.75" hidden="false" customHeight="true" outlineLevel="0" collapsed="false">
      <c r="A241" s="25"/>
      <c r="B241" s="26"/>
      <c r="C241" s="26" t="s">
        <v>30</v>
      </c>
      <c r="D241" s="22" t="s">
        <v>35</v>
      </c>
      <c r="E241" s="14" t="s">
        <v>35</v>
      </c>
      <c r="F241" s="22" t="s">
        <v>35</v>
      </c>
      <c r="G241" s="22" t="s">
        <v>35</v>
      </c>
      <c r="H241" s="22" t="s">
        <v>35</v>
      </c>
      <c r="I241" s="22" t="s">
        <v>35</v>
      </c>
      <c r="J241" s="22" t="s">
        <v>35</v>
      </c>
      <c r="K241" s="22" t="s">
        <v>35</v>
      </c>
      <c r="L241" s="22" t="s">
        <v>35</v>
      </c>
      <c r="M241" s="22" t="s">
        <v>35</v>
      </c>
      <c r="N241" s="22" t="s">
        <v>35</v>
      </c>
      <c r="O241" s="22" t="s">
        <v>35</v>
      </c>
      <c r="P241" s="22" t="s">
        <v>35</v>
      </c>
    </row>
    <row r="242" customFormat="false" ht="22.5" hidden="false" customHeight="true" outlineLevel="0" collapsed="false">
      <c r="A242" s="25" t="s">
        <v>123</v>
      </c>
      <c r="B242" s="26" t="s">
        <v>124</v>
      </c>
      <c r="C242" s="26" t="s">
        <v>26</v>
      </c>
      <c r="D242" s="22" t="s">
        <v>35</v>
      </c>
      <c r="E242" s="14" t="s">
        <v>35</v>
      </c>
      <c r="F242" s="22" t="s">
        <v>35</v>
      </c>
      <c r="G242" s="22" t="s">
        <v>35</v>
      </c>
      <c r="H242" s="22" t="s">
        <v>35</v>
      </c>
      <c r="I242" s="22" t="s">
        <v>35</v>
      </c>
      <c r="J242" s="22" t="s">
        <v>35</v>
      </c>
      <c r="K242" s="22" t="s">
        <v>35</v>
      </c>
      <c r="L242" s="22" t="n">
        <f aca="false">L244</f>
        <v>43375</v>
      </c>
      <c r="M242" s="22" t="s">
        <v>35</v>
      </c>
      <c r="N242" s="22" t="s">
        <v>35</v>
      </c>
      <c r="O242" s="22" t="s">
        <v>35</v>
      </c>
      <c r="P242" s="22" t="s">
        <v>35</v>
      </c>
    </row>
    <row r="243" customFormat="false" ht="24" hidden="false" customHeight="true" outlineLevel="0" collapsed="false">
      <c r="A243" s="25"/>
      <c r="B243" s="26"/>
      <c r="C243" s="26" t="s">
        <v>27</v>
      </c>
      <c r="D243" s="22" t="s">
        <v>85</v>
      </c>
      <c r="E243" s="14" t="s">
        <v>85</v>
      </c>
      <c r="F243" s="22" t="s">
        <v>85</v>
      </c>
      <c r="G243" s="22" t="s">
        <v>85</v>
      </c>
      <c r="H243" s="22" t="s">
        <v>85</v>
      </c>
      <c r="I243" s="22" t="s">
        <v>85</v>
      </c>
      <c r="J243" s="22" t="s">
        <v>85</v>
      </c>
      <c r="K243" s="22" t="s">
        <v>85</v>
      </c>
      <c r="L243" s="22" t="s">
        <v>85</v>
      </c>
      <c r="M243" s="22" t="s">
        <v>85</v>
      </c>
      <c r="N243" s="22" t="s">
        <v>85</v>
      </c>
      <c r="O243" s="22" t="s">
        <v>85</v>
      </c>
      <c r="P243" s="22" t="s">
        <v>85</v>
      </c>
    </row>
    <row r="244" customFormat="false" ht="24.75" hidden="false" customHeight="true" outlineLevel="0" collapsed="false">
      <c r="A244" s="25"/>
      <c r="B244" s="26"/>
      <c r="C244" s="26" t="s">
        <v>28</v>
      </c>
      <c r="D244" s="22" t="s">
        <v>85</v>
      </c>
      <c r="E244" s="14" t="s">
        <v>85</v>
      </c>
      <c r="F244" s="22" t="s">
        <v>85</v>
      </c>
      <c r="G244" s="22" t="s">
        <v>85</v>
      </c>
      <c r="H244" s="22" t="s">
        <v>85</v>
      </c>
      <c r="I244" s="22" t="s">
        <v>85</v>
      </c>
      <c r="J244" s="22" t="s">
        <v>85</v>
      </c>
      <c r="K244" s="22" t="s">
        <v>85</v>
      </c>
      <c r="L244" s="22" t="n">
        <v>43375</v>
      </c>
      <c r="M244" s="22" t="s">
        <v>85</v>
      </c>
      <c r="N244" s="22" t="s">
        <v>85</v>
      </c>
      <c r="O244" s="22" t="s">
        <v>85</v>
      </c>
      <c r="P244" s="22" t="s">
        <v>85</v>
      </c>
    </row>
    <row r="245" customFormat="false" ht="26.25" hidden="false" customHeight="true" outlineLevel="0" collapsed="false">
      <c r="A245" s="25"/>
      <c r="B245" s="26"/>
      <c r="C245" s="26" t="s">
        <v>29</v>
      </c>
      <c r="D245" s="26" t="s">
        <v>85</v>
      </c>
      <c r="E245" s="14" t="s">
        <v>85</v>
      </c>
      <c r="F245" s="22" t="s">
        <v>85</v>
      </c>
      <c r="G245" s="22" t="s">
        <v>85</v>
      </c>
      <c r="H245" s="22" t="s">
        <v>85</v>
      </c>
      <c r="I245" s="22" t="s">
        <v>85</v>
      </c>
      <c r="J245" s="22" t="s">
        <v>85</v>
      </c>
      <c r="K245" s="22" t="s">
        <v>85</v>
      </c>
      <c r="L245" s="22" t="s">
        <v>85</v>
      </c>
      <c r="M245" s="22" t="s">
        <v>85</v>
      </c>
      <c r="N245" s="22" t="s">
        <v>85</v>
      </c>
      <c r="O245" s="22" t="s">
        <v>85</v>
      </c>
      <c r="P245" s="22" t="s">
        <v>85</v>
      </c>
    </row>
    <row r="246" customFormat="false" ht="29.25" hidden="false" customHeight="true" outlineLevel="0" collapsed="false">
      <c r="A246" s="25"/>
      <c r="B246" s="26"/>
      <c r="C246" s="26" t="s">
        <v>30</v>
      </c>
      <c r="D246" s="22" t="s">
        <v>85</v>
      </c>
      <c r="E246" s="14" t="s">
        <v>85</v>
      </c>
      <c r="F246" s="22" t="s">
        <v>85</v>
      </c>
      <c r="G246" s="14" t="s">
        <v>85</v>
      </c>
      <c r="H246" s="14" t="s">
        <v>85</v>
      </c>
      <c r="I246" s="14" t="s">
        <v>85</v>
      </c>
      <c r="J246" s="14" t="s">
        <v>85</v>
      </c>
      <c r="K246" s="14" t="s">
        <v>85</v>
      </c>
      <c r="L246" s="14" t="s">
        <v>85</v>
      </c>
      <c r="M246" s="14" t="s">
        <v>85</v>
      </c>
      <c r="N246" s="14" t="s">
        <v>85</v>
      </c>
      <c r="O246" s="14" t="s">
        <v>85</v>
      </c>
      <c r="P246" s="14" t="s">
        <v>85</v>
      </c>
    </row>
    <row r="247" customFormat="false" ht="21" hidden="false" customHeight="true" outlineLevel="0" collapsed="false">
      <c r="A247" s="25" t="s">
        <v>125</v>
      </c>
      <c r="B247" s="26" t="s">
        <v>126</v>
      </c>
      <c r="C247" s="26" t="s">
        <v>26</v>
      </c>
      <c r="D247" s="22" t="s">
        <v>35</v>
      </c>
      <c r="E247" s="14" t="s">
        <v>35</v>
      </c>
      <c r="F247" s="22" t="s">
        <v>35</v>
      </c>
      <c r="G247" s="22" t="s">
        <v>35</v>
      </c>
      <c r="H247" s="14" t="s">
        <v>85</v>
      </c>
      <c r="I247" s="14" t="s">
        <v>85</v>
      </c>
      <c r="J247" s="14" t="s">
        <v>85</v>
      </c>
      <c r="K247" s="14" t="s">
        <v>85</v>
      </c>
      <c r="L247" s="14" t="s">
        <v>85</v>
      </c>
      <c r="M247" s="14" t="s">
        <v>85</v>
      </c>
      <c r="N247" s="14" t="s">
        <v>85</v>
      </c>
      <c r="O247" s="14" t="s">
        <v>85</v>
      </c>
      <c r="P247" s="14" t="s">
        <v>85</v>
      </c>
    </row>
    <row r="248" customFormat="false" ht="20.25" hidden="false" customHeight="true" outlineLevel="0" collapsed="false">
      <c r="A248" s="25"/>
      <c r="B248" s="26"/>
      <c r="C248" s="26" t="s">
        <v>27</v>
      </c>
      <c r="D248" s="22" t="s">
        <v>85</v>
      </c>
      <c r="E248" s="14" t="s">
        <v>85</v>
      </c>
      <c r="F248" s="22" t="s">
        <v>85</v>
      </c>
      <c r="G248" s="22" t="s">
        <v>85</v>
      </c>
      <c r="H248" s="14" t="s">
        <v>85</v>
      </c>
      <c r="I248" s="14" t="s">
        <v>85</v>
      </c>
      <c r="J248" s="14" t="s">
        <v>85</v>
      </c>
      <c r="K248" s="14" t="s">
        <v>85</v>
      </c>
      <c r="L248" s="14" t="s">
        <v>85</v>
      </c>
      <c r="M248" s="14" t="s">
        <v>85</v>
      </c>
      <c r="N248" s="14" t="s">
        <v>85</v>
      </c>
      <c r="O248" s="14" t="s">
        <v>85</v>
      </c>
      <c r="P248" s="14" t="s">
        <v>85</v>
      </c>
    </row>
    <row r="249" customFormat="false" ht="21" hidden="false" customHeight="true" outlineLevel="0" collapsed="false">
      <c r="A249" s="25"/>
      <c r="B249" s="26"/>
      <c r="C249" s="26" t="s">
        <v>28</v>
      </c>
      <c r="D249" s="22" t="s">
        <v>35</v>
      </c>
      <c r="E249" s="14" t="s">
        <v>35</v>
      </c>
      <c r="F249" s="22" t="s">
        <v>35</v>
      </c>
      <c r="G249" s="22" t="s">
        <v>35</v>
      </c>
      <c r="H249" s="14" t="s">
        <v>85</v>
      </c>
      <c r="I249" s="14" t="s">
        <v>85</v>
      </c>
      <c r="J249" s="14" t="s">
        <v>85</v>
      </c>
      <c r="K249" s="14" t="s">
        <v>85</v>
      </c>
      <c r="L249" s="14" t="s">
        <v>85</v>
      </c>
      <c r="M249" s="14" t="s">
        <v>85</v>
      </c>
      <c r="N249" s="14" t="s">
        <v>85</v>
      </c>
      <c r="O249" s="14" t="s">
        <v>85</v>
      </c>
      <c r="P249" s="14" t="s">
        <v>85</v>
      </c>
    </row>
    <row r="250" customFormat="false" ht="21.75" hidden="false" customHeight="true" outlineLevel="0" collapsed="false">
      <c r="A250" s="25"/>
      <c r="B250" s="26"/>
      <c r="C250" s="26" t="s">
        <v>29</v>
      </c>
      <c r="D250" s="22" t="s">
        <v>35</v>
      </c>
      <c r="E250" s="14" t="s">
        <v>35</v>
      </c>
      <c r="F250" s="22" t="s">
        <v>35</v>
      </c>
      <c r="G250" s="22" t="s">
        <v>35</v>
      </c>
      <c r="H250" s="14" t="s">
        <v>85</v>
      </c>
      <c r="I250" s="14" t="s">
        <v>85</v>
      </c>
      <c r="J250" s="14" t="s">
        <v>85</v>
      </c>
      <c r="K250" s="14" t="s">
        <v>85</v>
      </c>
      <c r="L250" s="14" t="s">
        <v>85</v>
      </c>
      <c r="M250" s="14" t="s">
        <v>85</v>
      </c>
      <c r="N250" s="14" t="s">
        <v>85</v>
      </c>
      <c r="O250" s="14" t="s">
        <v>85</v>
      </c>
      <c r="P250" s="14" t="s">
        <v>85</v>
      </c>
    </row>
    <row r="251" customFormat="false" ht="33.75" hidden="false" customHeight="true" outlineLevel="0" collapsed="false">
      <c r="A251" s="25"/>
      <c r="B251" s="26"/>
      <c r="C251" s="26" t="s">
        <v>30</v>
      </c>
      <c r="D251" s="22" t="s">
        <v>85</v>
      </c>
      <c r="E251" s="14" t="s">
        <v>85</v>
      </c>
      <c r="F251" s="22" t="s">
        <v>85</v>
      </c>
      <c r="G251" s="22" t="s">
        <v>85</v>
      </c>
      <c r="H251" s="14" t="s">
        <v>85</v>
      </c>
      <c r="I251" s="14" t="s">
        <v>85</v>
      </c>
      <c r="J251" s="14" t="s">
        <v>85</v>
      </c>
      <c r="K251" s="14" t="s">
        <v>85</v>
      </c>
      <c r="L251" s="14" t="s">
        <v>85</v>
      </c>
      <c r="M251" s="14" t="s">
        <v>85</v>
      </c>
      <c r="N251" s="14" t="s">
        <v>85</v>
      </c>
      <c r="O251" s="14" t="s">
        <v>85</v>
      </c>
      <c r="P251" s="14" t="s">
        <v>85</v>
      </c>
    </row>
    <row r="252" customFormat="false" ht="23.25" hidden="false" customHeight="true" outlineLevel="0" collapsed="false">
      <c r="A252" s="25" t="s">
        <v>127</v>
      </c>
      <c r="B252" s="26" t="s">
        <v>128</v>
      </c>
      <c r="C252" s="26" t="s">
        <v>26</v>
      </c>
      <c r="D252" s="22" t="s">
        <v>35</v>
      </c>
      <c r="E252" s="14" t="s">
        <v>35</v>
      </c>
      <c r="F252" s="22" t="s">
        <v>35</v>
      </c>
      <c r="G252" s="22" t="s">
        <v>35</v>
      </c>
      <c r="H252" s="29" t="n">
        <f aca="false">H253+H254+H255</f>
        <v>45117.541</v>
      </c>
      <c r="I252" s="14" t="s">
        <v>85</v>
      </c>
      <c r="J252" s="14" t="s">
        <v>85</v>
      </c>
      <c r="K252" s="14" t="s">
        <v>85</v>
      </c>
      <c r="L252" s="14" t="s">
        <v>85</v>
      </c>
      <c r="M252" s="14" t="s">
        <v>85</v>
      </c>
      <c r="N252" s="14" t="s">
        <v>85</v>
      </c>
      <c r="O252" s="14" t="s">
        <v>85</v>
      </c>
      <c r="P252" s="14" t="s">
        <v>85</v>
      </c>
    </row>
    <row r="253" customFormat="false" ht="22.5" hidden="false" customHeight="true" outlineLevel="0" collapsed="false">
      <c r="A253" s="25"/>
      <c r="B253" s="26"/>
      <c r="C253" s="26" t="s">
        <v>27</v>
      </c>
      <c r="D253" s="22" t="s">
        <v>85</v>
      </c>
      <c r="E253" s="14" t="s">
        <v>85</v>
      </c>
      <c r="F253" s="22" t="s">
        <v>85</v>
      </c>
      <c r="G253" s="22" t="s">
        <v>85</v>
      </c>
      <c r="H253" s="29" t="n">
        <v>39056</v>
      </c>
      <c r="I253" s="14" t="s">
        <v>85</v>
      </c>
      <c r="J253" s="14" t="s">
        <v>85</v>
      </c>
      <c r="K253" s="14" t="s">
        <v>85</v>
      </c>
      <c r="L253" s="14" t="s">
        <v>85</v>
      </c>
      <c r="M253" s="14" t="s">
        <v>85</v>
      </c>
      <c r="N253" s="14" t="s">
        <v>85</v>
      </c>
      <c r="O253" s="14" t="s">
        <v>85</v>
      </c>
      <c r="P253" s="14" t="s">
        <v>85</v>
      </c>
    </row>
    <row r="254" customFormat="false" ht="21" hidden="false" customHeight="true" outlineLevel="0" collapsed="false">
      <c r="A254" s="25"/>
      <c r="B254" s="26"/>
      <c r="C254" s="26" t="s">
        <v>28</v>
      </c>
      <c r="D254" s="22" t="s">
        <v>35</v>
      </c>
      <c r="E254" s="14" t="s">
        <v>35</v>
      </c>
      <c r="F254" s="22" t="s">
        <v>35</v>
      </c>
      <c r="G254" s="22" t="s">
        <v>35</v>
      </c>
      <c r="H254" s="29" t="n">
        <v>5835.954</v>
      </c>
      <c r="I254" s="14" t="s">
        <v>85</v>
      </c>
      <c r="J254" s="14" t="s">
        <v>85</v>
      </c>
      <c r="K254" s="14" t="s">
        <v>85</v>
      </c>
      <c r="L254" s="14" t="s">
        <v>85</v>
      </c>
      <c r="M254" s="14" t="s">
        <v>85</v>
      </c>
      <c r="N254" s="14" t="s">
        <v>85</v>
      </c>
      <c r="O254" s="14" t="s">
        <v>85</v>
      </c>
      <c r="P254" s="14" t="s">
        <v>85</v>
      </c>
    </row>
    <row r="255" customFormat="false" ht="24.75" hidden="false" customHeight="true" outlineLevel="0" collapsed="false">
      <c r="A255" s="25"/>
      <c r="B255" s="26"/>
      <c r="C255" s="26" t="s">
        <v>29</v>
      </c>
      <c r="D255" s="22" t="s">
        <v>35</v>
      </c>
      <c r="E255" s="14" t="s">
        <v>35</v>
      </c>
      <c r="F255" s="22" t="s">
        <v>35</v>
      </c>
      <c r="G255" s="22" t="s">
        <v>35</v>
      </c>
      <c r="H255" s="22" t="n">
        <v>225.587</v>
      </c>
      <c r="I255" s="14" t="s">
        <v>85</v>
      </c>
      <c r="J255" s="14" t="s">
        <v>85</v>
      </c>
      <c r="K255" s="14" t="s">
        <v>85</v>
      </c>
      <c r="L255" s="14" t="s">
        <v>85</v>
      </c>
      <c r="M255" s="14" t="s">
        <v>85</v>
      </c>
      <c r="N255" s="14" t="s">
        <v>85</v>
      </c>
      <c r="O255" s="14" t="s">
        <v>85</v>
      </c>
      <c r="P255" s="14" t="s">
        <v>85</v>
      </c>
    </row>
    <row r="256" customFormat="false" ht="30.75" hidden="false" customHeight="true" outlineLevel="0" collapsed="false">
      <c r="A256" s="25"/>
      <c r="B256" s="26"/>
      <c r="C256" s="26" t="s">
        <v>30</v>
      </c>
      <c r="D256" s="22" t="s">
        <v>85</v>
      </c>
      <c r="E256" s="14" t="s">
        <v>85</v>
      </c>
      <c r="F256" s="22" t="s">
        <v>85</v>
      </c>
      <c r="G256" s="22" t="s">
        <v>85</v>
      </c>
      <c r="H256" s="22" t="n">
        <v>0</v>
      </c>
      <c r="I256" s="14" t="s">
        <v>85</v>
      </c>
      <c r="J256" s="14" t="s">
        <v>85</v>
      </c>
      <c r="K256" s="14" t="s">
        <v>85</v>
      </c>
      <c r="L256" s="14" t="s">
        <v>85</v>
      </c>
      <c r="M256" s="14" t="s">
        <v>85</v>
      </c>
      <c r="N256" s="14" t="s">
        <v>85</v>
      </c>
      <c r="O256" s="14" t="s">
        <v>85</v>
      </c>
      <c r="P256" s="14" t="s">
        <v>85</v>
      </c>
    </row>
    <row r="257" customFormat="false" ht="24.75" hidden="false" customHeight="true" outlineLevel="0" collapsed="false">
      <c r="A257" s="25" t="s">
        <v>129</v>
      </c>
      <c r="B257" s="26" t="s">
        <v>130</v>
      </c>
      <c r="C257" s="26" t="s">
        <v>26</v>
      </c>
      <c r="D257" s="22" t="s">
        <v>35</v>
      </c>
      <c r="E257" s="14" t="s">
        <v>35</v>
      </c>
      <c r="F257" s="22" t="s">
        <v>35</v>
      </c>
      <c r="G257" s="22" t="s">
        <v>35</v>
      </c>
      <c r="H257" s="22" t="s">
        <v>35</v>
      </c>
      <c r="I257" s="29" t="n">
        <f aca="false">I259+I260</f>
        <v>0</v>
      </c>
      <c r="J257" s="29" t="n">
        <f aca="false">J258+J259+J260</f>
        <v>101746.6</v>
      </c>
      <c r="K257" s="29" t="n">
        <f aca="false">K258+K259</f>
        <v>5835.954</v>
      </c>
      <c r="L257" s="29" t="n">
        <f aca="false">L258+L259+L260</f>
        <v>11789.647</v>
      </c>
      <c r="M257" s="22" t="n">
        <f aca="false">M258+M259+M260</f>
        <v>51364.131</v>
      </c>
      <c r="N257" s="22" t="n">
        <f aca="false">N258+N259+N260</f>
        <v>0</v>
      </c>
      <c r="O257" s="22" t="n">
        <f aca="false">O258+O259+O260</f>
        <v>0</v>
      </c>
      <c r="P257" s="22" t="n">
        <f aca="false">P258+P259+P260</f>
        <v>0</v>
      </c>
    </row>
    <row r="258" customFormat="false" ht="24.75" hidden="false" customHeight="true" outlineLevel="0" collapsed="false">
      <c r="A258" s="25"/>
      <c r="B258" s="26"/>
      <c r="C258" s="26" t="s">
        <v>27</v>
      </c>
      <c r="D258" s="22" t="s">
        <v>85</v>
      </c>
      <c r="E258" s="14" t="s">
        <v>85</v>
      </c>
      <c r="F258" s="22" t="s">
        <v>85</v>
      </c>
      <c r="G258" s="22" t="s">
        <v>85</v>
      </c>
      <c r="H258" s="22" t="s">
        <v>85</v>
      </c>
      <c r="I258" s="29" t="s">
        <v>35</v>
      </c>
      <c r="J258" s="29" t="n">
        <v>101746.6</v>
      </c>
      <c r="K258" s="29"/>
      <c r="L258" s="29" t="n">
        <v>11130.2</v>
      </c>
      <c r="M258" s="22" t="n">
        <v>48433.1</v>
      </c>
      <c r="N258" s="22" t="n">
        <v>0</v>
      </c>
      <c r="O258" s="22" t="n">
        <v>0</v>
      </c>
      <c r="P258" s="22" t="n">
        <v>0</v>
      </c>
    </row>
    <row r="259" customFormat="false" ht="24.75" hidden="false" customHeight="true" outlineLevel="0" collapsed="false">
      <c r="A259" s="25"/>
      <c r="B259" s="26"/>
      <c r="C259" s="26" t="s">
        <v>28</v>
      </c>
      <c r="D259" s="22" t="s">
        <v>35</v>
      </c>
      <c r="E259" s="14" t="s">
        <v>35</v>
      </c>
      <c r="F259" s="22" t="s">
        <v>35</v>
      </c>
      <c r="G259" s="22" t="s">
        <v>35</v>
      </c>
      <c r="H259" s="22" t="s">
        <v>35</v>
      </c>
      <c r="I259" s="22" t="n">
        <v>0</v>
      </c>
      <c r="J259" s="29" t="n">
        <v>0</v>
      </c>
      <c r="K259" s="29" t="n">
        <v>5835.954</v>
      </c>
      <c r="L259" s="29" t="n">
        <v>227.147</v>
      </c>
      <c r="M259" s="22" t="n">
        <v>988.431</v>
      </c>
      <c r="N259" s="22" t="n">
        <v>0</v>
      </c>
      <c r="O259" s="22" t="n">
        <v>0</v>
      </c>
      <c r="P259" s="22" t="n">
        <v>0</v>
      </c>
    </row>
    <row r="260" customFormat="false" ht="24.75" hidden="false" customHeight="true" outlineLevel="0" collapsed="false">
      <c r="A260" s="25"/>
      <c r="B260" s="26"/>
      <c r="C260" s="26" t="s">
        <v>29</v>
      </c>
      <c r="D260" s="22" t="s">
        <v>35</v>
      </c>
      <c r="E260" s="14" t="s">
        <v>35</v>
      </c>
      <c r="F260" s="22" t="s">
        <v>35</v>
      </c>
      <c r="G260" s="22" t="s">
        <v>35</v>
      </c>
      <c r="H260" s="22" t="s">
        <v>35</v>
      </c>
      <c r="I260" s="22" t="n">
        <v>0</v>
      </c>
      <c r="J260" s="22" t="n">
        <v>0</v>
      </c>
      <c r="K260" s="22" t="n">
        <v>225.587</v>
      </c>
      <c r="L260" s="22" t="n">
        <v>432.3</v>
      </c>
      <c r="M260" s="27" t="n">
        <v>1942.6</v>
      </c>
      <c r="N260" s="22" t="n">
        <v>0</v>
      </c>
      <c r="O260" s="22" t="n">
        <v>0</v>
      </c>
      <c r="P260" s="22" t="n">
        <v>0</v>
      </c>
    </row>
    <row r="261" customFormat="false" ht="24.75" hidden="false" customHeight="true" outlineLevel="0" collapsed="false">
      <c r="A261" s="25"/>
      <c r="B261" s="26"/>
      <c r="C261" s="26" t="s">
        <v>30</v>
      </c>
      <c r="D261" s="22" t="s">
        <v>85</v>
      </c>
      <c r="E261" s="14" t="s">
        <v>85</v>
      </c>
      <c r="F261" s="22" t="s">
        <v>85</v>
      </c>
      <c r="G261" s="22" t="s">
        <v>85</v>
      </c>
      <c r="H261" s="22" t="s">
        <v>85</v>
      </c>
      <c r="I261" s="22" t="s">
        <v>85</v>
      </c>
      <c r="J261" s="22" t="s">
        <v>85</v>
      </c>
      <c r="K261" s="22" t="s">
        <v>85</v>
      </c>
      <c r="L261" s="22" t="s">
        <v>85</v>
      </c>
      <c r="M261" s="22" t="s">
        <v>85</v>
      </c>
      <c r="N261" s="22" t="s">
        <v>35</v>
      </c>
      <c r="O261" s="22" t="s">
        <v>35</v>
      </c>
      <c r="P261" s="22" t="s">
        <v>35</v>
      </c>
    </row>
    <row r="262" customFormat="false" ht="12" hidden="false" customHeight="true" outlineLevel="0" collapsed="false">
      <c r="A262" s="30"/>
      <c r="B262" s="31"/>
      <c r="C262" s="32"/>
      <c r="D262" s="33"/>
      <c r="E262" s="34"/>
      <c r="F262" s="33"/>
      <c r="G262" s="33"/>
      <c r="H262" s="33"/>
      <c r="I262" s="33"/>
      <c r="J262" s="33"/>
      <c r="K262" s="33"/>
      <c r="L262" s="33"/>
    </row>
    <row r="263" customFormat="false" ht="18.75" hidden="false" customHeight="true" outlineLevel="0" collapsed="false">
      <c r="A263" s="35" t="s">
        <v>131</v>
      </c>
      <c r="B263" s="35"/>
      <c r="C263" s="35"/>
      <c r="D263" s="36"/>
      <c r="E263" s="36"/>
      <c r="F263" s="36"/>
      <c r="P263" s="37" t="s">
        <v>132</v>
      </c>
    </row>
    <row r="264" customFormat="false" ht="32.2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</row>
  </sheetData>
  <mergeCells count="108">
    <mergeCell ref="A8:P8"/>
    <mergeCell ref="A10:A11"/>
    <mergeCell ref="B10:B11"/>
    <mergeCell ref="C10:C11"/>
    <mergeCell ref="D10:P10"/>
    <mergeCell ref="A12:A16"/>
    <mergeCell ref="B12:B16"/>
    <mergeCell ref="A17:A21"/>
    <mergeCell ref="B17:B21"/>
    <mergeCell ref="Q17:R17"/>
    <mergeCell ref="A22:A26"/>
    <mergeCell ref="B22:B26"/>
    <mergeCell ref="A27:A31"/>
    <mergeCell ref="B27:B31"/>
    <mergeCell ref="A32:A36"/>
    <mergeCell ref="B32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07:A111"/>
    <mergeCell ref="B107:B111"/>
    <mergeCell ref="A112:A116"/>
    <mergeCell ref="B112:B116"/>
    <mergeCell ref="A117:A121"/>
    <mergeCell ref="B117:B121"/>
    <mergeCell ref="A122:A126"/>
    <mergeCell ref="B122:B126"/>
    <mergeCell ref="A127:A131"/>
    <mergeCell ref="B127:B131"/>
    <mergeCell ref="A132:A136"/>
    <mergeCell ref="B132:B136"/>
    <mergeCell ref="A137:A141"/>
    <mergeCell ref="B137:B141"/>
    <mergeCell ref="A142:A146"/>
    <mergeCell ref="B142:B146"/>
    <mergeCell ref="A147:A151"/>
    <mergeCell ref="B147:B151"/>
    <mergeCell ref="A152:A156"/>
    <mergeCell ref="B152:B156"/>
    <mergeCell ref="A157:A161"/>
    <mergeCell ref="B157:B161"/>
    <mergeCell ref="A162:A166"/>
    <mergeCell ref="B162:B166"/>
    <mergeCell ref="A167:A171"/>
    <mergeCell ref="B167:B171"/>
    <mergeCell ref="A172:A176"/>
    <mergeCell ref="B172:B176"/>
    <mergeCell ref="A177:A181"/>
    <mergeCell ref="B177:B181"/>
    <mergeCell ref="A182:A186"/>
    <mergeCell ref="B182:B186"/>
    <mergeCell ref="A187:A191"/>
    <mergeCell ref="B187:B191"/>
    <mergeCell ref="A192:A196"/>
    <mergeCell ref="B192:B196"/>
    <mergeCell ref="A197:A201"/>
    <mergeCell ref="B197:B201"/>
    <mergeCell ref="A202:A206"/>
    <mergeCell ref="B202:B206"/>
    <mergeCell ref="A207:A211"/>
    <mergeCell ref="B207:B211"/>
    <mergeCell ref="A212:A216"/>
    <mergeCell ref="B212:B216"/>
    <mergeCell ref="A217:A221"/>
    <mergeCell ref="B217:B221"/>
    <mergeCell ref="A222:A226"/>
    <mergeCell ref="B222:B226"/>
    <mergeCell ref="A227:A231"/>
    <mergeCell ref="B227:B231"/>
    <mergeCell ref="A232:A236"/>
    <mergeCell ref="B232:B236"/>
    <mergeCell ref="A237:A241"/>
    <mergeCell ref="B237:B241"/>
    <mergeCell ref="A242:A246"/>
    <mergeCell ref="B242:B246"/>
    <mergeCell ref="A247:A251"/>
    <mergeCell ref="B247:B251"/>
    <mergeCell ref="A252:A256"/>
    <mergeCell ref="B252:B256"/>
    <mergeCell ref="A257:A261"/>
    <mergeCell ref="B257:B261"/>
    <mergeCell ref="A263:C263"/>
    <mergeCell ref="A264:J264"/>
  </mergeCells>
  <printOptions headings="false" gridLines="false" gridLinesSet="true" horizontalCentered="false" verticalCentered="false"/>
  <pageMargins left="0.7875" right="0.7875" top="1.18125" bottom="0.7875" header="0.511805555555556" footer="0.511811023622047"/>
  <pageSetup paperSize="9" scale="64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14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6:25:46Z</dcterms:created>
  <dc:creator>Комп</dc:creator>
  <dc:description/>
  <dc:language>en-US</dc:language>
  <cp:lastModifiedBy>Markova</cp:lastModifiedBy>
  <cp:lastPrinted>2023-03-29T15:11:32Z</cp:lastPrinted>
  <dcterms:modified xsi:type="dcterms:W3CDTF">2023-03-29T15:12:19Z</dcterms:modified>
  <cp:revision>0</cp:revision>
  <dc:subject/>
  <dc:title/>
</cp:coreProperties>
</file>