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Форма  № 2</t>
  </si>
  <si>
    <t xml:space="preserve">Сведения по субсидиям, предоставляемым из областного бюджета Курской области бюджетам муниципальных образований; по достижению показателей результативности предоставления субсидий                                                                                                         на 01.01.2024 года</t>
  </si>
  <si>
    <t xml:space="preserve">Предусмотренный объем средств на 2024 год, тыс.рублей</t>
  </si>
  <si>
    <t xml:space="preserve">Кассовый расход ГРБС, по состоянию на 01.01.2024 года, тыс. рублей</t>
  </si>
  <si>
    <t xml:space="preserve">Освоено муниципальными образованиями, по состоянию на 01.01.2024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,  по состоянию на 01.01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"Беловский сельсовет"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"Долгобудский сельсовет"</t>
  </si>
  <si>
    <t xml:space="preserve">Беловский район: "Пенский сельсовет"</t>
  </si>
  <si>
    <t xml:space="preserve">Беловский район: "Щеголянский сельсовет"</t>
  </si>
  <si>
    <t xml:space="preserve">Большесолдатский район: "Большесолдатский сельсовет"</t>
  </si>
  <si>
    <t xml:space="preserve">Глушковский район: "Веселовский сельсовет"</t>
  </si>
  <si>
    <t xml:space="preserve">Глушковский район: "Кульбакинский сельсовет"</t>
  </si>
  <si>
    <t xml:space="preserve">Железногорский район: "Веретенинский сельсовет"</t>
  </si>
  <si>
    <t xml:space="preserve">Железногорский район: "Линецкий сельсовет"</t>
  </si>
  <si>
    <t xml:space="preserve">Золотухинский район: "поселок Золотухино"</t>
  </si>
  <si>
    <t xml:space="preserve">не менее 1%</t>
  </si>
  <si>
    <t xml:space="preserve">Золотухинский район: "Ануфриевский сельсовет"</t>
  </si>
  <si>
    <t xml:space="preserve">Касторенский район: "поселок Олымский"</t>
  </si>
  <si>
    <t xml:space="preserve">Конышевский район: "поселок Конышевка"</t>
  </si>
  <si>
    <t xml:space="preserve">Конышевский район: "Беляевский сельсовет"</t>
  </si>
  <si>
    <t xml:space="preserve">Конышевский район: "Машкинский сельсовет"</t>
  </si>
  <si>
    <t xml:space="preserve">Конышевский район: "Наумовский сельсовет"</t>
  </si>
  <si>
    <t xml:space="preserve">Конышевский район: "Старобелицкий сельсовет"</t>
  </si>
  <si>
    <t xml:space="preserve"> "Льговский муниципальный район"</t>
  </si>
  <si>
    <t xml:space="preserve">Мантуровский район: "Мантуровский сельсовет"</t>
  </si>
  <si>
    <t xml:space="preserve">Мантуровский район: "Останинский сельсовет"</t>
  </si>
  <si>
    <t xml:space="preserve">Мантуровский район: "Сеймский сельсовет"</t>
  </si>
  <si>
    <t xml:space="preserve">Пристенский район: "поселок Пристень"</t>
  </si>
  <si>
    <t xml:space="preserve">Пристенский район: "Пристенский сельсовет"</t>
  </si>
  <si>
    <t xml:space="preserve"> "Солнцевский муниципальный район"</t>
  </si>
  <si>
    <t xml:space="preserve">Солнцевский район: "поселок Солнцево"</t>
  </si>
  <si>
    <t xml:space="preserve">Солнцевский район: "Бунинский сельсовет"</t>
  </si>
  <si>
    <t xml:space="preserve">Солнцевский район: "Ивановский сельсовет"</t>
  </si>
  <si>
    <t xml:space="preserve">Солнцевский район: "Шумаковский сельсовет"</t>
  </si>
  <si>
    <t xml:space="preserve">Суджанский район: "Гончаровский сельсовет"</t>
  </si>
  <si>
    <t xml:space="preserve">Суджанский район: "Гуевский сельсовет"</t>
  </si>
  <si>
    <t xml:space="preserve">Суджанский район: "Новоивановский сельсовет"</t>
  </si>
  <si>
    <t xml:space="preserve">Тимский район: "Барковский сельсовет"</t>
  </si>
  <si>
    <t xml:space="preserve">"город Курск"</t>
  </si>
  <si>
    <t xml:space="preserve"> "город Курчатов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43:M4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65" workbookViewId="0">
      <selection pane="topLeft" activeCell="A43" activeCellId="0" sqref="A43:M43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13.57"/>
    <col collapsed="false" customWidth="true" hidden="false" outlineLevel="0" max="3" min="3" style="3" width="12.57"/>
    <col collapsed="false" customWidth="true" hidden="false" outlineLevel="0" max="4" min="4" style="3" width="14.49"/>
    <col collapsed="false" customWidth="true" hidden="false" outlineLevel="0" max="5" min="5" style="3" width="14.14"/>
    <col collapsed="false" customWidth="true" hidden="false" outlineLevel="0" max="6" min="6" style="3" width="13.57"/>
    <col collapsed="false" customWidth="true" hidden="false" outlineLevel="0" max="8" min="7" style="3" width="12.57"/>
    <col collapsed="false" customWidth="true" hidden="false" outlineLevel="0" max="9" min="9" style="4" width="12.57"/>
    <col collapsed="false" customWidth="true" hidden="false" outlineLevel="0" max="12" min="10" style="3" width="12.57"/>
    <col collapsed="false" customWidth="true" hidden="false" outlineLevel="0" max="13" min="13" style="3" width="13.57"/>
    <col collapsed="false" customWidth="true" hidden="false" outlineLevel="0" max="14" min="14" style="5" width="27.28"/>
    <col collapsed="false" customWidth="true" hidden="false" outlineLevel="0" max="16" min="15" style="6" width="13.57"/>
    <col collapsed="false" customWidth="true" hidden="false" outlineLevel="0" max="17" min="17" style="7" width="12.5"/>
    <col collapsed="false" customWidth="false" hidden="false" outlineLevel="0" max="143" min="18" style="8" width="9"/>
    <col collapsed="false" customWidth="false" hidden="false" outlineLevel="0" max="257" min="144" style="7" width="9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44)</f>
        <v>66270.151</v>
      </c>
      <c r="C9" s="28" t="n">
        <f aca="false">SUM(C11:C44)</f>
        <v>0</v>
      </c>
      <c r="D9" s="28" t="n">
        <f aca="false">SUM(D11:D44)</f>
        <v>39313.956</v>
      </c>
      <c r="E9" s="28" t="n">
        <f aca="false">SUM(E11:E44)</f>
        <v>23712.213</v>
      </c>
      <c r="F9" s="28" t="n">
        <f aca="false">SUM(F11:F44)</f>
        <v>3243.982</v>
      </c>
      <c r="G9" s="28" t="n">
        <f aca="false">SUM(G11:G44)</f>
        <v>0</v>
      </c>
      <c r="H9" s="28" t="n">
        <f aca="false">SUM(H11:H44)</f>
        <v>37207.483</v>
      </c>
      <c r="I9" s="28" t="n">
        <f aca="false">SUM(I11:I44)</f>
        <v>62760.886</v>
      </c>
      <c r="J9" s="28" t="n">
        <f aca="false">SUM(J11:J44)</f>
        <v>0</v>
      </c>
      <c r="K9" s="28" t="n">
        <f aca="false">SUM(K11:K44)</f>
        <v>37207.483</v>
      </c>
      <c r="L9" s="28" t="n">
        <f aca="false">SUM(L11:L44)</f>
        <v>22566.816</v>
      </c>
      <c r="M9" s="28" t="n">
        <f aca="false">SUM(M11:M44)</f>
        <v>2986.587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60" customFormat="true" ht="39.95" hidden="false" customHeight="true" outlineLevel="0" collapsed="false">
      <c r="A11" s="53" t="s">
        <v>17</v>
      </c>
      <c r="B11" s="54" t="n">
        <f aca="false">SUM(C11:F11)</f>
        <v>972.52</v>
      </c>
      <c r="C11" s="55" t="n">
        <v>0</v>
      </c>
      <c r="D11" s="55" t="n">
        <v>583.512</v>
      </c>
      <c r="E11" s="55" t="n">
        <v>335.519</v>
      </c>
      <c r="F11" s="55" t="n">
        <v>53.489</v>
      </c>
      <c r="G11" s="55" t="n">
        <v>0</v>
      </c>
      <c r="H11" s="55" t="n">
        <v>583.512</v>
      </c>
      <c r="I11" s="28" t="n">
        <f aca="false">SUM(K11:M11)</f>
        <v>972.52</v>
      </c>
      <c r="J11" s="55" t="n">
        <v>0</v>
      </c>
      <c r="K11" s="55" t="n">
        <v>583.512</v>
      </c>
      <c r="L11" s="55" t="n">
        <v>335.519</v>
      </c>
      <c r="M11" s="55" t="n">
        <v>53.489</v>
      </c>
      <c r="N11" s="56" t="s">
        <v>18</v>
      </c>
      <c r="O11" s="57" t="s">
        <v>19</v>
      </c>
      <c r="P11" s="57" t="s">
        <v>19</v>
      </c>
      <c r="Q11" s="58"/>
      <c r="R11" s="59"/>
      <c r="S11" s="59"/>
      <c r="T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60" customFormat="true" ht="39.95" hidden="false" customHeight="true" outlineLevel="0" collapsed="false">
      <c r="A12" s="53" t="s">
        <v>20</v>
      </c>
      <c r="B12" s="54" t="n">
        <f aca="false">SUM(C12:F12)</f>
        <v>1293.119</v>
      </c>
      <c r="C12" s="55" t="n">
        <v>0</v>
      </c>
      <c r="D12" s="55" t="n">
        <v>775.871</v>
      </c>
      <c r="E12" s="55" t="n">
        <v>491.386</v>
      </c>
      <c r="F12" s="55" t="n">
        <v>25.862</v>
      </c>
      <c r="G12" s="55" t="n">
        <v>0</v>
      </c>
      <c r="H12" s="55" t="n">
        <v>775.871</v>
      </c>
      <c r="I12" s="28" t="n">
        <f aca="false">SUM(K12:M12)</f>
        <v>1293.119</v>
      </c>
      <c r="J12" s="55" t="n">
        <v>0</v>
      </c>
      <c r="K12" s="55" t="n">
        <v>775.871</v>
      </c>
      <c r="L12" s="55" t="n">
        <v>491.386</v>
      </c>
      <c r="M12" s="55" t="n">
        <v>25.862</v>
      </c>
      <c r="N12" s="56"/>
      <c r="O12" s="57" t="s">
        <v>19</v>
      </c>
      <c r="P12" s="57" t="s">
        <v>19</v>
      </c>
      <c r="Q12" s="58"/>
      <c r="R12" s="59"/>
      <c r="S12" s="59"/>
      <c r="T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60" customFormat="true" ht="39.95" hidden="false" customHeight="true" outlineLevel="0" collapsed="false">
      <c r="A13" s="53" t="s">
        <v>21</v>
      </c>
      <c r="B13" s="54" t="n">
        <f aca="false">SUM(C13:F13)</f>
        <v>1866.663</v>
      </c>
      <c r="C13" s="23" t="n">
        <v>0</v>
      </c>
      <c r="D13" s="23" t="n">
        <v>1119.998</v>
      </c>
      <c r="E13" s="23" t="n">
        <v>709.332</v>
      </c>
      <c r="F13" s="23" t="n">
        <v>37.333</v>
      </c>
      <c r="G13" s="55" t="n">
        <v>0</v>
      </c>
      <c r="H13" s="23" t="n">
        <v>1119.998</v>
      </c>
      <c r="I13" s="28" t="n">
        <f aca="false">SUM(K13:M13)</f>
        <v>1866.663</v>
      </c>
      <c r="J13" s="23" t="n">
        <v>0</v>
      </c>
      <c r="K13" s="23" t="n">
        <v>1119.998</v>
      </c>
      <c r="L13" s="23" t="n">
        <v>709.332</v>
      </c>
      <c r="M13" s="23" t="n">
        <v>37.333</v>
      </c>
      <c r="N13" s="56"/>
      <c r="O13" s="57" t="s">
        <v>19</v>
      </c>
      <c r="P13" s="57" t="s">
        <v>19</v>
      </c>
      <c r="Q13" s="61"/>
      <c r="R13" s="59"/>
      <c r="S13" s="59"/>
      <c r="T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60" customFormat="true" ht="39.95" hidden="false" customHeight="true" outlineLevel="0" collapsed="false">
      <c r="A14" s="53" t="s">
        <v>22</v>
      </c>
      <c r="B14" s="54" t="n">
        <f aca="false">SUM(C14:F14)</f>
        <v>989.884</v>
      </c>
      <c r="C14" s="23" t="n">
        <v>0</v>
      </c>
      <c r="D14" s="23" t="n">
        <v>593.93</v>
      </c>
      <c r="E14" s="23" t="n">
        <v>332.091</v>
      </c>
      <c r="F14" s="23" t="n">
        <v>63.863</v>
      </c>
      <c r="G14" s="55" t="n">
        <v>0</v>
      </c>
      <c r="H14" s="23" t="n">
        <v>593.93</v>
      </c>
      <c r="I14" s="28" t="n">
        <f aca="false">SUM(K14:M14)</f>
        <v>989.884</v>
      </c>
      <c r="J14" s="23" t="n">
        <v>0</v>
      </c>
      <c r="K14" s="23" t="n">
        <v>593.93</v>
      </c>
      <c r="L14" s="23" t="n">
        <v>332.091</v>
      </c>
      <c r="M14" s="23" t="n">
        <v>63.863</v>
      </c>
      <c r="N14" s="56"/>
      <c r="O14" s="57" t="s">
        <v>19</v>
      </c>
      <c r="P14" s="57" t="s">
        <v>19</v>
      </c>
      <c r="Q14" s="58"/>
      <c r="R14" s="59"/>
      <c r="S14" s="59"/>
      <c r="T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60" customFormat="true" ht="39.95" hidden="false" customHeight="true" outlineLevel="0" collapsed="false">
      <c r="A15" s="53" t="s">
        <v>23</v>
      </c>
      <c r="B15" s="54" t="n">
        <f aca="false">SUM(C15:F15)</f>
        <v>500.436</v>
      </c>
      <c r="C15" s="55" t="n">
        <v>0</v>
      </c>
      <c r="D15" s="55" t="n">
        <v>300.261</v>
      </c>
      <c r="E15" s="55" t="n">
        <v>190.166</v>
      </c>
      <c r="F15" s="55" t="n">
        <v>10.009</v>
      </c>
      <c r="G15" s="55" t="n">
        <v>0</v>
      </c>
      <c r="H15" s="55" t="n">
        <v>300.261</v>
      </c>
      <c r="I15" s="28" t="n">
        <f aca="false">SUM(K15:M15)</f>
        <v>500.436</v>
      </c>
      <c r="J15" s="55" t="n">
        <v>0</v>
      </c>
      <c r="K15" s="55" t="n">
        <v>300.261</v>
      </c>
      <c r="L15" s="55" t="n">
        <v>190.166</v>
      </c>
      <c r="M15" s="55" t="n">
        <v>10.009</v>
      </c>
      <c r="N15" s="56"/>
      <c r="O15" s="57" t="s">
        <v>19</v>
      </c>
      <c r="P15" s="57" t="s">
        <v>19</v>
      </c>
      <c r="Q15" s="58"/>
      <c r="R15" s="59"/>
      <c r="S15" s="59"/>
      <c r="T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60" customFormat="true" ht="39.95" hidden="false" customHeight="true" outlineLevel="0" collapsed="false">
      <c r="A16" s="53" t="s">
        <v>24</v>
      </c>
      <c r="B16" s="54" t="n">
        <f aca="false">SUM(C16:F16)</f>
        <v>653.893</v>
      </c>
      <c r="C16" s="55" t="n">
        <v>0</v>
      </c>
      <c r="D16" s="55" t="n">
        <v>392.335</v>
      </c>
      <c r="E16" s="55" t="n">
        <v>219.958</v>
      </c>
      <c r="F16" s="55" t="n">
        <v>41.6</v>
      </c>
      <c r="G16" s="55" t="n">
        <v>0</v>
      </c>
      <c r="H16" s="55" t="n">
        <v>392.335</v>
      </c>
      <c r="I16" s="28" t="n">
        <f aca="false">SUM(K16:M16)</f>
        <v>653.893</v>
      </c>
      <c r="J16" s="55" t="n">
        <v>0</v>
      </c>
      <c r="K16" s="55" t="n">
        <v>392.335</v>
      </c>
      <c r="L16" s="55" t="n">
        <v>219.958</v>
      </c>
      <c r="M16" s="55" t="n">
        <v>41.6</v>
      </c>
      <c r="N16" s="56"/>
      <c r="O16" s="57" t="s">
        <v>19</v>
      </c>
      <c r="P16" s="57" t="s">
        <v>19</v>
      </c>
      <c r="Q16" s="58"/>
      <c r="R16" s="59"/>
      <c r="S16" s="59"/>
      <c r="T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0" customFormat="true" ht="39.95" hidden="false" customHeight="true" outlineLevel="0" collapsed="false">
      <c r="A17" s="53" t="s">
        <v>25</v>
      </c>
      <c r="B17" s="54" t="n">
        <f aca="false">SUM(C17:F17)</f>
        <v>1917.766</v>
      </c>
      <c r="C17" s="55" t="n">
        <v>0</v>
      </c>
      <c r="D17" s="55" t="n">
        <v>1150.659</v>
      </c>
      <c r="E17" s="55" t="n">
        <v>728.752</v>
      </c>
      <c r="F17" s="55" t="n">
        <v>38.355</v>
      </c>
      <c r="G17" s="55" t="n">
        <v>0</v>
      </c>
      <c r="H17" s="55" t="n">
        <v>1150.659</v>
      </c>
      <c r="I17" s="28" t="n">
        <f aca="false">SUM(K17:M17)</f>
        <v>1917.766</v>
      </c>
      <c r="J17" s="55" t="n">
        <v>0</v>
      </c>
      <c r="K17" s="55" t="n">
        <v>1150.659</v>
      </c>
      <c r="L17" s="55" t="n">
        <v>728.752</v>
      </c>
      <c r="M17" s="55" t="n">
        <v>38.355</v>
      </c>
      <c r="N17" s="56"/>
      <c r="O17" s="57" t="s">
        <v>19</v>
      </c>
      <c r="P17" s="57" t="s">
        <v>19</v>
      </c>
      <c r="Q17" s="58"/>
      <c r="R17" s="59"/>
      <c r="S17" s="59"/>
      <c r="T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0" customFormat="true" ht="39.95" hidden="false" customHeight="true" outlineLevel="0" collapsed="false">
      <c r="A18" s="53" t="s">
        <v>26</v>
      </c>
      <c r="B18" s="54" t="n">
        <f aca="false">SUM(C18:F18)</f>
        <v>1196.94</v>
      </c>
      <c r="C18" s="55" t="n">
        <v>0</v>
      </c>
      <c r="D18" s="55" t="n">
        <v>718.164</v>
      </c>
      <c r="E18" s="55" t="n">
        <v>454.837</v>
      </c>
      <c r="F18" s="55" t="n">
        <v>23.939</v>
      </c>
      <c r="G18" s="55" t="n">
        <v>0</v>
      </c>
      <c r="H18" s="55" t="n">
        <v>718.164</v>
      </c>
      <c r="I18" s="28" t="n">
        <f aca="false">SUM(K18:M18)</f>
        <v>1196.94</v>
      </c>
      <c r="J18" s="55" t="n">
        <v>0</v>
      </c>
      <c r="K18" s="55" t="n">
        <v>718.164</v>
      </c>
      <c r="L18" s="55" t="n">
        <v>454.837</v>
      </c>
      <c r="M18" s="55" t="n">
        <v>23.939</v>
      </c>
      <c r="N18" s="56"/>
      <c r="O18" s="57" t="s">
        <v>19</v>
      </c>
      <c r="P18" s="57" t="s">
        <v>19</v>
      </c>
      <c r="Q18" s="58"/>
      <c r="R18" s="59"/>
      <c r="S18" s="59"/>
      <c r="T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60" customFormat="true" ht="39.95" hidden="false" customHeight="true" outlineLevel="0" collapsed="false">
      <c r="A19" s="53" t="s">
        <v>27</v>
      </c>
      <c r="B19" s="54" t="n">
        <f aca="false">SUM(C19:F19)</f>
        <v>743.106</v>
      </c>
      <c r="C19" s="55" t="n">
        <v>0</v>
      </c>
      <c r="D19" s="55" t="n">
        <v>445.863</v>
      </c>
      <c r="E19" s="55" t="n">
        <v>282.371</v>
      </c>
      <c r="F19" s="55" t="n">
        <v>14.872</v>
      </c>
      <c r="G19" s="55" t="n">
        <v>0</v>
      </c>
      <c r="H19" s="55" t="n">
        <v>445.863</v>
      </c>
      <c r="I19" s="28" t="n">
        <f aca="false">SUM(K19:M19)</f>
        <v>743.106</v>
      </c>
      <c r="J19" s="55" t="n">
        <v>0</v>
      </c>
      <c r="K19" s="55" t="n">
        <v>445.863</v>
      </c>
      <c r="L19" s="55" t="n">
        <v>282.371</v>
      </c>
      <c r="M19" s="55" t="n">
        <v>14.872</v>
      </c>
      <c r="N19" s="56"/>
      <c r="O19" s="57" t="s">
        <v>19</v>
      </c>
      <c r="P19" s="57" t="s">
        <v>19</v>
      </c>
      <c r="Q19" s="58"/>
      <c r="R19" s="59"/>
      <c r="S19" s="59"/>
      <c r="T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60" customFormat="true" ht="39.95" hidden="false" customHeight="true" outlineLevel="0" collapsed="false">
      <c r="A20" s="53" t="s">
        <v>28</v>
      </c>
      <c r="B20" s="54" t="n">
        <f aca="false">SUM(C20:F20)</f>
        <v>3023.535</v>
      </c>
      <c r="C20" s="55" t="n">
        <v>0</v>
      </c>
      <c r="D20" s="55" t="n">
        <v>1814.12</v>
      </c>
      <c r="E20" s="55" t="n">
        <v>949.415</v>
      </c>
      <c r="F20" s="55" t="n">
        <v>260</v>
      </c>
      <c r="G20" s="55" t="n">
        <v>0</v>
      </c>
      <c r="H20" s="55" t="n">
        <v>1814.12</v>
      </c>
      <c r="I20" s="28" t="n">
        <f aca="false">SUM(K20:M20)</f>
        <v>3023.535</v>
      </c>
      <c r="J20" s="55" t="n">
        <v>0</v>
      </c>
      <c r="K20" s="55" t="n">
        <v>1814.12</v>
      </c>
      <c r="L20" s="55" t="n">
        <v>949.415</v>
      </c>
      <c r="M20" s="55" t="n">
        <v>260</v>
      </c>
      <c r="N20" s="56"/>
      <c r="O20" s="57" t="s">
        <v>29</v>
      </c>
      <c r="P20" s="57" t="s">
        <v>29</v>
      </c>
      <c r="Q20" s="58"/>
      <c r="R20" s="59"/>
      <c r="S20" s="59"/>
      <c r="T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60" customFormat="true" ht="39.95" hidden="false" customHeight="true" outlineLevel="0" collapsed="false">
      <c r="A21" s="53" t="s">
        <v>30</v>
      </c>
      <c r="B21" s="54" t="n">
        <f aca="false">SUM(C21:F21)</f>
        <v>2927.125</v>
      </c>
      <c r="C21" s="55" t="n">
        <v>0</v>
      </c>
      <c r="D21" s="55" t="n">
        <v>1756.275</v>
      </c>
      <c r="E21" s="55" t="n">
        <v>215.613</v>
      </c>
      <c r="F21" s="55" t="n">
        <v>955.237</v>
      </c>
      <c r="G21" s="55" t="n">
        <v>0</v>
      </c>
      <c r="H21" s="55" t="n">
        <v>1396.276</v>
      </c>
      <c r="I21" s="28" t="n">
        <f aca="false">SUM(K21:M21)</f>
        <v>2327.126</v>
      </c>
      <c r="J21" s="55" t="n">
        <v>0</v>
      </c>
      <c r="K21" s="55" t="n">
        <v>1396.276</v>
      </c>
      <c r="L21" s="55" t="n">
        <v>174.794</v>
      </c>
      <c r="M21" s="55" t="n">
        <v>756.056</v>
      </c>
      <c r="N21" s="56"/>
      <c r="O21" s="57" t="s">
        <v>19</v>
      </c>
      <c r="P21" s="57" t="s">
        <v>19</v>
      </c>
      <c r="Q21" s="58"/>
      <c r="R21" s="59"/>
      <c r="S21" s="59"/>
      <c r="T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64" customFormat="true" ht="39.95" hidden="false" customHeight="true" outlineLevel="0" collapsed="false">
      <c r="A22" s="53" t="s">
        <v>31</v>
      </c>
      <c r="B22" s="54" t="n">
        <f aca="false">SUM(C22:F22)</f>
        <v>2195.222</v>
      </c>
      <c r="C22" s="55" t="n">
        <v>0</v>
      </c>
      <c r="D22" s="55" t="n">
        <v>1317.133</v>
      </c>
      <c r="E22" s="55" t="n">
        <v>808.186</v>
      </c>
      <c r="F22" s="55" t="n">
        <v>69.903</v>
      </c>
      <c r="G22" s="55" t="n">
        <v>0</v>
      </c>
      <c r="H22" s="55" t="n">
        <v>1317.133</v>
      </c>
      <c r="I22" s="28" t="n">
        <f aca="false">SUM(K22:M22)</f>
        <v>2195.222</v>
      </c>
      <c r="J22" s="55" t="n">
        <v>0</v>
      </c>
      <c r="K22" s="55" t="n">
        <v>1317.133</v>
      </c>
      <c r="L22" s="55" t="n">
        <v>808.186</v>
      </c>
      <c r="M22" s="55" t="n">
        <v>69.903</v>
      </c>
      <c r="N22" s="56"/>
      <c r="O22" s="57" t="s">
        <v>29</v>
      </c>
      <c r="P22" s="57" t="s">
        <v>29</v>
      </c>
      <c r="Q22" s="62"/>
      <c r="R22" s="15"/>
      <c r="S22" s="63"/>
      <c r="T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60" customFormat="true" ht="39.95" hidden="false" customHeight="true" outlineLevel="0" collapsed="false">
      <c r="A23" s="53" t="s">
        <v>32</v>
      </c>
      <c r="B23" s="54" t="n">
        <f aca="false">SUM(C23:F23)</f>
        <v>784.157</v>
      </c>
      <c r="C23" s="55" t="n">
        <v>0</v>
      </c>
      <c r="D23" s="55" t="n">
        <v>470.494</v>
      </c>
      <c r="E23" s="55" t="n">
        <v>297.98</v>
      </c>
      <c r="F23" s="55" t="n">
        <v>15.683</v>
      </c>
      <c r="G23" s="55" t="n">
        <v>0</v>
      </c>
      <c r="H23" s="55" t="n">
        <v>470.494</v>
      </c>
      <c r="I23" s="28" t="n">
        <f aca="false">SUM(K23:M23)</f>
        <v>784.157</v>
      </c>
      <c r="J23" s="55" t="n">
        <v>0</v>
      </c>
      <c r="K23" s="55" t="n">
        <v>470.494</v>
      </c>
      <c r="L23" s="55" t="n">
        <v>297.98</v>
      </c>
      <c r="M23" s="55" t="n">
        <v>15.683</v>
      </c>
      <c r="N23" s="56"/>
      <c r="O23" s="57" t="s">
        <v>29</v>
      </c>
      <c r="P23" s="57" t="s">
        <v>29</v>
      </c>
      <c r="Q23" s="58"/>
      <c r="R23" s="59"/>
      <c r="S23" s="59"/>
      <c r="T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64" customFormat="true" ht="39.95" hidden="false" customHeight="true" outlineLevel="0" collapsed="false">
      <c r="A24" s="53" t="s">
        <v>33</v>
      </c>
      <c r="B24" s="54" t="n">
        <f aca="false">SUM(C24:F24)</f>
        <v>572.59</v>
      </c>
      <c r="C24" s="55" t="n">
        <v>0</v>
      </c>
      <c r="D24" s="55" t="n">
        <v>343.554</v>
      </c>
      <c r="E24" s="55" t="n">
        <v>217.584</v>
      </c>
      <c r="F24" s="55" t="n">
        <v>11.452</v>
      </c>
      <c r="G24" s="55" t="n">
        <v>0</v>
      </c>
      <c r="H24" s="55" t="n">
        <v>343.554</v>
      </c>
      <c r="I24" s="28" t="n">
        <f aca="false">SUM(K24:M24)</f>
        <v>572.59</v>
      </c>
      <c r="J24" s="55" t="n">
        <v>0</v>
      </c>
      <c r="K24" s="55" t="n">
        <v>343.554</v>
      </c>
      <c r="L24" s="55" t="n">
        <v>217.584</v>
      </c>
      <c r="M24" s="55" t="n">
        <v>11.452</v>
      </c>
      <c r="N24" s="56"/>
      <c r="O24" s="57" t="s">
        <v>19</v>
      </c>
      <c r="P24" s="57" t="s">
        <v>19</v>
      </c>
      <c r="Q24" s="62"/>
      <c r="R24" s="15"/>
      <c r="S24" s="63"/>
      <c r="T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60" customFormat="true" ht="39.95" hidden="false" customHeight="true" outlineLevel="0" collapsed="false">
      <c r="A25" s="53" t="s">
        <v>34</v>
      </c>
      <c r="B25" s="54" t="n">
        <f aca="false">SUM(C25:F25)</f>
        <v>317.82</v>
      </c>
      <c r="C25" s="55" t="n">
        <v>0</v>
      </c>
      <c r="D25" s="65" t="n">
        <v>190.692</v>
      </c>
      <c r="E25" s="65" t="n">
        <v>120.772</v>
      </c>
      <c r="F25" s="55" t="n">
        <v>6.356</v>
      </c>
      <c r="G25" s="55" t="n">
        <v>0</v>
      </c>
      <c r="H25" s="65" t="n">
        <v>190.692</v>
      </c>
      <c r="I25" s="28" t="n">
        <f aca="false">SUM(K25:M25)</f>
        <v>317.82</v>
      </c>
      <c r="J25" s="55" t="n">
        <v>0</v>
      </c>
      <c r="K25" s="65" t="n">
        <v>190.692</v>
      </c>
      <c r="L25" s="65" t="n">
        <v>120.772</v>
      </c>
      <c r="M25" s="55" t="n">
        <v>6.356</v>
      </c>
      <c r="N25" s="56"/>
      <c r="O25" s="57" t="s">
        <v>19</v>
      </c>
      <c r="P25" s="57" t="s">
        <v>19</v>
      </c>
      <c r="Q25" s="58"/>
      <c r="R25" s="59"/>
      <c r="S25" s="59"/>
      <c r="T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60" customFormat="true" ht="39.95" hidden="false" customHeight="true" outlineLevel="0" collapsed="false">
      <c r="A26" s="53" t="s">
        <v>35</v>
      </c>
      <c r="B26" s="54" t="n">
        <f aca="false">SUM(C26:F26)</f>
        <v>335.896</v>
      </c>
      <c r="C26" s="55" t="n">
        <v>0</v>
      </c>
      <c r="D26" s="55" t="n">
        <v>202.08</v>
      </c>
      <c r="E26" s="55" t="n">
        <v>127.08</v>
      </c>
      <c r="F26" s="55" t="n">
        <v>6.736</v>
      </c>
      <c r="G26" s="55" t="n">
        <v>0</v>
      </c>
      <c r="H26" s="55" t="n">
        <v>202.08</v>
      </c>
      <c r="I26" s="28" t="n">
        <f aca="false">SUM(K26:M26)</f>
        <v>336.8</v>
      </c>
      <c r="J26" s="55" t="n">
        <v>0</v>
      </c>
      <c r="K26" s="55" t="n">
        <v>202.08</v>
      </c>
      <c r="L26" s="55" t="n">
        <v>127.984</v>
      </c>
      <c r="M26" s="55" t="n">
        <v>6.736</v>
      </c>
      <c r="N26" s="56"/>
      <c r="O26" s="57" t="s">
        <v>19</v>
      </c>
      <c r="P26" s="57" t="s">
        <v>19</v>
      </c>
      <c r="Q26" s="58"/>
      <c r="R26" s="59"/>
      <c r="S26" s="59"/>
      <c r="T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0" customFormat="true" ht="39.95" hidden="false" customHeight="true" outlineLevel="0" collapsed="false">
      <c r="A27" s="53" t="s">
        <v>36</v>
      </c>
      <c r="B27" s="54" t="n">
        <f aca="false">SUM(C27:F27)</f>
        <v>338.872</v>
      </c>
      <c r="C27" s="55" t="n">
        <v>0</v>
      </c>
      <c r="D27" s="55" t="n">
        <v>203.323</v>
      </c>
      <c r="E27" s="55" t="n">
        <v>128.772</v>
      </c>
      <c r="F27" s="55" t="n">
        <v>6.777</v>
      </c>
      <c r="G27" s="55" t="n">
        <v>0</v>
      </c>
      <c r="H27" s="55" t="n">
        <v>203.323</v>
      </c>
      <c r="I27" s="28" t="n">
        <f aca="false">SUM(K27:M27)</f>
        <v>338.872</v>
      </c>
      <c r="J27" s="55" t="n">
        <v>0</v>
      </c>
      <c r="K27" s="55" t="n">
        <v>203.323</v>
      </c>
      <c r="L27" s="55" t="n">
        <v>128.772</v>
      </c>
      <c r="M27" s="55" t="n">
        <v>6.777</v>
      </c>
      <c r="N27" s="56"/>
      <c r="O27" s="57" t="s">
        <v>19</v>
      </c>
      <c r="P27" s="57" t="s">
        <v>19</v>
      </c>
      <c r="Q27" s="58"/>
      <c r="R27" s="59"/>
      <c r="S27" s="59"/>
      <c r="T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60" customFormat="true" ht="39.95" hidden="false" customHeight="true" outlineLevel="0" collapsed="false">
      <c r="A28" s="53" t="s">
        <v>37</v>
      </c>
      <c r="B28" s="54" t="n">
        <f aca="false">SUM(C28:F28)</f>
        <v>2580.76</v>
      </c>
      <c r="C28" s="55" t="n">
        <v>0</v>
      </c>
      <c r="D28" s="55" t="n">
        <v>1548.456</v>
      </c>
      <c r="E28" s="55" t="n">
        <v>980.69</v>
      </c>
      <c r="F28" s="55" t="n">
        <v>51.614</v>
      </c>
      <c r="G28" s="55" t="n">
        <v>0</v>
      </c>
      <c r="H28" s="55" t="n">
        <v>1504.163</v>
      </c>
      <c r="I28" s="28" t="n">
        <f aca="false">SUM(K28:M28)</f>
        <v>2506.938</v>
      </c>
      <c r="J28" s="55" t="n">
        <v>0</v>
      </c>
      <c r="K28" s="55" t="n">
        <v>1504.163</v>
      </c>
      <c r="L28" s="55" t="n">
        <v>952.636</v>
      </c>
      <c r="M28" s="55" t="n">
        <v>50.139</v>
      </c>
      <c r="N28" s="56"/>
      <c r="O28" s="57" t="s">
        <v>29</v>
      </c>
      <c r="P28" s="57" t="s">
        <v>29</v>
      </c>
      <c r="Q28" s="58"/>
      <c r="R28" s="59"/>
      <c r="S28" s="59"/>
      <c r="T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60" customFormat="true" ht="39.95" hidden="false" customHeight="true" outlineLevel="0" collapsed="false">
      <c r="A29" s="53" t="s">
        <v>38</v>
      </c>
      <c r="B29" s="54" t="n">
        <f aca="false">SUM(C29:F29)</f>
        <v>997.591</v>
      </c>
      <c r="C29" s="55" t="n">
        <v>0</v>
      </c>
      <c r="D29" s="55" t="n">
        <v>598.554</v>
      </c>
      <c r="E29" s="55" t="n">
        <v>379.085</v>
      </c>
      <c r="F29" s="55" t="n">
        <v>19.952</v>
      </c>
      <c r="G29" s="55" t="n">
        <v>0</v>
      </c>
      <c r="H29" s="55" t="n">
        <v>598.554</v>
      </c>
      <c r="I29" s="28" t="n">
        <f aca="false">SUM(K29:M29)</f>
        <v>997.591</v>
      </c>
      <c r="J29" s="55" t="n">
        <v>0</v>
      </c>
      <c r="K29" s="55" t="n">
        <v>598.554</v>
      </c>
      <c r="L29" s="55" t="n">
        <v>379.085</v>
      </c>
      <c r="M29" s="55" t="n">
        <v>19.952</v>
      </c>
      <c r="N29" s="56"/>
      <c r="O29" s="57" t="s">
        <v>19</v>
      </c>
      <c r="P29" s="57" t="s">
        <v>19</v>
      </c>
      <c r="Q29" s="58"/>
      <c r="R29" s="59"/>
      <c r="S29" s="59"/>
      <c r="T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60" customFormat="true" ht="39.95" hidden="false" customHeight="true" outlineLevel="0" collapsed="false">
      <c r="A30" s="53" t="s">
        <v>39</v>
      </c>
      <c r="B30" s="54" t="n">
        <f aca="false">SUM(C30:F30)</f>
        <v>4667.273</v>
      </c>
      <c r="C30" s="55" t="n">
        <v>0</v>
      </c>
      <c r="D30" s="55" t="n">
        <v>2605.382</v>
      </c>
      <c r="E30" s="55" t="n">
        <v>1614.095</v>
      </c>
      <c r="F30" s="55" t="n">
        <v>447.796</v>
      </c>
      <c r="G30" s="55" t="n">
        <v>0</v>
      </c>
      <c r="H30" s="55" t="n">
        <v>2605.382</v>
      </c>
      <c r="I30" s="28" t="n">
        <f aca="false">SUM(K30:M30)</f>
        <v>4667.273</v>
      </c>
      <c r="J30" s="55" t="n">
        <v>0</v>
      </c>
      <c r="K30" s="55" t="n">
        <v>2605.382</v>
      </c>
      <c r="L30" s="55" t="n">
        <v>1614.095</v>
      </c>
      <c r="M30" s="55" t="n">
        <v>447.796</v>
      </c>
      <c r="N30" s="56"/>
      <c r="O30" s="57" t="s">
        <v>19</v>
      </c>
      <c r="P30" s="57" t="s">
        <v>19</v>
      </c>
      <c r="Q30" s="58"/>
      <c r="R30" s="59"/>
      <c r="S30" s="59"/>
      <c r="T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60" customFormat="true" ht="39.95" hidden="false" customHeight="true" outlineLevel="0" collapsed="false">
      <c r="A31" s="53" t="s">
        <v>40</v>
      </c>
      <c r="B31" s="54" t="n">
        <f aca="false">SUM(C31:F31)</f>
        <v>2423.43</v>
      </c>
      <c r="C31" s="55" t="n">
        <v>0</v>
      </c>
      <c r="D31" s="55" t="n">
        <v>1200</v>
      </c>
      <c r="E31" s="55" t="n">
        <v>1183.43</v>
      </c>
      <c r="F31" s="55" t="n">
        <v>40</v>
      </c>
      <c r="G31" s="55" t="n">
        <v>0</v>
      </c>
      <c r="H31" s="55" t="n">
        <v>1200</v>
      </c>
      <c r="I31" s="28" t="n">
        <f aca="false">SUM(K31:M31)</f>
        <v>2423.43</v>
      </c>
      <c r="J31" s="55" t="n">
        <v>0</v>
      </c>
      <c r="K31" s="55" t="n">
        <v>1200</v>
      </c>
      <c r="L31" s="55" t="n">
        <v>1183.43</v>
      </c>
      <c r="M31" s="55" t="n">
        <v>40</v>
      </c>
      <c r="N31" s="56"/>
      <c r="O31" s="57" t="s">
        <v>19</v>
      </c>
      <c r="P31" s="57" t="s">
        <v>19</v>
      </c>
      <c r="Q31" s="58"/>
      <c r="R31" s="59"/>
      <c r="S31" s="59"/>
      <c r="T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s="60" customFormat="true" ht="39.95" hidden="false" customHeight="true" outlineLevel="0" collapsed="false">
      <c r="A32" s="53" t="s">
        <v>41</v>
      </c>
      <c r="B32" s="54" t="n">
        <f aca="false">SUM(C32:F32)</f>
        <v>3764.6</v>
      </c>
      <c r="C32" s="55" t="n">
        <v>0</v>
      </c>
      <c r="D32" s="55" t="n">
        <v>2258.76</v>
      </c>
      <c r="E32" s="55" t="n">
        <v>1430.548</v>
      </c>
      <c r="F32" s="55" t="n">
        <v>75.292</v>
      </c>
      <c r="G32" s="55" t="n">
        <v>0</v>
      </c>
      <c r="H32" s="55" t="n">
        <v>2258.76</v>
      </c>
      <c r="I32" s="28" t="n">
        <f aca="false">SUM(K32:M32)</f>
        <v>3764.6</v>
      </c>
      <c r="J32" s="55" t="n">
        <v>0</v>
      </c>
      <c r="K32" s="55" t="n">
        <v>2258.76</v>
      </c>
      <c r="L32" s="55" t="n">
        <v>1430.548</v>
      </c>
      <c r="M32" s="55" t="n">
        <v>75.292</v>
      </c>
      <c r="N32" s="56"/>
      <c r="O32" s="57" t="s">
        <v>29</v>
      </c>
      <c r="P32" s="57" t="s">
        <v>29</v>
      </c>
      <c r="Q32" s="58"/>
      <c r="R32" s="59"/>
      <c r="S32" s="59"/>
      <c r="T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60" customFormat="true" ht="39.95" hidden="false" customHeight="true" outlineLevel="0" collapsed="false">
      <c r="A33" s="53" t="s">
        <v>42</v>
      </c>
      <c r="B33" s="54" t="n">
        <f aca="false">SUM(C33:F33)</f>
        <v>1173.878</v>
      </c>
      <c r="C33" s="55" t="n">
        <v>0</v>
      </c>
      <c r="D33" s="55" t="n">
        <v>704.326</v>
      </c>
      <c r="E33" s="55" t="n">
        <v>446.074</v>
      </c>
      <c r="F33" s="55" t="n">
        <v>23.478</v>
      </c>
      <c r="G33" s="55" t="n">
        <v>0</v>
      </c>
      <c r="H33" s="55" t="n">
        <v>704.326</v>
      </c>
      <c r="I33" s="28" t="n">
        <f aca="false">SUM(K33:M33)</f>
        <v>1173.878</v>
      </c>
      <c r="J33" s="55" t="n">
        <v>0</v>
      </c>
      <c r="K33" s="55" t="n">
        <v>704.326</v>
      </c>
      <c r="L33" s="55" t="n">
        <v>446.074</v>
      </c>
      <c r="M33" s="55" t="n">
        <v>23.478</v>
      </c>
      <c r="N33" s="56"/>
      <c r="O33" s="57" t="s">
        <v>19</v>
      </c>
      <c r="P33" s="57" t="s">
        <v>19</v>
      </c>
      <c r="Q33" s="58"/>
      <c r="R33" s="59"/>
      <c r="S33" s="59"/>
      <c r="T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60" customFormat="true" ht="39.95" hidden="false" customHeight="true" outlineLevel="0" collapsed="false">
      <c r="A34" s="53" t="s">
        <v>43</v>
      </c>
      <c r="B34" s="54" t="n">
        <f aca="false">SUM(C34:F34)</f>
        <v>5095.28</v>
      </c>
      <c r="C34" s="55" t="n">
        <v>0</v>
      </c>
      <c r="D34" s="55" t="n">
        <v>3057.167</v>
      </c>
      <c r="E34" s="55" t="n">
        <v>1936.207</v>
      </c>
      <c r="F34" s="55" t="n">
        <v>101.906</v>
      </c>
      <c r="G34" s="55" t="n">
        <v>0</v>
      </c>
      <c r="H34" s="55" t="n">
        <v>3057.167</v>
      </c>
      <c r="I34" s="28" t="n">
        <f aca="false">SUM(K34:M34)</f>
        <v>5095.277</v>
      </c>
      <c r="J34" s="55" t="n">
        <v>0</v>
      </c>
      <c r="K34" s="55" t="n">
        <v>3057.167</v>
      </c>
      <c r="L34" s="55" t="n">
        <v>1936.204</v>
      </c>
      <c r="M34" s="55" t="n">
        <v>101.906</v>
      </c>
      <c r="N34" s="56"/>
      <c r="O34" s="57" t="s">
        <v>29</v>
      </c>
      <c r="P34" s="57" t="s">
        <v>29</v>
      </c>
      <c r="Q34" s="58"/>
      <c r="R34" s="59"/>
      <c r="S34" s="59"/>
      <c r="T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0" customFormat="true" ht="39.95" hidden="false" customHeight="true" outlineLevel="0" collapsed="false">
      <c r="A35" s="53" t="s">
        <v>44</v>
      </c>
      <c r="B35" s="54" t="n">
        <f aca="false">SUM(C35:F35)</f>
        <v>629.194</v>
      </c>
      <c r="C35" s="55" t="n">
        <v>0</v>
      </c>
      <c r="D35" s="55" t="n">
        <v>377.516</v>
      </c>
      <c r="E35" s="55" t="n">
        <v>239.095</v>
      </c>
      <c r="F35" s="55" t="n">
        <v>12.583</v>
      </c>
      <c r="G35" s="55" t="n">
        <v>0</v>
      </c>
      <c r="H35" s="55" t="n">
        <v>377.516</v>
      </c>
      <c r="I35" s="28" t="n">
        <f aca="false">SUM(K35:M35)</f>
        <v>629.194</v>
      </c>
      <c r="J35" s="55" t="n">
        <v>0</v>
      </c>
      <c r="K35" s="55" t="n">
        <v>377.516</v>
      </c>
      <c r="L35" s="55" t="n">
        <v>239.095</v>
      </c>
      <c r="M35" s="55" t="n">
        <v>12.583</v>
      </c>
      <c r="N35" s="56"/>
      <c r="O35" s="57" t="s">
        <v>29</v>
      </c>
      <c r="P35" s="57" t="s">
        <v>29</v>
      </c>
      <c r="Q35" s="58"/>
      <c r="R35" s="59"/>
      <c r="S35" s="59"/>
      <c r="T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0" customFormat="true" ht="39.95" hidden="false" customHeight="true" outlineLevel="0" collapsed="false">
      <c r="A36" s="53" t="s">
        <v>45</v>
      </c>
      <c r="B36" s="54" t="n">
        <f aca="false">SUM(C36:F36)</f>
        <v>1072.15</v>
      </c>
      <c r="C36" s="55" t="n">
        <v>0</v>
      </c>
      <c r="D36" s="55" t="n">
        <v>643.29</v>
      </c>
      <c r="E36" s="55" t="n">
        <v>407.417</v>
      </c>
      <c r="F36" s="55" t="n">
        <v>21.443</v>
      </c>
      <c r="G36" s="55" t="n">
        <v>0</v>
      </c>
      <c r="H36" s="55" t="n">
        <v>643.29</v>
      </c>
      <c r="I36" s="28" t="n">
        <f aca="false">SUM(K36:M36)</f>
        <v>1072.15</v>
      </c>
      <c r="J36" s="55" t="n">
        <v>0</v>
      </c>
      <c r="K36" s="55" t="n">
        <v>643.29</v>
      </c>
      <c r="L36" s="55" t="n">
        <v>407.417</v>
      </c>
      <c r="M36" s="55" t="n">
        <v>21.443</v>
      </c>
      <c r="N36" s="56"/>
      <c r="O36" s="57" t="s">
        <v>19</v>
      </c>
      <c r="P36" s="57" t="s">
        <v>19</v>
      </c>
      <c r="Q36" s="58"/>
      <c r="R36" s="59"/>
      <c r="S36" s="59"/>
      <c r="T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60" customFormat="true" ht="39.95" hidden="false" customHeight="true" outlineLevel="0" collapsed="false">
      <c r="A37" s="53" t="s">
        <v>46</v>
      </c>
      <c r="B37" s="54" t="n">
        <f aca="false">SUM(C37:F37)</f>
        <v>309.955</v>
      </c>
      <c r="C37" s="55" t="n">
        <v>0</v>
      </c>
      <c r="D37" s="55" t="n">
        <v>186.346</v>
      </c>
      <c r="E37" s="55" t="n">
        <v>116.346</v>
      </c>
      <c r="F37" s="55" t="n">
        <v>7.263</v>
      </c>
      <c r="G37" s="55" t="n">
        <v>0</v>
      </c>
      <c r="H37" s="55" t="n">
        <v>186.346</v>
      </c>
      <c r="I37" s="28" t="n">
        <f aca="false">SUM(K37:M37)</f>
        <v>310.577</v>
      </c>
      <c r="J37" s="55" t="n">
        <v>0</v>
      </c>
      <c r="K37" s="55" t="n">
        <v>186.346</v>
      </c>
      <c r="L37" s="55" t="n">
        <v>116.968</v>
      </c>
      <c r="M37" s="55" t="n">
        <v>7.263</v>
      </c>
      <c r="N37" s="56"/>
      <c r="O37" s="57" t="s">
        <v>19</v>
      </c>
      <c r="P37" s="57" t="s">
        <v>19</v>
      </c>
      <c r="Q37" s="58"/>
      <c r="R37" s="59"/>
      <c r="S37" s="59"/>
      <c r="T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60" customFormat="true" ht="39.95" hidden="false" customHeight="true" outlineLevel="0" collapsed="false">
      <c r="A38" s="53" t="s">
        <v>47</v>
      </c>
      <c r="B38" s="54" t="n">
        <f aca="false">SUM(C38:F38)</f>
        <v>249.01</v>
      </c>
      <c r="C38" s="55" t="n">
        <v>0</v>
      </c>
      <c r="D38" s="55" t="n">
        <v>149.404</v>
      </c>
      <c r="E38" s="55" t="n">
        <v>93.858</v>
      </c>
      <c r="F38" s="55" t="n">
        <v>5.748</v>
      </c>
      <c r="G38" s="55" t="n">
        <v>0</v>
      </c>
      <c r="H38" s="55" t="n">
        <v>149.404</v>
      </c>
      <c r="I38" s="28" t="n">
        <f aca="false">SUM(K38:M38)</f>
        <v>249.01</v>
      </c>
      <c r="J38" s="55" t="n">
        <v>0</v>
      </c>
      <c r="K38" s="55" t="n">
        <v>149.404</v>
      </c>
      <c r="L38" s="55" t="n">
        <v>93.858</v>
      </c>
      <c r="M38" s="55" t="n">
        <v>5.748</v>
      </c>
      <c r="N38" s="56"/>
      <c r="O38" s="57" t="s">
        <v>19</v>
      </c>
      <c r="P38" s="57" t="s">
        <v>19</v>
      </c>
      <c r="Q38" s="58"/>
      <c r="R38" s="59"/>
      <c r="S38" s="59"/>
      <c r="T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64" customFormat="true" ht="39.95" hidden="false" customHeight="true" outlineLevel="0" collapsed="false">
      <c r="A39" s="53" t="s">
        <v>48</v>
      </c>
      <c r="B39" s="54" t="n">
        <f aca="false">SUM(C39:F39)</f>
        <v>1978.1</v>
      </c>
      <c r="C39" s="55" t="n">
        <v>0</v>
      </c>
      <c r="D39" s="55" t="n">
        <v>1186.86</v>
      </c>
      <c r="E39" s="55" t="n">
        <v>751.678</v>
      </c>
      <c r="F39" s="55" t="n">
        <v>39.562</v>
      </c>
      <c r="G39" s="55" t="n">
        <v>0</v>
      </c>
      <c r="H39" s="55" t="n">
        <v>1186.86</v>
      </c>
      <c r="I39" s="28" t="n">
        <f aca="false">SUM(K39:M39)</f>
        <v>1978.1</v>
      </c>
      <c r="J39" s="55" t="n">
        <v>0</v>
      </c>
      <c r="K39" s="55" t="n">
        <v>1186.86</v>
      </c>
      <c r="L39" s="55" t="n">
        <v>751.678</v>
      </c>
      <c r="M39" s="55" t="n">
        <v>39.562</v>
      </c>
      <c r="N39" s="56"/>
      <c r="O39" s="57" t="s">
        <v>19</v>
      </c>
      <c r="P39" s="57" t="s">
        <v>19</v>
      </c>
      <c r="Q39" s="62"/>
      <c r="R39" s="15"/>
      <c r="S39" s="63"/>
      <c r="T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s="60" customFormat="true" ht="39.95" hidden="false" customHeight="true" outlineLevel="0" collapsed="false">
      <c r="A40" s="53" t="s">
        <v>49</v>
      </c>
      <c r="B40" s="54" t="n">
        <f aca="false">SUM(C40:F40)</f>
        <v>1379.231</v>
      </c>
      <c r="C40" s="55" t="n">
        <v>0</v>
      </c>
      <c r="D40" s="55" t="n">
        <v>827.538</v>
      </c>
      <c r="E40" s="55" t="n">
        <v>524.108</v>
      </c>
      <c r="F40" s="55" t="n">
        <v>27.585</v>
      </c>
      <c r="G40" s="55" t="n">
        <v>0</v>
      </c>
      <c r="H40" s="55" t="n">
        <v>827.538</v>
      </c>
      <c r="I40" s="28" t="n">
        <f aca="false">SUM(K40:M40)</f>
        <v>1379.231</v>
      </c>
      <c r="J40" s="55" t="n">
        <v>0</v>
      </c>
      <c r="K40" s="55" t="n">
        <v>827.538</v>
      </c>
      <c r="L40" s="55" t="n">
        <v>524.108</v>
      </c>
      <c r="M40" s="55" t="n">
        <v>27.585</v>
      </c>
      <c r="N40" s="56"/>
      <c r="O40" s="57" t="s">
        <v>19</v>
      </c>
      <c r="P40" s="57" t="s">
        <v>19</v>
      </c>
      <c r="Q40" s="58"/>
      <c r="R40" s="59"/>
      <c r="S40" s="59"/>
      <c r="T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60" customFormat="true" ht="39.95" hidden="false" customHeight="true" outlineLevel="0" collapsed="false">
      <c r="A41" s="53" t="s">
        <v>50</v>
      </c>
      <c r="B41" s="54" t="n">
        <f aca="false">SUM(C41:F41)</f>
        <v>1161.498</v>
      </c>
      <c r="C41" s="55" t="n">
        <v>0</v>
      </c>
      <c r="D41" s="55" t="n">
        <v>696.898</v>
      </c>
      <c r="E41" s="55" t="n">
        <v>232.3</v>
      </c>
      <c r="F41" s="55" t="n">
        <v>232.3</v>
      </c>
      <c r="G41" s="55" t="n">
        <v>0</v>
      </c>
      <c r="H41" s="55" t="n">
        <v>696.898</v>
      </c>
      <c r="I41" s="28" t="n">
        <f aca="false">SUM(K41:M41)</f>
        <v>1161.498</v>
      </c>
      <c r="J41" s="55" t="n">
        <v>0</v>
      </c>
      <c r="K41" s="55" t="n">
        <v>696.898</v>
      </c>
      <c r="L41" s="55" t="n">
        <v>232.3</v>
      </c>
      <c r="M41" s="55" t="n">
        <v>232.3</v>
      </c>
      <c r="N41" s="56"/>
      <c r="O41" s="57" t="s">
        <v>19</v>
      </c>
      <c r="P41" s="57" t="s">
        <v>19</v>
      </c>
      <c r="Q41" s="58"/>
      <c r="R41" s="59"/>
      <c r="S41" s="59"/>
      <c r="T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s="60" customFormat="true" ht="39.95" hidden="false" customHeight="true" outlineLevel="0" collapsed="false">
      <c r="A42" s="53" t="s">
        <v>51</v>
      </c>
      <c r="B42" s="54" t="n">
        <f aca="false">SUM(C42:F42)</f>
        <v>732.996</v>
      </c>
      <c r="C42" s="55" t="n">
        <v>0</v>
      </c>
      <c r="D42" s="55" t="n">
        <v>439.797</v>
      </c>
      <c r="E42" s="55" t="n">
        <v>145.718</v>
      </c>
      <c r="F42" s="55" t="n">
        <v>147.481</v>
      </c>
      <c r="G42" s="55" t="n">
        <v>0</v>
      </c>
      <c r="H42" s="55" t="n">
        <v>439.797</v>
      </c>
      <c r="I42" s="28" t="n">
        <f aca="false">SUM(K42:M42)</f>
        <v>732.996</v>
      </c>
      <c r="J42" s="55" t="n">
        <v>0</v>
      </c>
      <c r="K42" s="55" t="n">
        <v>439.797</v>
      </c>
      <c r="L42" s="55" t="n">
        <v>145.718</v>
      </c>
      <c r="M42" s="55" t="n">
        <v>147.481</v>
      </c>
      <c r="N42" s="56"/>
      <c r="O42" s="57" t="s">
        <v>19</v>
      </c>
      <c r="P42" s="57" t="s">
        <v>19</v>
      </c>
      <c r="Q42" s="58"/>
      <c r="R42" s="59"/>
      <c r="S42" s="59"/>
      <c r="T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60" customFormat="true" ht="39.95" hidden="false" customHeight="true" outlineLevel="0" collapsed="false">
      <c r="A43" s="53" t="s">
        <v>52</v>
      </c>
      <c r="B43" s="54" t="n">
        <f aca="false">SUM(C43:F43)</f>
        <v>13188.159</v>
      </c>
      <c r="C43" s="55" t="n">
        <v>0</v>
      </c>
      <c r="D43" s="55" t="n">
        <v>7912.896</v>
      </c>
      <c r="E43" s="55" t="n">
        <v>5011.5</v>
      </c>
      <c r="F43" s="55" t="n">
        <v>263.763</v>
      </c>
      <c r="G43" s="55" t="n">
        <v>0</v>
      </c>
      <c r="H43" s="55" t="n">
        <v>6210.715</v>
      </c>
      <c r="I43" s="28" t="n">
        <f aca="false">SUM(K43:M43)</f>
        <v>10351.192</v>
      </c>
      <c r="J43" s="55" t="n">
        <v>0</v>
      </c>
      <c r="K43" s="55" t="n">
        <v>6210.715</v>
      </c>
      <c r="L43" s="55" t="n">
        <v>3933.453</v>
      </c>
      <c r="M43" s="55" t="n">
        <v>207.024</v>
      </c>
      <c r="N43" s="56"/>
      <c r="O43" s="57" t="s">
        <v>29</v>
      </c>
      <c r="P43" s="57" t="s">
        <v>29</v>
      </c>
      <c r="Q43" s="58"/>
      <c r="R43" s="59"/>
      <c r="S43" s="59"/>
      <c r="T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s="60" customFormat="true" ht="39.95" hidden="false" customHeight="true" outlineLevel="0" collapsed="false">
      <c r="A44" s="53" t="s">
        <v>53</v>
      </c>
      <c r="B44" s="54" t="n">
        <f aca="false">SUM(C44:F44)</f>
        <v>4237.502</v>
      </c>
      <c r="C44" s="55" t="n">
        <v>0</v>
      </c>
      <c r="D44" s="55" t="n">
        <v>2542.502</v>
      </c>
      <c r="E44" s="55" t="n">
        <v>1610.25</v>
      </c>
      <c r="F44" s="55" t="n">
        <v>84.75</v>
      </c>
      <c r="G44" s="55" t="n">
        <v>0</v>
      </c>
      <c r="H44" s="55" t="n">
        <v>2542.502</v>
      </c>
      <c r="I44" s="28" t="n">
        <f aca="false">SUM(K44:M44)</f>
        <v>4237.502</v>
      </c>
      <c r="J44" s="55" t="n">
        <v>0</v>
      </c>
      <c r="K44" s="55" t="n">
        <v>2542.502</v>
      </c>
      <c r="L44" s="55" t="n">
        <v>1610.25</v>
      </c>
      <c r="M44" s="55" t="n">
        <v>84.75</v>
      </c>
      <c r="N44" s="56"/>
      <c r="O44" s="57" t="s">
        <v>29</v>
      </c>
      <c r="P44" s="57" t="s">
        <v>29</v>
      </c>
      <c r="Q44" s="58"/>
      <c r="R44" s="59"/>
      <c r="S44" s="59"/>
      <c r="T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s="60" customFormat="true" ht="39.95" hidden="false" customHeight="true" outlineLevel="0" collapsed="false">
      <c r="A45" s="49"/>
      <c r="B45" s="54"/>
      <c r="C45" s="66"/>
      <c r="D45" s="66"/>
      <c r="E45" s="66"/>
      <c r="F45" s="66"/>
      <c r="G45" s="50"/>
      <c r="H45" s="66"/>
      <c r="I45" s="28"/>
      <c r="J45" s="66"/>
      <c r="K45" s="66"/>
      <c r="L45" s="66"/>
      <c r="M45" s="66"/>
      <c r="N45" s="56"/>
      <c r="O45" s="57" t="s">
        <v>54</v>
      </c>
      <c r="P45" s="57"/>
      <c r="Q45" s="58"/>
      <c r="R45" s="59"/>
      <c r="S45" s="59"/>
      <c r="T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customFormat="false" ht="33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7"/>
      <c r="S46" s="7"/>
      <c r="T46" s="7"/>
    </row>
    <row r="47" customFormat="false" ht="33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7"/>
      <c r="S47" s="7"/>
      <c r="T47" s="7"/>
    </row>
    <row r="48" customFormat="false" ht="33" hidden="false" customHeight="true" outlineLevel="0" collapsed="false">
      <c r="B48" s="9"/>
      <c r="I48" s="10"/>
      <c r="R48" s="7"/>
      <c r="S48" s="7"/>
      <c r="T48" s="7"/>
    </row>
    <row r="49" customFormat="false" ht="49.95" hidden="false" customHeight="true" outlineLevel="0" collapsed="false">
      <c r="B49" s="9"/>
      <c r="I49" s="10"/>
      <c r="R49" s="7"/>
      <c r="S49" s="7"/>
      <c r="T49" s="7"/>
    </row>
    <row r="50" customFormat="false" ht="20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7"/>
      <c r="S50" s="7"/>
      <c r="T50" s="7"/>
    </row>
    <row r="51" customFormat="false" ht="14.15" hidden="false" customHeight="true" outlineLevel="0" collapsed="false">
      <c r="A51" s="69"/>
      <c r="B51" s="9"/>
      <c r="R51" s="7"/>
      <c r="S51" s="7"/>
      <c r="T51" s="7"/>
    </row>
    <row r="52" customFormat="false" ht="33" hidden="false" customHeight="true" outlineLevel="0" collapsed="false">
      <c r="B52" s="9"/>
      <c r="R52" s="7"/>
      <c r="S52" s="7"/>
      <c r="T52" s="7"/>
    </row>
    <row r="53" customFormat="false" ht="33" hidden="false" customHeight="true" outlineLevel="0" collapsed="false">
      <c r="B53" s="9"/>
      <c r="R53" s="7"/>
      <c r="S53" s="7"/>
      <c r="T53" s="7"/>
    </row>
    <row r="54" customFormat="false" ht="33" hidden="false" customHeight="true" outlineLevel="0" collapsed="false">
      <c r="B54" s="9"/>
      <c r="R54" s="7"/>
      <c r="S54" s="7"/>
      <c r="T54" s="7"/>
    </row>
    <row r="55" customFormat="false" ht="33" hidden="false" customHeight="true" outlineLevel="0" collapsed="false">
      <c r="B55" s="9"/>
      <c r="R55" s="7"/>
      <c r="S55" s="7"/>
      <c r="T55" s="7"/>
    </row>
    <row r="56" customFormat="false" ht="33" hidden="false" customHeight="true" outlineLevel="0" collapsed="false">
      <c r="B56" s="9"/>
      <c r="R56" s="7"/>
      <c r="S56" s="7"/>
      <c r="T56" s="7"/>
    </row>
    <row r="57" customFormat="false" ht="33" hidden="false" customHeight="true" outlineLevel="0" collapsed="false">
      <c r="B57" s="9"/>
      <c r="R57" s="7"/>
      <c r="S57" s="7"/>
      <c r="T57" s="7"/>
    </row>
    <row r="58" customFormat="false" ht="33" hidden="false" customHeight="true" outlineLevel="0" collapsed="false">
      <c r="B58" s="9"/>
      <c r="R58" s="7"/>
      <c r="S58" s="7"/>
      <c r="T58" s="7"/>
    </row>
    <row r="59" customFormat="false" ht="33" hidden="false" customHeight="true" outlineLevel="0" collapsed="false">
      <c r="B59" s="9"/>
      <c r="R59" s="7"/>
      <c r="S59" s="7"/>
      <c r="T59" s="7"/>
    </row>
    <row r="60" customFormat="false" ht="33" hidden="false" customHeight="true" outlineLevel="0" collapsed="false">
      <c r="B60" s="9"/>
      <c r="R60" s="7"/>
      <c r="S60" s="7"/>
      <c r="T60" s="7"/>
    </row>
    <row r="61" customFormat="false" ht="33" hidden="false" customHeight="true" outlineLevel="0" collapsed="false">
      <c r="B61" s="9"/>
      <c r="R61" s="7"/>
      <c r="S61" s="7"/>
      <c r="T61" s="7"/>
    </row>
    <row r="62" customFormat="false" ht="33" hidden="false" customHeight="true" outlineLevel="0" collapsed="false">
      <c r="B62" s="9"/>
      <c r="R62" s="7"/>
      <c r="S62" s="7"/>
      <c r="T62" s="7"/>
    </row>
    <row r="63" customFormat="false" ht="33" hidden="false" customHeight="true" outlineLevel="0" collapsed="false">
      <c r="B63" s="9"/>
      <c r="R63" s="7"/>
      <c r="S63" s="7"/>
      <c r="T63" s="7"/>
    </row>
    <row r="64" customFormat="false" ht="33" hidden="false" customHeight="true" outlineLevel="0" collapsed="false">
      <c r="B64" s="9"/>
      <c r="R64" s="7"/>
      <c r="S64" s="7"/>
      <c r="T64" s="7"/>
    </row>
    <row r="65" customFormat="false" ht="33" hidden="false" customHeight="true" outlineLevel="0" collapsed="false"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s="48" customFormat="true" ht="165" hidden="false" customHeight="true" outlineLevel="0" collapsed="false">
      <c r="A78" s="1"/>
      <c r="B78" s="9"/>
      <c r="C78" s="3"/>
      <c r="D78" s="3"/>
      <c r="E78" s="3"/>
      <c r="F78" s="3"/>
      <c r="G78" s="3"/>
      <c r="H78" s="3"/>
      <c r="I78" s="4"/>
      <c r="J78" s="3"/>
      <c r="K78" s="3"/>
      <c r="L78" s="3"/>
      <c r="M78" s="3"/>
      <c r="N78" s="5"/>
      <c r="O78" s="6"/>
      <c r="P78" s="6"/>
      <c r="Q78" s="7"/>
      <c r="R78" s="47"/>
      <c r="S78" s="47"/>
      <c r="T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customFormat="false" ht="33" hidden="false" customHeight="true" outlineLevel="0" collapsed="false">
      <c r="B92" s="9"/>
      <c r="R92" s="7"/>
      <c r="S92" s="7"/>
      <c r="T92" s="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s="48" customFormat="true" ht="68.25" hidden="false" customHeight="true" outlineLevel="0" collapsed="false">
      <c r="A121" s="1"/>
      <c r="B121" s="9"/>
      <c r="C121" s="3"/>
      <c r="D121" s="3"/>
      <c r="E121" s="3"/>
      <c r="F121" s="3"/>
      <c r="G121" s="3"/>
      <c r="H121" s="3"/>
      <c r="I121" s="4"/>
      <c r="J121" s="3"/>
      <c r="K121" s="3"/>
      <c r="L121" s="3"/>
      <c r="M121" s="3"/>
      <c r="N121" s="5"/>
      <c r="O121" s="6"/>
      <c r="P121" s="6"/>
      <c r="Q121" s="7"/>
      <c r="R121" s="47"/>
      <c r="S121" s="47"/>
      <c r="T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customFormat="false" ht="33" hidden="false" customHeight="true" outlineLevel="0" collapsed="false">
      <c r="B135" s="9"/>
      <c r="R135" s="7"/>
      <c r="S135" s="7"/>
      <c r="T135" s="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s="48" customFormat="true" ht="61.5" hidden="false" customHeight="true" outlineLevel="0" collapsed="false">
      <c r="A164" s="1"/>
      <c r="B164" s="9"/>
      <c r="C164" s="3"/>
      <c r="D164" s="3"/>
      <c r="E164" s="3"/>
      <c r="F164" s="3"/>
      <c r="G164" s="3"/>
      <c r="H164" s="3"/>
      <c r="I164" s="4"/>
      <c r="J164" s="3"/>
      <c r="K164" s="3"/>
      <c r="L164" s="3"/>
      <c r="M164" s="3"/>
      <c r="N164" s="5"/>
      <c r="O164" s="6"/>
      <c r="P164" s="6"/>
      <c r="Q164" s="7"/>
      <c r="R164" s="47"/>
      <c r="S164" s="47"/>
      <c r="T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customFormat="false" ht="33" hidden="false" customHeight="true" outlineLevel="0" collapsed="false">
      <c r="B178" s="9"/>
      <c r="R178" s="7"/>
      <c r="S178" s="7"/>
      <c r="T178" s="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s="48" customFormat="true" ht="77.25" hidden="false" customHeight="true" outlineLevel="0" collapsed="false">
      <c r="A207" s="1"/>
      <c r="B207" s="9"/>
      <c r="C207" s="3"/>
      <c r="D207" s="3"/>
      <c r="E207" s="3"/>
      <c r="F207" s="3"/>
      <c r="G207" s="3"/>
      <c r="H207" s="3"/>
      <c r="I207" s="4"/>
      <c r="J207" s="3"/>
      <c r="K207" s="3"/>
      <c r="L207" s="3"/>
      <c r="M207" s="3"/>
      <c r="N207" s="5"/>
      <c r="O207" s="6"/>
      <c r="P207" s="6"/>
      <c r="Q207" s="7"/>
      <c r="R207" s="47"/>
      <c r="S207" s="47"/>
      <c r="T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customFormat="false" ht="33" hidden="false" customHeight="true" outlineLevel="0" collapsed="false">
      <c r="B221" s="9"/>
      <c r="R221" s="7"/>
      <c r="S221" s="7"/>
      <c r="T221" s="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s="48" customFormat="true" ht="72.75" hidden="false" customHeight="true" outlineLevel="0" collapsed="false">
      <c r="A250" s="1"/>
      <c r="B250" s="9"/>
      <c r="C250" s="3"/>
      <c r="D250" s="3"/>
      <c r="E250" s="3"/>
      <c r="F250" s="3"/>
      <c r="G250" s="3"/>
      <c r="H250" s="3"/>
      <c r="I250" s="4"/>
      <c r="J250" s="3"/>
      <c r="K250" s="3"/>
      <c r="L250" s="3"/>
      <c r="M250" s="3"/>
      <c r="N250" s="5"/>
      <c r="O250" s="6"/>
      <c r="P250" s="6"/>
      <c r="Q250" s="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</row>
    <row r="251" s="70" customFormat="true" ht="113.25" hidden="false" customHeight="true" outlineLevel="0" collapsed="false">
      <c r="A251" s="1"/>
      <c r="B251" s="9"/>
      <c r="C251" s="3"/>
      <c r="D251" s="3"/>
      <c r="E251" s="3"/>
      <c r="F251" s="3"/>
      <c r="G251" s="3"/>
      <c r="H251" s="3"/>
      <c r="I251" s="4"/>
      <c r="J251" s="3"/>
      <c r="K251" s="3"/>
      <c r="L251" s="3"/>
      <c r="M251" s="3"/>
      <c r="N251" s="5"/>
      <c r="O251" s="6"/>
      <c r="P251" s="6"/>
      <c r="Q251" s="7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</row>
    <row r="252" s="72" customFormat="true" ht="95.25" hidden="false" customHeight="true" outlineLevel="0" collapsed="false">
      <c r="A252" s="1"/>
      <c r="B252" s="9"/>
      <c r="C252" s="3"/>
      <c r="D252" s="3"/>
      <c r="E252" s="3"/>
      <c r="F252" s="3"/>
      <c r="G252" s="3"/>
      <c r="H252" s="3"/>
      <c r="I252" s="4"/>
      <c r="J252" s="3"/>
      <c r="K252" s="3"/>
      <c r="L252" s="3"/>
      <c r="M252" s="3"/>
      <c r="N252" s="5"/>
      <c r="O252" s="6"/>
      <c r="P252" s="6"/>
      <c r="Q252" s="7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</row>
    <row r="253" s="72" customFormat="true" ht="33" hidden="false" customHeight="true" outlineLevel="0" collapsed="false">
      <c r="A253" s="1"/>
      <c r="B253" s="9"/>
      <c r="C253" s="3"/>
      <c r="D253" s="3"/>
      <c r="E253" s="3"/>
      <c r="F253" s="3"/>
      <c r="G253" s="3"/>
      <c r="H253" s="3"/>
      <c r="I253" s="4"/>
      <c r="J253" s="3"/>
      <c r="K253" s="3"/>
      <c r="L253" s="3"/>
      <c r="M253" s="3"/>
      <c r="N253" s="5"/>
      <c r="O253" s="6"/>
      <c r="P253" s="6"/>
      <c r="Q253" s="7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</row>
    <row r="254" s="72" customFormat="true" ht="33" hidden="false" customHeight="true" outlineLevel="0" collapsed="false">
      <c r="A254" s="1"/>
      <c r="B254" s="9"/>
      <c r="C254" s="3"/>
      <c r="D254" s="3"/>
      <c r="E254" s="3"/>
      <c r="F254" s="3"/>
      <c r="G254" s="3"/>
      <c r="H254" s="3"/>
      <c r="I254" s="4"/>
      <c r="J254" s="3"/>
      <c r="K254" s="3"/>
      <c r="L254" s="3"/>
      <c r="M254" s="3"/>
      <c r="N254" s="5"/>
      <c r="O254" s="6"/>
      <c r="P254" s="6"/>
      <c r="Q254" s="7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</row>
    <row r="255" s="70" customFormat="true" ht="81" hidden="false" customHeight="true" outlineLevel="0" collapsed="false">
      <c r="A255" s="1"/>
      <c r="B255" s="9"/>
      <c r="C255" s="3"/>
      <c r="D255" s="3"/>
      <c r="E255" s="3"/>
      <c r="F255" s="3"/>
      <c r="G255" s="3"/>
      <c r="H255" s="3"/>
      <c r="I255" s="4"/>
      <c r="J255" s="3"/>
      <c r="K255" s="3"/>
      <c r="L255" s="3"/>
      <c r="M255" s="3"/>
      <c r="N255" s="5"/>
      <c r="O255" s="6"/>
      <c r="P255" s="6"/>
      <c r="Q255" s="7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</row>
    <row r="256" s="72" customFormat="true" ht="69" hidden="false" customHeight="true" outlineLevel="0" collapsed="false">
      <c r="A256" s="1"/>
      <c r="B256" s="9"/>
      <c r="C256" s="3"/>
      <c r="D256" s="3"/>
      <c r="E256" s="3"/>
      <c r="F256" s="3"/>
      <c r="G256" s="3"/>
      <c r="H256" s="3"/>
      <c r="I256" s="4"/>
      <c r="J256" s="3"/>
      <c r="K256" s="3"/>
      <c r="L256" s="3"/>
      <c r="M256" s="3"/>
      <c r="N256" s="5"/>
      <c r="O256" s="6"/>
      <c r="P256" s="6"/>
      <c r="Q256" s="7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</row>
    <row r="257" s="72" customFormat="true" ht="33" hidden="false" customHeight="true" outlineLevel="0" collapsed="false">
      <c r="A257" s="1"/>
      <c r="B257" s="9"/>
      <c r="C257" s="3"/>
      <c r="D257" s="3"/>
      <c r="E257" s="3"/>
      <c r="F257" s="3"/>
      <c r="G257" s="3"/>
      <c r="H257" s="3"/>
      <c r="I257" s="4"/>
      <c r="J257" s="3"/>
      <c r="K257" s="3"/>
      <c r="L257" s="3"/>
      <c r="M257" s="3"/>
      <c r="N257" s="5"/>
      <c r="O257" s="6"/>
      <c r="P257" s="6"/>
      <c r="Q257" s="7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</row>
    <row r="258" s="72" customFormat="true" ht="33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Q258" s="7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</row>
    <row r="259" s="72" customFormat="true" ht="113.25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Q259" s="7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</row>
    <row r="260" s="72" customFormat="true" ht="33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Q260" s="7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</row>
    <row r="261" s="72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Q261" s="7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</row>
    <row r="262" s="72" customFormat="true" ht="33" hidden="false" customHeight="true" outlineLevel="0" collapsed="false">
      <c r="A262" s="1"/>
      <c r="B262" s="9"/>
      <c r="C262" s="3"/>
      <c r="D262" s="3"/>
      <c r="E262" s="3"/>
      <c r="F262" s="3"/>
      <c r="G262" s="3"/>
      <c r="H262" s="3"/>
      <c r="I262" s="4"/>
      <c r="J262" s="3"/>
      <c r="K262" s="3"/>
      <c r="L262" s="3"/>
      <c r="M262" s="3"/>
      <c r="N262" s="5"/>
      <c r="O262" s="6"/>
      <c r="P262" s="6"/>
      <c r="Q262" s="7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</row>
    <row r="263" s="72" customFormat="true" ht="47.25" hidden="false" customHeight="true" outlineLevel="0" collapsed="false">
      <c r="A263" s="1"/>
      <c r="B263" s="9"/>
      <c r="C263" s="3"/>
      <c r="D263" s="3"/>
      <c r="E263" s="3"/>
      <c r="F263" s="3"/>
      <c r="G263" s="3"/>
      <c r="H263" s="3"/>
      <c r="I263" s="4"/>
      <c r="J263" s="3"/>
      <c r="K263" s="3"/>
      <c r="L263" s="3"/>
      <c r="M263" s="3"/>
      <c r="N263" s="5"/>
      <c r="O263" s="6"/>
      <c r="P263" s="6"/>
      <c r="Q263" s="7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</row>
    <row r="264" s="72" customFormat="true" ht="33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</row>
    <row r="265" s="72" customFormat="true" ht="33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</row>
    <row r="266" s="72" customFormat="true" ht="33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</row>
    <row r="267" s="72" customFormat="true" ht="33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28.5" hidden="false" customHeight="true" outlineLevel="0" collapsed="false">
      <c r="B270" s="9"/>
    </row>
    <row r="271" customFormat="false" ht="28.5" hidden="false" customHeight="true" outlineLevel="0" collapsed="false">
      <c r="B271" s="9"/>
    </row>
    <row r="272" customFormat="false" ht="28.5" hidden="false" customHeight="true" outlineLevel="0" collapsed="false">
      <c r="B272" s="9"/>
    </row>
    <row r="273" customFormat="false" ht="28.5" hidden="false" customHeight="true" outlineLevel="0" collapsed="false">
      <c r="B273" s="9"/>
    </row>
    <row r="274" customFormat="false" ht="28.5" hidden="false" customHeight="tru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45"/>
    <mergeCell ref="A46:Q46"/>
    <mergeCell ref="A47:Q47"/>
    <mergeCell ref="A50:Q50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43:M4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A43:M4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22T07:44:50Z</dcterms:modified>
  <cp:revision>96</cp:revision>
  <dc:subject/>
  <dc:title/>
</cp:coreProperties>
</file>