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 (2)" sheetId="1" state="visible" r:id="rId2"/>
  </sheets>
  <definedNames>
    <definedName function="false" hidden="false" localSheetId="0" name="_xlnm.Print_Area" vbProcedure="false">'приложение 6 (2)'!$A$1:$F$14</definedName>
    <definedName function="false" hidden="false" localSheetId="0" name="_xlnm.Print_Titles" vbProcedure="false">'приложение 6 (2)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6</t>
  </si>
  <si>
    <t xml:space="preserve">Отчет о выполнении сводных показателей государственных заданий на оказание государственных услуг областными государственными учреждениями по государственной программе</t>
  </si>
  <si>
    <t xml:space="preserve">Наименование государственной услуги (работы), показателя объема услуги, подпрограммы, структурного элемента подпрограммы государственной программы
</t>
  </si>
  <si>
    <t xml:space="preserve">Значение показателя объема услуги (работы)</t>
  </si>
  <si>
    <t xml:space="preserve">Расходы областного бюджета на на оказание государственной услуги (выполнение работы)(тыс. рублей)</t>
  </si>
  <si>
    <t xml:space="preserve">план (чел.)</t>
  </si>
  <si>
    <t xml:space="preserve">факт (чел.)</t>
  </si>
  <si>
    <t xml:space="preserve">Сводная бюджетная роспись на 01.01.2021г.</t>
  </si>
  <si>
    <t xml:space="preserve">Сводная бюджетная роспись на 31.12.2021г. </t>
  </si>
  <si>
    <t xml:space="preserve">Кассовое исполнение </t>
  </si>
  <si>
    <t xml:space="preserve">Государственная программа Социальная поддержка граждан в Курской области</t>
  </si>
  <si>
    <t xml:space="preserve">Развитие мер социальной поддержки отдельных категорий граждан</t>
  </si>
  <si>
    <t xml:space="preserve">Основное мероприятие 19. Обеспечение деятельности автономных учреждений в сфере социального обслуживания граждан</t>
  </si>
  <si>
    <t xml:space="preserve">Обеспечение отдельных категорий граждан продовольственными товарами по сниженным ценам в автономном социальном учреждении Курской области «Ветеран»</t>
  </si>
  <si>
    <t xml:space="preserve">Ромахина Т.В.</t>
  </si>
  <si>
    <t xml:space="preserve">Организация отдыха семей, взявших на воспитание детей-сирот и детей, оставшихся без попечения родителей</t>
  </si>
  <si>
    <t xml:space="preserve">Моисеева Р.В. (Дроженко Т.Н.)</t>
  </si>
  <si>
    <t xml:space="preserve">Подпрограмма 2  Модернизация и развитие социального обслуживания населения</t>
  </si>
  <si>
    <t xml:space="preserve">Основное мероприятие 05. Обеспечение деятельности подведомственных областных государственных учреждений социального обслуживания населения (дома-интернаты, комплексные центры)</t>
  </si>
  <si>
    <t xml:space="preserve">Предоставление социального обслуживания в 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е жизнедеятельности, в том числе детей-инвалидов</t>
  </si>
  <si>
    <t xml:space="preserve">Дроженко Т.Н./Воробьева Д.Ю.</t>
  </si>
  <si>
    <t xml:space="preserve">Предоставление социального обслуживания в форме на дому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е жизнедеятельности, в том числе детей-инвалидов, срочных социальных услуг</t>
  </si>
  <si>
    <t xml:space="preserve">Предоставление социального обслуживания в полустационарной форме, включая оказание социально-бытовых услуг, социально-медицинских услуг, социально-психологических услуг, социально-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е жизнедеятельности, в том числе детей-инвалидов, срочных социаль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1" ySplit="4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" activeCellId="0" sqref="G1:G16384"/>
    </sheetView>
  </sheetViews>
  <sheetFormatPr defaultColWidth="8.96484375" defaultRowHeight="18.75" zeroHeight="false" outlineLevelRow="0" outlineLevelCol="0"/>
  <cols>
    <col collapsed="false" customWidth="true" hidden="false" outlineLevel="0" max="1" min="1" style="1" width="129.14"/>
    <col collapsed="false" customWidth="true" hidden="false" outlineLevel="0" max="3" min="2" style="2" width="18.28"/>
    <col collapsed="false" customWidth="true" hidden="false" outlineLevel="0" max="5" min="4" style="2" width="20.13"/>
    <col collapsed="false" customWidth="true" hidden="false" outlineLevel="0" max="6" min="6" style="2" width="17.85"/>
    <col collapsed="false" customWidth="true" hidden="true" outlineLevel="0" max="7" min="7" style="0" width="29.13"/>
  </cols>
  <sheetData>
    <row r="1" customFormat="false" ht="25.5" hidden="false" customHeight="true" outlineLevel="0" collapsed="false">
      <c r="F1" s="3" t="s">
        <v>0</v>
      </c>
    </row>
    <row r="2" customFormat="false" ht="4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66.75" hidden="false" customHeight="true" outlineLevel="0" collapsed="false">
      <c r="A3" s="5" t="s">
        <v>2</v>
      </c>
      <c r="B3" s="6" t="s">
        <v>3</v>
      </c>
      <c r="C3" s="6"/>
      <c r="D3" s="7" t="s">
        <v>4</v>
      </c>
      <c r="E3" s="7"/>
      <c r="F3" s="7"/>
    </row>
    <row r="4" customFormat="false" ht="78" hidden="false" customHeight="true" outlineLevel="0" collapsed="false">
      <c r="A4" s="5"/>
      <c r="B4" s="5" t="s">
        <v>5</v>
      </c>
      <c r="C4" s="5" t="s">
        <v>6</v>
      </c>
      <c r="D4" s="5" t="s">
        <v>7</v>
      </c>
      <c r="E4" s="5" t="s">
        <v>8</v>
      </c>
      <c r="F4" s="5" t="s">
        <v>9</v>
      </c>
    </row>
    <row r="5" customFormat="false" ht="39.75" hidden="false" customHeight="true" outlineLevel="0" collapsed="false">
      <c r="A5" s="8" t="s">
        <v>10</v>
      </c>
      <c r="B5" s="9" t="n">
        <f aca="false">SUM(B7+B11)</f>
        <v>22571</v>
      </c>
      <c r="C5" s="9" t="n">
        <f aca="false">SUM(C7+C11)</f>
        <v>22645</v>
      </c>
      <c r="D5" s="10" t="n">
        <f aca="false">SUM(D7+D11)</f>
        <v>1401760</v>
      </c>
      <c r="E5" s="10" t="n">
        <f aca="false">SUM(E7+E11)</f>
        <v>1933882.263</v>
      </c>
      <c r="F5" s="10" t="n">
        <f aca="false">SUM(F7+F11)</f>
        <v>1933882.263</v>
      </c>
      <c r="G5" s="11"/>
      <c r="H5" s="11"/>
    </row>
    <row r="6" customFormat="false" ht="31.5" hidden="false" customHeight="true" outlineLevel="0" collapsed="false">
      <c r="A6" s="8" t="s">
        <v>11</v>
      </c>
      <c r="B6" s="12" t="n">
        <f aca="false">B7</f>
        <v>513</v>
      </c>
      <c r="C6" s="12" t="n">
        <f aca="false">C7</f>
        <v>513</v>
      </c>
      <c r="D6" s="13" t="n">
        <f aca="false">D7</f>
        <v>8362.832</v>
      </c>
      <c r="E6" s="13" t="n">
        <f aca="false">E7</f>
        <v>9371.752</v>
      </c>
      <c r="F6" s="13" t="n">
        <f aca="false">F7</f>
        <v>9371.752</v>
      </c>
      <c r="G6" s="11"/>
      <c r="H6" s="11"/>
    </row>
    <row r="7" customFormat="false" ht="47.25" hidden="false" customHeight="true" outlineLevel="0" collapsed="false">
      <c r="A7" s="8" t="s">
        <v>12</v>
      </c>
      <c r="B7" s="9" t="n">
        <f aca="false">SUM(B8:B9)</f>
        <v>513</v>
      </c>
      <c r="C7" s="9" t="n">
        <f aca="false">SUM(C8:C9)</f>
        <v>513</v>
      </c>
      <c r="D7" s="10" t="n">
        <f aca="false">SUM(D8:D9)</f>
        <v>8362.832</v>
      </c>
      <c r="E7" s="10" t="n">
        <f aca="false">SUM(E8:E9)</f>
        <v>9371.752</v>
      </c>
      <c r="F7" s="10" t="n">
        <f aca="false">SUM(F8:F9)</f>
        <v>9371.752</v>
      </c>
      <c r="G7" s="11"/>
      <c r="H7" s="11"/>
    </row>
    <row r="8" customFormat="false" ht="37.5" hidden="false" customHeight="true" outlineLevel="0" collapsed="false">
      <c r="A8" s="14" t="s">
        <v>13</v>
      </c>
      <c r="B8" s="5" t="n">
        <v>320</v>
      </c>
      <c r="C8" s="5" t="n">
        <v>320</v>
      </c>
      <c r="D8" s="15" t="n">
        <v>6577.545</v>
      </c>
      <c r="E8" s="15" t="n">
        <v>7586.465</v>
      </c>
      <c r="F8" s="15" t="n">
        <v>7586.465</v>
      </c>
      <c r="G8" s="11" t="s">
        <v>14</v>
      </c>
      <c r="H8" s="11"/>
    </row>
    <row r="9" customFormat="false" ht="37.5" hidden="false" customHeight="false" outlineLevel="0" collapsed="false">
      <c r="A9" s="16" t="s">
        <v>15</v>
      </c>
      <c r="B9" s="5" t="n">
        <v>193</v>
      </c>
      <c r="C9" s="5" t="n">
        <v>193</v>
      </c>
      <c r="D9" s="15" t="n">
        <v>1785.287</v>
      </c>
      <c r="E9" s="15" t="n">
        <v>1785.287</v>
      </c>
      <c r="F9" s="15" t="n">
        <v>1785.287</v>
      </c>
      <c r="G9" s="11" t="s">
        <v>16</v>
      </c>
      <c r="H9" s="11"/>
    </row>
    <row r="10" customFormat="false" ht="36.75" hidden="false" customHeight="true" outlineLevel="0" collapsed="false">
      <c r="A10" s="8" t="s">
        <v>17</v>
      </c>
      <c r="B10" s="9" t="n">
        <f aca="false">B11</f>
        <v>22058</v>
      </c>
      <c r="C10" s="9" t="n">
        <f aca="false">C11</f>
        <v>22132</v>
      </c>
      <c r="D10" s="10" t="n">
        <f aca="false">D11</f>
        <v>1393397.168</v>
      </c>
      <c r="E10" s="10" t="n">
        <f aca="false">E11</f>
        <v>1924510.511</v>
      </c>
      <c r="F10" s="10" t="n">
        <f aca="false">F11</f>
        <v>1924510.511</v>
      </c>
      <c r="G10" s="11"/>
      <c r="H10" s="11"/>
    </row>
    <row r="11" s="18" customFormat="true" ht="50.25" hidden="false" customHeight="true" outlineLevel="0" collapsed="false">
      <c r="A11" s="8" t="s">
        <v>18</v>
      </c>
      <c r="B11" s="9" t="n">
        <f aca="false">SUM(B12:B14)</f>
        <v>22058</v>
      </c>
      <c r="C11" s="9" t="n">
        <f aca="false">SUM(C12:C14)</f>
        <v>22132</v>
      </c>
      <c r="D11" s="10" t="n">
        <f aca="false">SUM(D12:D14)</f>
        <v>1393397.168</v>
      </c>
      <c r="E11" s="10" t="n">
        <f aca="false">SUM(E12:E14)</f>
        <v>1924510.511</v>
      </c>
      <c r="F11" s="10" t="n">
        <f aca="false">SUM(F12:F14)</f>
        <v>1924510.511</v>
      </c>
      <c r="G11" s="17"/>
      <c r="H11" s="17"/>
    </row>
    <row r="12" s="18" customFormat="true" ht="93.75" hidden="false" customHeight="true" outlineLevel="0" collapsed="false">
      <c r="A12" s="14" t="s">
        <v>19</v>
      </c>
      <c r="B12" s="5" t="n">
        <v>2039</v>
      </c>
      <c r="C12" s="5" t="n">
        <v>1957</v>
      </c>
      <c r="D12" s="15" t="n">
        <v>580367.307</v>
      </c>
      <c r="E12" s="15" t="n">
        <v>830252.727</v>
      </c>
      <c r="F12" s="15" t="n">
        <v>830252.727</v>
      </c>
      <c r="G12" s="17" t="s">
        <v>20</v>
      </c>
      <c r="H12" s="17"/>
    </row>
    <row r="13" s="18" customFormat="true" ht="102.75" hidden="false" customHeight="true" outlineLevel="0" collapsed="false">
      <c r="A13" s="19" t="s">
        <v>21</v>
      </c>
      <c r="B13" s="5" t="n">
        <v>19398</v>
      </c>
      <c r="C13" s="5" t="n">
        <v>19554</v>
      </c>
      <c r="D13" s="15" t="n">
        <v>802133.796</v>
      </c>
      <c r="E13" s="15" t="n">
        <v>1079549.342</v>
      </c>
      <c r="F13" s="15" t="n">
        <v>1079549.342</v>
      </c>
      <c r="G13" s="17" t="s">
        <v>20</v>
      </c>
      <c r="H13" s="17"/>
    </row>
    <row r="14" s="18" customFormat="true" ht="101.25" hidden="false" customHeight="true" outlineLevel="0" collapsed="false">
      <c r="A14" s="19" t="s">
        <v>22</v>
      </c>
      <c r="B14" s="5" t="n">
        <v>621</v>
      </c>
      <c r="C14" s="5" t="n">
        <v>621</v>
      </c>
      <c r="D14" s="15" t="n">
        <v>10896.065</v>
      </c>
      <c r="E14" s="15" t="n">
        <v>14708.442</v>
      </c>
      <c r="F14" s="15" t="n">
        <v>14708.442</v>
      </c>
      <c r="G14" s="17" t="s">
        <v>20</v>
      </c>
      <c r="H14" s="17"/>
    </row>
  </sheetData>
  <mergeCells count="4">
    <mergeCell ref="A2:F2"/>
    <mergeCell ref="A3:A4"/>
    <mergeCell ref="B3:C3"/>
    <mergeCell ref="D3:F3"/>
  </mergeCells>
  <printOptions headings="false" gridLines="false" gridLinesSet="true" horizontalCentered="false" verticalCentered="false"/>
  <pageMargins left="0.7875" right="0.827083333333333" top="0.551388888888889" bottom="0.39375" header="0.511811023622047" footer="0.511811023622047"/>
  <pageSetup paperSize="9" scale="57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13:44:07Z</dcterms:created>
  <dc:creator>pozdn_vn</dc:creator>
  <dc:description/>
  <dc:language>en-US</dc:language>
  <cp:lastModifiedBy>emelanova_va</cp:lastModifiedBy>
  <cp:lastPrinted>2022-03-15T06:09:06Z</cp:lastPrinted>
  <dcterms:modified xsi:type="dcterms:W3CDTF">2022-03-15T06:19:22Z</dcterms:modified>
  <cp:revision>0</cp:revision>
  <dc:subject/>
  <dc:title/>
</cp:coreProperties>
</file>