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9" firstSheet="0" activeTab="0"/>
  </bookViews>
  <sheets>
    <sheet name="Детальный план-график" sheetId="1" state="visible" r:id="rId2"/>
  </sheets>
  <externalReferences>
    <externalReference r:id="rId3"/>
  </externalReferences>
  <definedNames>
    <definedName function="false" hidden="false" localSheetId="0" name="_xlnm.Print_Area" vbProcedure="false">'Детальный план-график'!$A$1:$M$312</definedName>
    <definedName function="false" hidden="false" localSheetId="0" name="_xlnm.Print_Titles" vbProcedure="false">'Детальный план-график'!$3:$5</definedName>
    <definedName function="false" hidden="false" localSheetId="0" name="Excel_BuiltIn__FilterDatabase" vbProcedure="false">'Детальный план-график'!$H$3:$M$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5" uniqueCount="590">
  <si>
    <t xml:space="preserve">Утвержден
приказом Министерства социального обеспечения,
материнства и детства Курской области 
от 28.12.2023 № 834</t>
  </si>
  <si>
    <t xml:space="preserve">Детальный план-график реализации государственной программы Курской области «Социальная поддержка граждан в Курской области» 
на текущий финансовый 2023 год и плановый период 2024 и 2025 годов</t>
  </si>
  <si>
    <t xml:space="preserve">№ п/п</t>
  </si>
  <si>
    <t xml:space="preserve">Наименование подпрограммы, структурного эдемента подпрограммы, контрольного события программы   </t>
  </si>
  <si>
    <t xml:space="preserve">Статус</t>
  </si>
  <si>
    <t xml:space="preserve">Ответственный исполнитель 
(ФИО, должность, организация)</t>
  </si>
  <si>
    <t xml:space="preserve">Ожидаемый результат реализации мероприятия</t>
  </si>
  <si>
    <t xml:space="preserve">Срок начала реализации </t>
  </si>
  <si>
    <t xml:space="preserve">Срок окончания реализации (дата контрольного события)</t>
  </si>
  <si>
    <t xml:space="preserve">Код бюджетной классифика-
ции</t>
  </si>
  <si>
    <t xml:space="preserve">Объем ресурсного обеспечения (тыс.рублей)</t>
  </si>
  <si>
    <t xml:space="preserve">Всего по государственной программе</t>
  </si>
  <si>
    <t xml:space="preserve">х</t>
  </si>
  <si>
    <t xml:space="preserve">Подпрограмма 1 «Развитие мер социальной поддержки отдельных категорий граждан»</t>
  </si>
  <si>
    <t xml:space="preserve">Т.А. Сукновалова, Министр социального обеспечения, материнства и детства Курской области</t>
  </si>
  <si>
    <t xml:space="preserve">1.02.</t>
  </si>
  <si>
    <t xml:space="preserve">Основное мероприятие 1.02. Предоставление мер социальной поддержки Героям Советского Союза, Героям Российской Федерации и полным кавалерам ордена Славы, Героям Социалистического Труда</t>
  </si>
  <si>
    <t xml:space="preserve">всего</t>
  </si>
  <si>
    <t xml:space="preserve">Обеспечение гарантированных государством  социальных выплат и мер социальной поддержки Героям Советского Союза, Героям России и полным кавалерам ордена Славы, Героям Социалистического Труда.
Снижение бедности среди получателей мер социальной поддержки.</t>
  </si>
  <si>
    <t xml:space="preserve">805 1003      03 1 02     11240 200</t>
  </si>
  <si>
    <t xml:space="preserve">805 1003      03 1 02     11240 300</t>
  </si>
  <si>
    <t xml:space="preserve">Контрольное событие программы 1.02.1. Предоставление мер социальной поддержки Героям Советского Союза, Героям Российской Федерации и полным кавалерам ордена Славы, Героям Социалистического Труда обеспечено</t>
  </si>
  <si>
    <t xml:space="preserve">*</t>
  </si>
  <si>
    <t xml:space="preserve">31.12.2023
31.12.2024
31.12.2025</t>
  </si>
  <si>
    <t xml:space="preserve">1.03.</t>
  </si>
  <si>
    <t xml:space="preserve">Основное мероприятие 1.03. Оказание мер социальной поддержки ветеранам Великой Отечественной войны, боевых действий и их семьям, ветеранам труда и труженикам тыла</t>
  </si>
  <si>
    <t xml:space="preserve">Обеспечение гарантированных государством  социальных выплат и мер социальной поддержки ветеранам Великой Отечественной войны, боевых действий и их семьям, ветеранам труда и труженикам тыла. Снижение бедности среди получателей мер социальной поддержки.</t>
  </si>
  <si>
    <t xml:space="preserve">1.03.1.</t>
  </si>
  <si>
    <t xml:space="preserve">Мероприятие 1.03.1. Единовременные денежные выплаты ветеранам и участникам войн и вооруженных конфликтов и их семьям (адресная социальная помощь участникам войны в Афганистане и других вооруженных конфликтов)</t>
  </si>
  <si>
    <t xml:space="preserve">Обеспечение единовременных денежных выплат ветеранам и участникам войн и вооруженных конфликтов и их семьям (адресная социальная помощь участникам войны в Афганистане и других вооруженных конфликтах)</t>
  </si>
  <si>
    <t xml:space="preserve">01.01.2023
01.01.2024
01.01.2025</t>
  </si>
  <si>
    <t xml:space="preserve">805 1003        03 1 03 11190 200</t>
  </si>
  <si>
    <t xml:space="preserve">805 1003      03 1 03 11190 300</t>
  </si>
  <si>
    <t xml:space="preserve">Контрольное событие программы 1.03.1.1.
Единовременные денежные выплаты ветеранам и участникам войн и вооруженных конфликтов и их семьям (адресная социальная помощь участникам войны в Афганистане и других вооруженных конфликтах) предоставлены</t>
  </si>
  <si>
    <t xml:space="preserve">1.03.2.</t>
  </si>
  <si>
    <t xml:space="preserve">Мероприятие 1.03.2. Дополнительное ежемесячное материальное обеспечение участников разминирования территории Курской области в 1943-1948 годах</t>
  </si>
  <si>
    <t xml:space="preserve">Обеспечение дополнительного ежемесячного материального обеспечения участников разминирования территории Курской области в 1943-1948 годах</t>
  </si>
  <si>
    <t xml:space="preserve">805 1003     03 1 03 11210 200</t>
  </si>
  <si>
    <t xml:space="preserve">805 1003     03 1 03 11210 300</t>
  </si>
  <si>
    <t xml:space="preserve">Контрольное событие программы 1.03.2.1 Дополнительное ежемесячное материальное обеспечение участников разминирования территории Курской области в 1943-1948 годах предоставлено</t>
  </si>
  <si>
    <t xml:space="preserve">31.12.2024
31.12.2025</t>
  </si>
  <si>
    <t xml:space="preserve">1.03.3.</t>
  </si>
  <si>
    <t xml:space="preserve">Мероприятие 1.03.3. Субвенция на обеспечение мер социальной поддержки ветеранов труда и тружеников тыла</t>
  </si>
  <si>
    <t xml:space="preserve">Обеспечение мер социальной поддержки ветеранов труда и тружеников тыла</t>
  </si>
  <si>
    <t xml:space="preserve">805 1003     03 1 03 13140 500</t>
  </si>
  <si>
    <t xml:space="preserve">Контрольное событие программы 1.03.3.1.
Субвенция на обеспечение мер социальной поддержки ветеранов труда и тружеников тыла предоставлена</t>
  </si>
  <si>
    <t xml:space="preserve">1.03.4.</t>
  </si>
  <si>
    <t xml:space="preserve">Мероприятие 1.03.4. Обеспечение мер социальной поддержки ветеранов труда </t>
  </si>
  <si>
    <t xml:space="preserve">Обеспечение мер социальной поддержки ветеранов труда </t>
  </si>
  <si>
    <t xml:space="preserve">805 1003      03 1 03 13150 200</t>
  </si>
  <si>
    <t xml:space="preserve">805 1003      03 1 03 13150 300</t>
  </si>
  <si>
    <t xml:space="preserve">Контрольное событие программы 1.03.4.1.
Социальная поддержка ветеранам труда оказана</t>
  </si>
  <si>
    <t xml:space="preserve">1.04.</t>
  </si>
  <si>
    <t xml:space="preserve">Основное мероприятие 1.04.
Государственная социальная помощь и оказание мер социальной поддержки инвалидам</t>
  </si>
  <si>
    <t xml:space="preserve">Обеспечение гарантированных государством  социальных выплат и мер социальной поддержки инвалидам.
Снижение бедности среди получателей мер социальной поддержки.</t>
  </si>
  <si>
    <t xml:space="preserve">1.04.1.</t>
  </si>
  <si>
    <t xml:space="preserve">Мероприятие 1.04.1. Ежемесячная компенсация лицам, проходившим службу по призыву, ставшим инвалидами вследствие военной травмы</t>
  </si>
  <si>
    <t xml:space="preserve">Обеспечение ежемесячной компенсации лицам, проходившим службу по призыву, ставшими инвалидами вследствие военной травмы</t>
  </si>
  <si>
    <t xml:space="preserve">805 1003      03 1 04 11220 200</t>
  </si>
  <si>
    <t xml:space="preserve">805 1003      03 1 04 11220 300</t>
  </si>
  <si>
    <t xml:space="preserve">Контрольное событие программы 1.04.1.1. 
Ежемесячная компенсация лицам, проходившим службу по призыву, ставшим инвалидами вследствие военной травмы, предоставлена</t>
  </si>
  <si>
    <t xml:space="preserve">1.05.</t>
  </si>
  <si>
    <t xml:space="preserve">Основное мероприятие 1.05. Предоставление выплат пенсий за выслугу лет, доплат к пенсиям государственных гражданских служащих Курской области; мер социальной поддержки гражданам, имеющим звание «Почетный гражданин Курской области»</t>
  </si>
  <si>
    <t xml:space="preserve">Обеспечение гарантированных государством  социальных выплат государственным гражданским служащим Курской области; доплат к пенсии и единовременных выплат лицам, которым присвоено звание «Почетный гражданин Курской области»</t>
  </si>
  <si>
    <t xml:space="preserve">1.05.1.</t>
  </si>
  <si>
    <t xml:space="preserve">Мероприятие 1.05.1. Выплата пенсий за выслугу лет и доплат к пенсиям государственных гражданских служащих Курской области</t>
  </si>
  <si>
    <t xml:space="preserve">Обеспечение выплаты пенсий за выслугу лет и доплат к пенсиям государственных гражданских служащих Курской области</t>
  </si>
  <si>
    <t xml:space="preserve">805 1001
03 1 05 11120  200</t>
  </si>
  <si>
    <t xml:space="preserve">805 1001
 03 1 05 11120  300</t>
  </si>
  <si>
    <t xml:space="preserve">Контрольное событие программы 1.05.1.1.
Выплаты пенсий за выслугу лет, доплаты к пенсиям государственных гражданских служащих Курской области предоставлены</t>
  </si>
  <si>
    <t xml:space="preserve">1.05.2.</t>
  </si>
  <si>
    <t xml:space="preserve">Мероприятие 1.05.2. Меры социальной поддержки гражданам, имеющим звание «Почетный гражданин Курской области»
</t>
  </si>
  <si>
    <t xml:space="preserve">Обеспечение доплат к пенсии и единовременных выплат лицам, которым присвоено звание «Почетный гражданин Курской области»</t>
  </si>
  <si>
    <t xml:space="preserve">805 1001       03 1 05 11110 300</t>
  </si>
  <si>
    <t xml:space="preserve">805 0113       03 1 05 11110 300</t>
  </si>
  <si>
    <t xml:space="preserve">Контрольное событие программы 1.05.2.1.
Доплаты к пенсии и единовременные выплаты лицам, которым присвоено звание «Почетный гражданин Курской области» предоставлены</t>
  </si>
  <si>
    <t xml:space="preserve">1.06.</t>
  </si>
  <si>
    <t xml:space="preserve">Основное мероприятие 1.06. Оказание мер социальной поддержки по оплате жилищно-коммунальных услуг отдельным категориям граждан</t>
  </si>
  <si>
    <t xml:space="preserve">Обеспечение компенсационных выплат отдельным категориям граждан за оплату жилищно-коммунальных услуг</t>
  </si>
  <si>
    <t xml:space="preserve">1.06.2.</t>
  </si>
  <si>
    <t xml:space="preserve">Мероприятие 1.06.2. Предоставление гражданам субсидий на оплату жилых помещений и коммунальных услуг</t>
  </si>
  <si>
    <t xml:space="preserve">Обеспечение предоставления гражданам субсидий на оплату жилых помещений и коммунальных услуг</t>
  </si>
  <si>
    <t xml:space="preserve">805 1003     03 1 06 13130 200</t>
  </si>
  <si>
    <t xml:space="preserve">805 1003     03 1 06 13130 300</t>
  </si>
  <si>
    <t xml:space="preserve">805 1003       03 1 06 13130 500</t>
  </si>
  <si>
    <t xml:space="preserve">Контрольное событие программы 1.06.2.1. Субсидии гражданам  на оплату жилых помещений и коммунальных услуг предоставлены</t>
  </si>
  <si>
    <t xml:space="preserve">1.06.3.</t>
  </si>
  <si>
    <t xml:space="preserve">Мероприятие 1.06.3. Оплата жилищно-коммунальных услуг отдельным категориям граждан</t>
  </si>
  <si>
    <t xml:space="preserve">Обеспечение оплаты жилищно-коммунальных услуг отдельным категориям граждан </t>
  </si>
  <si>
    <t xml:space="preserve">805 1003      03 1 06 52500 100</t>
  </si>
  <si>
    <t xml:space="preserve">805 1003      03 1 06 52500 200</t>
  </si>
  <si>
    <t xml:space="preserve">805 1003      03 1 06 52500 300</t>
  </si>
  <si>
    <t xml:space="preserve">805 1003      03 1 06 52500 500</t>
  </si>
  <si>
    <t xml:space="preserve">Контрольное событие программы 1.06.3.1. Оплата жилищно-коммунальных услуг отдельным категориям граждан предоставлена</t>
  </si>
  <si>
    <t xml:space="preserve">1.06.4.</t>
  </si>
  <si>
    <t xml:space="preserve">Мероприятие 1.06.4. Компенсация отдельным категориям граждан оплаты взноса на капитальный ремонт общего имущества в многоквартирном доме</t>
  </si>
  <si>
    <t xml:space="preserve">Обеспечение социальной поддержки отдельным категориям граждан по уплате взноса на капитальный  ремонт общего имущества в многоквартирном дом </t>
  </si>
  <si>
    <t xml:space="preserve">805   1003   03 1 06 ххххх   х</t>
  </si>
  <si>
    <t xml:space="preserve">805   1003   03 1 06 R4620   300</t>
  </si>
  <si>
    <t xml:space="preserve">805   1003   03 1 06 R4620   500</t>
  </si>
  <si>
    <t xml:space="preserve">805   1003   03 1 06 R4621   200</t>
  </si>
  <si>
    <t xml:space="preserve">805   1003   03 1 06 R4621   300</t>
  </si>
  <si>
    <t xml:space="preserve">805   1003   03 1 06 R4621   500</t>
  </si>
  <si>
    <t xml:space="preserve">Контрольное событие программы 1.06.4.1.  Компенсация отдельным категориям граждан оплаты взноса на капитальный ремонт общего имущества в многоквартирном доме предоставлена</t>
  </si>
  <si>
    <t xml:space="preserve">1.07.</t>
  </si>
  <si>
    <t xml:space="preserve">Основное мероприятие 1.07. Оказание мер социальной поддержки лицам, награжденным нагрудным знаком «Почетный донор России»</t>
  </si>
  <si>
    <t xml:space="preserve">Обеспечение ежегодной денежной выплаты лицам, награжденным нагрудным знаком «Почетный донор России»</t>
  </si>
  <si>
    <t xml:space="preserve">805 1003      03 1 07 52200 100</t>
  </si>
  <si>
    <t xml:space="preserve">805 1003      03 1 07 52200 200</t>
  </si>
  <si>
    <t xml:space="preserve">805 1003      03 1 07 52200 300</t>
  </si>
  <si>
    <t xml:space="preserve">Контрольное событие программы 1.07.1. Ежегодные денежные выплаты лицам, награжденным нагрудным знаком «Почетный донор России», предоставлены</t>
  </si>
  <si>
    <t xml:space="preserve">1.08.</t>
  </si>
  <si>
    <t xml:space="preserve">Основное мероприятие 1.08. Оказание мер социальной поддержки гражданам при возникновении поствакцинальных осложнений</t>
  </si>
  <si>
    <t xml:space="preserve">Реализация права граждан на получение денежных выплат при возникновении поствакцинальных осложнений</t>
  </si>
  <si>
    <t xml:space="preserve">805 1003      03 1 08 52400 300</t>
  </si>
  <si>
    <t xml:space="preserve">Контрольное событие программы 1.08.1. Предоставление мер социальной поддержки гражданам при возникновении поствакцинальных осложнений обеспечено</t>
  </si>
  <si>
    <t xml:space="preserve">1.09.</t>
  </si>
  <si>
    <t xml:space="preserve">Основное мероприятие 1.09. Оказание мер социальной поддержки реабилитированным лицам </t>
  </si>
  <si>
    <t xml:space="preserve">Реализация права реабилитированных лиц на получение денежных выплат </t>
  </si>
  <si>
    <t xml:space="preserve">805 1003        03 1 09 11170 200</t>
  </si>
  <si>
    <t xml:space="preserve">805 1003        03 1 09 11170 300</t>
  </si>
  <si>
    <t xml:space="preserve">805 1003       03 1 09 11170 500</t>
  </si>
  <si>
    <t xml:space="preserve">Контрольное событие программы 1.09.1.  Социальная поддержка реабилитированным лицам оказана</t>
  </si>
  <si>
    <t xml:space="preserve">1.10.</t>
  </si>
  <si>
    <t xml:space="preserve">Основное мероприятие 1.10. Оказание поддержки в связи с погребением</t>
  </si>
  <si>
    <t xml:space="preserve">Реализация права граждан на получение денежных выплат в связи с погребением </t>
  </si>
  <si>
    <t xml:space="preserve">805 1003     03 1 10 12450 200</t>
  </si>
  <si>
    <t xml:space="preserve">805 1003     03 1 10 12450 300</t>
  </si>
  <si>
    <t xml:space="preserve">Контрольное событие программы 1.10.1.
Поддержка в связи с погребением оказана</t>
  </si>
  <si>
    <t xml:space="preserve">1.11.</t>
  </si>
  <si>
    <t xml:space="preserve">Основное мероприятие 1.11. Оказание мер социальной поддержки гражданам, имеющим звание «Ветеран труда Курской области»</t>
  </si>
  <si>
    <t xml:space="preserve">Реализация права граждан, имеющим звание «Ветеран труда Курской области», на получение денежных выплат</t>
  </si>
  <si>
    <t xml:space="preserve">805 1003       03 1 11 11140 200</t>
  </si>
  <si>
    <t xml:space="preserve">805 1003       03 1 11 11140 300</t>
  </si>
  <si>
    <t xml:space="preserve">805 1003       03 1 11 11140 500</t>
  </si>
  <si>
    <t xml:space="preserve">Контрольное событие программы 1.11.1. Социальная поддержка гражданам, имеющим звание «Ветеран труда Курской области», предоставлена</t>
  </si>
  <si>
    <t xml:space="preserve">1.13.</t>
  </si>
  <si>
    <t xml:space="preserve">Основное мероприятие 1.13. Оказание социальной поддержки отдельным категриям граждан по обеспечению продовольственными товарами</t>
  </si>
  <si>
    <t xml:space="preserve">Реализация права граждан на обеспечение продовольственными товарами со скидкой 40 %.</t>
  </si>
  <si>
    <t xml:space="preserve">805 1003     03 1 13 11180 500</t>
  </si>
  <si>
    <t xml:space="preserve">Контрольное событие программы 1.13.1. Социальная поддержка отдельным категориям граждан по обеспечению продовольственными товарами предоставлена</t>
  </si>
  <si>
    <t xml:space="preserve">1.14.</t>
  </si>
  <si>
    <t xml:space="preserve">Основное мероприятие 1.14. Осуществление протезно-ортопедической помощи лицам, не являющимся инвалидами, но по медицинским показаниям нуждающимся в этих изделиях</t>
  </si>
  <si>
    <t xml:space="preserve">Реализация права лиц, не являющихся инвалидами, но по медицинским показаниям нуждающихся в осуществлении протезно-ортопедической помощи, на получение этих изделий</t>
  </si>
  <si>
    <t xml:space="preserve">805 1003      03 1 14 11200 300</t>
  </si>
  <si>
    <t xml:space="preserve">Контрольное событие программы 1.14.1. Протезно-ортопедическая помощь лицам, не являющимся инвалидами, но по медицинским показаниям нуждающимся в этих изделиях, предоставлена</t>
  </si>
  <si>
    <t xml:space="preserve">1.15.</t>
  </si>
  <si>
    <t xml:space="preserve">Основное мероприятие 1.15. Оказание мер социальной поддержки лицам, удостоенным почетного звания Курской области</t>
  </si>
  <si>
    <t xml:space="preserve">Реализация права лиц, удостоенных почетного звания Курской области, на получение денежных выплат</t>
  </si>
  <si>
    <t xml:space="preserve">805 1001    03 1 15 11230 200</t>
  </si>
  <si>
    <t xml:space="preserve">805 1001     03 1 15 11230 300</t>
  </si>
  <si>
    <t xml:space="preserve">Контрольное событие программы 1.15.1. Социальная поддержка лицам, удостоенным почетного звания Курской области, предоставлена</t>
  </si>
  <si>
    <t xml:space="preserve">1.17.</t>
  </si>
  <si>
    <t xml:space="preserve">Основное мероприятие 1.17. Предоставление социальной помощи на проведение работ по газификации жилья отдельным категориям граждан</t>
  </si>
  <si>
    <t xml:space="preserve">Обеспечение газификации жилья граждан, нуждающихся в оказании государственной поддержки</t>
  </si>
  <si>
    <t xml:space="preserve">Контрольное событие программы 1.17.1.  Адресная социальная помощь на проведение газификации жилья оказана 100 % обратившихся граждан, имеющих соответствующее право</t>
  </si>
  <si>
    <t xml:space="preserve">1.17.1</t>
  </si>
  <si>
    <t xml:space="preserve">Мероприятие 1.17.1. Оказание адресной социальной помощи на проведение работ по газификации жилья отдельным категориям граждан</t>
  </si>
  <si>
    <t xml:space="preserve">805 1003     03 1 17 11260 200</t>
  </si>
  <si>
    <t xml:space="preserve">805 1003     03 1 17 11260 300</t>
  </si>
  <si>
    <t xml:space="preserve">1.17.2</t>
  </si>
  <si>
    <t xml:space="preserve">Мероприятие 1.17.2. Предоставление субсидий отдельным категориям граждан на покупку и установку газоиспользующего оборудования и проведение работ внутри границ их земельных участков в рамках реализации мероприятий по осуществлению подключения (технологического присоединения) газоиспользующего оборудования и объектов капитального строительства к газораспределительным сетям при догазификации</t>
  </si>
  <si>
    <t xml:space="preserve">01.01.2023
</t>
  </si>
  <si>
    <t xml:space="preserve">31.12.2023
</t>
  </si>
  <si>
    <t xml:space="preserve">805 1003  03 1 17 RР410 300</t>
  </si>
  <si>
    <t xml:space="preserve">1.18.</t>
  </si>
  <si>
    <t xml:space="preserve">Основное мероприятие 1.18. Предоставление денежной компенсации расходов на бензин или другие виды топлива, ремонт транспортных средств и на запчасти к ним</t>
  </si>
  <si>
    <t xml:space="preserve">Реализация права граждан на получение денежных выплат в качестве компенсации расходов на бензин или другие виды топлива, ремонт транспортных средств и на запчасти к ним</t>
  </si>
  <si>
    <t xml:space="preserve">805 1003        03 1 18 12670 200</t>
  </si>
  <si>
    <t xml:space="preserve">805 1003        03 1 18 12670 300</t>
  </si>
  <si>
    <t xml:space="preserve">Контрольное событие программы 1.18.1. Денежная компенсация расходов на бензин или другие виды топлива, ремонт транспортных средств и на запчасти к ним предоставлена</t>
  </si>
  <si>
    <t xml:space="preserve">1.19.</t>
  </si>
  <si>
    <t xml:space="preserve">Основное мероприятие 1.19. Обеспечение деятельности подведомственных автономных учреждений</t>
  </si>
  <si>
    <t xml:space="preserve">Организовано предоставление услуг автономным учреждением Курской области «Пансионат «Соловей» и автономным социальным учреждением Курской области «Ветеран»</t>
  </si>
  <si>
    <t xml:space="preserve">805 1002      03 1 19 10010 600</t>
  </si>
  <si>
    <t xml:space="preserve">805 0905      03 1 19 10010 600</t>
  </si>
  <si>
    <t xml:space="preserve">Контрольное событие программы 1.19.1.  Деятельность подведомственных автономных учреждений обеспечена</t>
  </si>
  <si>
    <t xml:space="preserve">31.03.2023
30.06.2023
30.09.2023
31.12.2023
31.03.2024
30.06.2024
30.09.2024
31.12.2024
31.03.2025
30.06.2025
30.09.2025
31.12.2025</t>
  </si>
  <si>
    <t xml:space="preserve">1.21.</t>
  </si>
  <si>
    <t xml:space="preserve">Основное мероприятие 1.21. Внедрение в практику работы социальных контрактов при оказании государственной социальной помощи малоимущим гражданам</t>
  </si>
  <si>
    <t xml:space="preserve">Расширение масштабов адресной социальной помощи, оказываемой населению, оказавшемуся в трудной жизненной ситуации; более эффективное использование средств областного бюджета</t>
  </si>
  <si>
    <t xml:space="preserve">1.21.2.</t>
  </si>
  <si>
    <t xml:space="preserve">Мероприятие 1.21.2. Оказание государственной социальной помощи на основании социального контракта отдельным категориям граждан</t>
  </si>
  <si>
    <t xml:space="preserve">Оказание государственной социальной помощи на основании социального контракта отдельным категориям граждан</t>
  </si>
  <si>
    <t xml:space="preserve">804 1006      03 1 21 R4040 300</t>
  </si>
  <si>
    <t xml:space="preserve">Контрольное событие программы 1.21.2.1. 
Государственная социальная помощь отдельным категориям граждан на основании социального контракта  оказана</t>
  </si>
  <si>
    <t xml:space="preserve">1.22.</t>
  </si>
  <si>
    <t xml:space="preserve">Основное мероприятие 1.22. Совершенствование законодательства в области предоставления мер социальной поддержки отдельных категорий граждан</t>
  </si>
  <si>
    <t xml:space="preserve">Расширение масштабов адресной социальной помощи, оказываемой населению, более эффективное использование бюджетных средств</t>
  </si>
  <si>
    <t xml:space="preserve">Контрольное событие программы 1.22.1. 
Совершенствование законодательства в области предоставления мер социальной поддержки отдельных категорий граждан осуществлено</t>
  </si>
  <si>
    <t xml:space="preserve">1.23.</t>
  </si>
  <si>
    <t xml:space="preserve">Основное мероприятие 1.23. Совершенствование механизмов выявления  и учета граждан-получателей мер социальной поддержки, в т.ч. в рамках межведомственного обмена информацией</t>
  </si>
  <si>
    <t xml:space="preserve">Своевременное и качественное осуществление социальных выплат населению </t>
  </si>
  <si>
    <t xml:space="preserve">Контрольное событие программы 1.23.1. 
Необходимые нормативные правовые акты, направленные на совершенствование механизмов выявления  и учета граждан - получателей мер социальной поддержки, разработаны</t>
  </si>
  <si>
    <t xml:space="preserve">1.24.</t>
  </si>
  <si>
    <t xml:space="preserve">Основное мероприятие 1.24. Финансовое обеспечение полномочий, переданных местным бюджетам, на содержание работников в сфере социальной защиты населения </t>
  </si>
  <si>
    <t xml:space="preserve">Обеспечение условий для исполнения органами местного самоуправления Курской области переданных полномочий </t>
  </si>
  <si>
    <t xml:space="preserve">1.24.1.</t>
  </si>
  <si>
    <t xml:space="preserve">Мероприятие 1.24.1. Субвенции местным бюджетам на содержание работников, осуществляющих переданные государственные полномочия по организации предоставления гражданам субсидий на оплату жилых помещений и коммунальных услуг</t>
  </si>
  <si>
    <t xml:space="preserve">Предоставление субвенций местным бюджетам на содержание работников, осуществляющих переданные государственные полномочия по организации предоставления гражданам субсидий на оплату жилых помещений и коммунальных услуг</t>
  </si>
  <si>
    <t xml:space="preserve">01.01.2023
01.01.2023
01.01.2024</t>
  </si>
  <si>
    <t xml:space="preserve">805 1006      03 1 24 13210 500</t>
  </si>
  <si>
    <t xml:space="preserve">Контрольное событие программы 1.24.1.1. Субвенции местным бюджетам на содержание работников, осуществляющих переданные государственные полномочия по организации предоставления гражданам субсидий на оплату жилых помещений и коммунальных услуг предоставлены</t>
  </si>
  <si>
    <t xml:space="preserve">1.24.2.</t>
  </si>
  <si>
    <t xml:space="preserve">Мероприятие 1.24.2. Субвенции местным бюджетам на содержание работников, осуществляющих переданные государственные полномочия в сфере социальной защиты населения</t>
  </si>
  <si>
    <t xml:space="preserve">Предоставление субвенций местным бюджетам на содержание работников, осуществляющих переданные государственные полномочия в сфере социальной защиты населения </t>
  </si>
  <si>
    <t xml:space="preserve">805 1006      03 1 24 13220 500</t>
  </si>
  <si>
    <t xml:space="preserve">Контрольное событие программы 1.24.2.1. Субвенции местным бюджетам на содержание работников, осуществляющих переданные государственные полномочия в сфере социальной защиты населения, предоставлены</t>
  </si>
  <si>
    <t xml:space="preserve">1.24.4.</t>
  </si>
  <si>
    <t xml:space="preserve">Мероприятие 1.24.4. Субвенции местным бюджетам на содержание работников, осуществляющих переданные государственные полномочия по предоставлению  компенсации  расходов на оплату жилых помещений и  коммунальных услуг</t>
  </si>
  <si>
    <t xml:space="preserve">Предоставление субвенций местным бюджетами на содержание работников, осуществляющих переданные государственные полномочия по предоставлению  компенсации  расходов на оплату жилых помещений и  коммунальных услуг</t>
  </si>
  <si>
    <t xml:space="preserve">805 1006      03 1 24 13601 500</t>
  </si>
  <si>
    <t xml:space="preserve">Контрольное событие программы 1.24.4.1. Субвенции местным бюджетам на содержание работников, осуществляющих переданные государственные полномочия по предоставлению  компенсации  расходов на оплату жилых помещений и  коммунальных услуг, предоставлены</t>
  </si>
  <si>
    <t xml:space="preserve">1.27.</t>
  </si>
  <si>
    <t xml:space="preserve">Основное мероприятие 1.27. Реализация Закона Курской области «О детях войны в Курской области»</t>
  </si>
  <si>
    <t xml:space="preserve">Обеспечение гарантированных государством  мер социальной поддержки гражданам, которые отнесены к категории детей войны. Снижение бедности среди получателей мер социальной поддержки</t>
  </si>
  <si>
    <t xml:space="preserve">805 1003        03 1 27 12220 200</t>
  </si>
  <si>
    <t xml:space="preserve">805 1003        03 1 27 12220 300</t>
  </si>
  <si>
    <t xml:space="preserve">Контрольное событие 1.27.1. Предоставление мер социальной поддержки гражданам, отнесенным к категории детей войны в соответствии с Законом Курской области от 11 июня 2019 года № 36-ЗКО «О детях войны в Курской области», обеспечено</t>
  </si>
  <si>
    <t xml:space="preserve">Подпрограмма 2 «Модернизация и развитие социального обслуживания населения»</t>
  </si>
  <si>
    <t xml:space="preserve">2.01.</t>
  </si>
  <si>
    <t xml:space="preserve">Основное мероприятие 2.01. Формирование нормативной правовой базы, обеспечивающей совершенствование  системы социального обслуживания населения в Курской области</t>
  </si>
  <si>
    <t xml:space="preserve">Совершенствование правового обеспечения системы социального обслуживания населения Курской области</t>
  </si>
  <si>
    <t xml:space="preserve">Контрольное событие программы 2.01.1. Нормативная правовая база, обеспечивающая совершенствование  системы социального обслуживания населения в Курской области, сформирована</t>
  </si>
  <si>
    <t xml:space="preserve">2.02.</t>
  </si>
  <si>
    <t xml:space="preserve">Основное мероприятие 2.02. Внедрение в практику работы учреждений социального обслуживания населения норм, нормативов, стандартов предоставления социальных услуг</t>
  </si>
  <si>
    <t xml:space="preserve">Рациональное использование бюджетных средств, повышение доступности, качества и безопасности оказываемых социальных услуг</t>
  </si>
  <si>
    <t xml:space="preserve">Контрольное событие программы 2.02.1. 
В практику работы государственных учреждений социального обслуживания населения нормы, нормативы стандартов предоставления социальных услуг внедрены</t>
  </si>
  <si>
    <t xml:space="preserve">2.04.</t>
  </si>
  <si>
    <t xml:space="preserve">Основное мероприятие 2.04. Совершенствование системы оплаты труда</t>
  </si>
  <si>
    <t xml:space="preserve">Поднятие престижа профессии социальных работников, совершенствование механизма материального стимулирования деятельности и привлечения в отрасль молодых кадров</t>
  </si>
  <si>
    <t xml:space="preserve">Контрольное событие программы 2.04.1. 
Достижение соотношения средней заработной платы социальных работников и среднемесячного дохода от трудовой деятельности по Курской области в размере 100% обеспечено</t>
  </si>
  <si>
    <t xml:space="preserve">2.05.</t>
  </si>
  <si>
    <t xml:space="preserve">Основное мероприятие 2.05. Обеспечение деятельности подведомственных областных государственных учреждений социального обслуживания населения (дома-интернаты, комплексные центры)</t>
  </si>
  <si>
    <t xml:space="preserve"> Обеспечение деятельности подведомственных областных государственных учреждений социального обслуживания населения (дома-интернаты, комплексные центры).
Предоставление социальных услуг гражданам пожилого возраста и инвалидам</t>
  </si>
  <si>
    <t xml:space="preserve">2.05.1.</t>
  </si>
  <si>
    <t xml:space="preserve">Мероприятие 2.05.1. Расходы на обеспечение деятельности (оказание услуг) государственных учреждений</t>
  </si>
  <si>
    <t xml:space="preserve"> Обеспечение деятельности подведомственных областных государственных учреждений социального обслуживания населения (дома-интернаты, комплексные центры).</t>
  </si>
  <si>
    <t xml:space="preserve">805 1002      03 2 05 10010 600</t>
  </si>
  <si>
    <t xml:space="preserve">2.05.2.</t>
  </si>
  <si>
    <t xml:space="preserve">Мероприятие 2.05.2. Ежемесячная денежная выплата, связанная с компенсацией расходов на оплату жилых помещений и коммунальных услуг, отдельным категориям граждан</t>
  </si>
  <si>
    <t xml:space="preserve">Предоставление ежемесячной денежной выплаты, связанной с компенсацией расходов на оплату жилых помещений и коммунальных услуг, отдельным категориям граждан</t>
  </si>
  <si>
    <t xml:space="preserve">805 1002      03 2 05 12792 600</t>
  </si>
  <si>
    <t xml:space="preserve">Контрольное событие программы 2.05.1. 
Деятельность подведомственных областных государственных учреждений социального обслуживания населения (дома-интернаты, комплексные центры) обеспечена</t>
  </si>
  <si>
    <t xml:space="preserve">2.07.</t>
  </si>
  <si>
    <t xml:space="preserve">Основное мероприятие 2.07. Привлечение в сферу социального обслуживания населения бизнеса и социально ориентированных некоммерческих организаций, благотворителей и добровольцев</t>
  </si>
  <si>
    <t xml:space="preserve">Формирование демонополизированного рынка услуг в сфере социального обслуживания населения. Обеспечение доступности, качества и безопасности социального обслуживания населения</t>
  </si>
  <si>
    <t xml:space="preserve">Контрольное событие программы 2.07.1.
В сферу социального обслуживания населения привлечены  социально ориентированные некоммерческие организации и волонтеры</t>
  </si>
  <si>
    <t xml:space="preserve">2.Р3</t>
  </si>
  <si>
    <t xml:space="preserve">Региональный проект 2.Р3. «Старшее поколение»</t>
  </si>
  <si>
    <t xml:space="preserve">2.Р3.2</t>
  </si>
  <si>
    <t xml:space="preserve">Мероприятие проекта 2.Р3.2.
Расходы на обеспечение деятельности (оказание услуг) государственных учреждений</t>
  </si>
  <si>
    <t xml:space="preserve">Приведение организаций социального обслуживания в надлежащее состояние, а также ликвидация очередности в них.
Проведение капитального ремонта в государственных  учреждениях стационарного социального обслуживания (в 2023 году в ОБУСОКО «Курский дом социального обслуживания»)</t>
  </si>
  <si>
    <t xml:space="preserve">805 1002      03 2 Р3 10010 600</t>
  </si>
  <si>
    <t xml:space="preserve">Контрольное событие проекта 2.Р3.2.1.
Капитальные ремонты (оснащение) в государственных учреждениях стационарного социального обслуживания проведены</t>
  </si>
  <si>
    <t xml:space="preserve">2.Р3.3</t>
  </si>
  <si>
    <t xml:space="preserve">Мероприятие проекта 2.Р3.3.
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
</t>
  </si>
  <si>
    <t xml:space="preserve">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t>
  </si>
  <si>
    <t xml:space="preserve">805 1002      03 2 Р3 5163F 600</t>
  </si>
  <si>
    <t xml:space="preserve">Контрольное событие проекта 2.Р3.3.1.
Граждане старше трудоспособного возраста и инвалиды получили услуги в рамках системы долговременного ухода
</t>
  </si>
  <si>
    <t xml:space="preserve">2.Р3.4</t>
  </si>
  <si>
    <t xml:space="preserve">Мероприятие проекта 2.Р3.4. Финансовое обеспечение программ, направленных на обеспечение безопасных и комфортных условий предоставления социальных услуг в сфере социального обслуживания</t>
  </si>
  <si>
    <t xml:space="preserve">А.В. Афонин, Министр строительства Курской области</t>
  </si>
  <si>
    <t xml:space="preserve">Приведение организаций социального обслуживания в надлежащее состояние, а также ликвидация очередности в них. Строительство (реконструкция) зданий организаций, осуществляющих стационарное социальное обслуживание на территории Курской области</t>
  </si>
  <si>
    <t xml:space="preserve">808 1006      03 2 Р3 51210  400</t>
  </si>
  <si>
    <t xml:space="preserve">2.Р3.5</t>
  </si>
  <si>
    <t xml:space="preserve">Мероприятие проекта 2.Р3.5 Финансовое обеспечение программ, направленных на обеспечение безопасных и комфортных условий предоставления социальных услуг в сфере социального обслуживания, за счет средств областного бюджета</t>
  </si>
  <si>
    <t xml:space="preserve">808 1006      03 2 Р3 51211  400</t>
  </si>
  <si>
    <t xml:space="preserve">Контрольное событие проекта 2.Р3.4.1, 2.Р3.5.1
Укрепление материально-технической базы государственных учреждений стационарного социального обслуживания осуществлено</t>
  </si>
  <si>
    <t xml:space="preserve">Подпрограмма 3 «Улучшение демографической ситуации, совершенствование социальной поддержки семьи и детей»</t>
  </si>
  <si>
    <t xml:space="preserve">3.01.</t>
  </si>
  <si>
    <t xml:space="preserve">Основное мероприятие 3.01. Обеспечение реализации комплекса мер, направленных на улучшение демографической ситуации в Курской области</t>
  </si>
  <si>
    <t xml:space="preserve">Повышение качества предоставляемых услуг семьям и детям. Организация занятости и досуга детей и подростков, адресная социальная поддержка детей, находящихся в трудной жизненной ситуации</t>
  </si>
  <si>
    <t xml:space="preserve">Ю.Н. Полетыкина, Министр культуры  Курской области
</t>
  </si>
  <si>
    <t xml:space="preserve">3.01.1.</t>
  </si>
  <si>
    <t xml:space="preserve">Мероприятие 3.01.1. Выплата ежемесячного пособия при усыновлении (удочерении) второго, третьего и каждого последующего ребенка до достижения ими возраста трех лет</t>
  </si>
  <si>
    <t xml:space="preserve">всего:</t>
  </si>
  <si>
    <t xml:space="preserve">Обеспечение выплаты ежемесячного пособия при усыновлении (удочерении) второго, третьего и каждого последующего ребенка до достижении ими возраста трех лет</t>
  </si>
  <si>
    <t xml:space="preserve">805 1004      03 3 01    11300 200</t>
  </si>
  <si>
    <t xml:space="preserve">805 1004      03 3 01     11300 300</t>
  </si>
  <si>
    <t xml:space="preserve">Контрольное событие программы 3.01.1.1. Выплаты ежемесячного пособия при усыновлении (удочерении) второго, третьего и каждого последующего ребенка до достижения ими возраста трех лет предоставлены</t>
  </si>
  <si>
    <t xml:space="preserve">3.01.4.</t>
  </si>
  <si>
    <t xml:space="preserve">Мероприятие 3.01.4. Выплата ежемесячного пособия многодетным семьям, воспитывающим восемь и более детей</t>
  </si>
  <si>
    <t xml:space="preserve">Обеспечение выплаты ежемесячного пособия многодетным семьям, воспитывающим восемь и более детей</t>
  </si>
  <si>
    <t xml:space="preserve">805 1004      03 3 01 11320 200</t>
  </si>
  <si>
    <t xml:space="preserve">805 1004      03 3 01 11320 300</t>
  </si>
  <si>
    <t xml:space="preserve">Контрольное событие программы 3.01.4.1. Выплаты ежемесячного пособия многодетным семьям, воспитывающим восемь и более детей предоставлены</t>
  </si>
  <si>
    <t xml:space="preserve">3.01.6.</t>
  </si>
  <si>
    <t xml:space="preserve">Мероприятие 3.01.6. Расходы на ежемесячные денежные выплаты семьям при рождении третьего и каждого последующего ребенка,  не подлежащие софинансированию из федерального бюджета</t>
  </si>
  <si>
    <t xml:space="preserve">Обеспечение ежемесячных денежных выплат семьям при рождении третьего и каждого последующего ребенка, не подлежащих софинансированию из федерального бюджета</t>
  </si>
  <si>
    <t xml:space="preserve">805 1004      03 3 01 12708 200</t>
  </si>
  <si>
    <t xml:space="preserve">805 1004       03 3  01    12708 300 </t>
  </si>
  <si>
    <t xml:space="preserve">Контрольное событие программы 3.01.6.1.  Ежемесячные денежные выплаты семьям при рождении третьего и каждого последующего ребенка,  не подлежащие софинансированию из федерального бюджета, предоставлены</t>
  </si>
  <si>
    <t xml:space="preserve">3.01.8.</t>
  </si>
  <si>
    <t xml:space="preserve">Мероприятие 3.01.8. Реализация проектов, направленных на приобщение к семейному чтению и информационную поддержку молодых родителей</t>
  </si>
  <si>
    <t xml:space="preserve"> Обеспечение реализации проектов, направленных на приобщение к семейному чтению и информационную поддержку молодых родителей</t>
  </si>
  <si>
    <t xml:space="preserve">806 0801      03 3 01 11410 200</t>
  </si>
  <si>
    <t xml:space="preserve">Контрольное событие программы 3.01.8.1. Проекты, направленные на приобщение к семейному чтению и информационную поддержку молодых родителей, реализованы</t>
  </si>
  <si>
    <t xml:space="preserve">3.01.9.</t>
  </si>
  <si>
    <t xml:space="preserve">Мероприятие 3.01.9. Ежемесячное пособие на ребенка</t>
  </si>
  <si>
    <t xml:space="preserve">Обеспечение предоставления ежемесячного пособия на ребенка</t>
  </si>
  <si>
    <t xml:space="preserve">805 1004      03 3 01    11130 500</t>
  </si>
  <si>
    <t xml:space="preserve">Контрольное событие программы 3.01.9.1. Ежемесячное пособие на ребенка предоставлено</t>
  </si>
  <si>
    <t xml:space="preserve">3.01.18.</t>
  </si>
  <si>
    <t xml:space="preserve">Мероприятие 3.01.18. Ежемесячная выплата на детей в возрасте от трех до семи лет включительно</t>
  </si>
  <si>
    <t xml:space="preserve">Обеспечение ежемесячной выплаты на детей в возрасте от трех до семи лет включительно.</t>
  </si>
  <si>
    <t xml:space="preserve">805 1004      03 3 01 R3020 500</t>
  </si>
  <si>
    <t xml:space="preserve">Контрольное событие программы 3.01.18.1. Ежемесячные выплаты на детей в возрасте от трех до семи лет включительно предоставлены</t>
  </si>
  <si>
    <t xml:space="preserve">3.01.19.</t>
  </si>
  <si>
    <t xml:space="preserve">Мероприятие 3.01.19. Ежемесячная выплата на детей в возрасте от трех до семи лет включительно, за счет средств областного бюджета</t>
  </si>
  <si>
    <t xml:space="preserve">Обеспечение ежемесячной выплаты на детей в возрасте от трех до семи лет включительно, за счет средств областного бюджета</t>
  </si>
  <si>
    <t xml:space="preserve">805 1004      03 3 01 R3021 500</t>
  </si>
  <si>
    <t xml:space="preserve">Контрольное событие программы 3.01.19.1. Ежемесячные выплаты на детей в возрасте от трех до семи лет включительно, за счет средств областного бюджета предоставлены</t>
  </si>
  <si>
    <t xml:space="preserve">3.01.21.</t>
  </si>
  <si>
    <t xml:space="preserve">Мероприятие 3.01.21. Субвенции местным бюджетам на содержание работников, осуществляющих отдельные государственные полномочия по назначению и выплате ежемесячной денежной выплаты на детей в возрасте от трех до семи лет включительно</t>
  </si>
  <si>
    <t xml:space="preserve">Предоставление субвенции местным бюджетам на содержание работников, осуществляющих отдельные государственные полномочия по назначению и выплате ежемесячной денежной выплаты на детей в возрасте от трех до семи лет включительно</t>
  </si>
  <si>
    <t xml:space="preserve">805 1006      03 3 01 13221 500</t>
  </si>
  <si>
    <t xml:space="preserve">Контрольное событие программы 3.01.21.1. Субвенции местным бюджетам на содержание работников, осуществляющихотдельные государственные полномочияпо назначению и выплате ежемесячной денежной выплаты на детей в возрасте от трех до семи лет включительно предоставлены</t>
  </si>
  <si>
    <t xml:space="preserve">3.01.23</t>
  </si>
  <si>
    <t xml:space="preserve">Мероприятие 3.01.23. 
Субвенции бюджету Фонда пенсионного и социального страхования Российской Федерации на осуществление ежемесячной денежной выплаты на ребенка в возрасте от восьми до семнадцати лет
</t>
  </si>
  <si>
    <t xml:space="preserve">Предоставление субвенции бюджету Фонда пенсионного и социального страхования Российской Федерации на осуществление ежемесячной денежной выплаты на ребенка в возрасте от восьми до семнадцати лет</t>
  </si>
  <si>
    <t xml:space="preserve">805 1004      03 3 01 31440 500</t>
  </si>
  <si>
    <t xml:space="preserve">Контрольное событие программы 3.01.23.1.  Субвенции бюджету Фонда пенсионного и социального страхования Российской Федерации на осуществление ежемесячной денежной выплаты на ребенка в возрасте от восьми до семнадцати лет предоставлены</t>
  </si>
  <si>
    <t xml:space="preserve">3.01.24</t>
  </si>
  <si>
    <t xml:space="preserve">Мероприятие 3.01.24. Субвенции бюджету Фонда пенсионного и социального страхования Российской Федерации на выплату ежемесячного пособия в связи с рождением и воспитанием ребенка</t>
  </si>
  <si>
    <t xml:space="preserve">Предоставление субвенции бюджету  Фонда пенсионного и социального страхования Российской Федерации на осуществление ежемесячной денежной выплаты на ребенка в возрасте от восьми до семнадцати лет</t>
  </si>
  <si>
    <t xml:space="preserve">805 1004      03 3 01 31460 500</t>
  </si>
  <si>
    <t xml:space="preserve">Контрольное событие программы 3.01.24.1.  Субвенции бюджету Фонда пенсионного и социального страхования Российской Федерации на выплату ежемесячного пособия в связи с рождением и воспитанием ребенка предоставлены</t>
  </si>
  <si>
    <t xml:space="preserve">3.02.</t>
  </si>
  <si>
    <t xml:space="preserve">Основное мероприятие 3.02. Организация осуществления государственных выплат и пособий гражданам, имеющим детей, детям-сиротам и детям, оставшимся без попечения родителей, предоставление областного материнского капитала</t>
  </si>
  <si>
    <t xml:space="preserve">Преодоление негативных демографических тенденций, стабилизация численности населения и создание условий для ее роста</t>
  </si>
  <si>
    <t xml:space="preserve">3.02.1.</t>
  </si>
  <si>
    <t xml:space="preserve">Мероприятие 3.02.1. Единовременные выплаты при усыновлении (удочерении) ребенка</t>
  </si>
  <si>
    <t xml:space="preserve">Обеспечение выплаты  при усыновлении (удочерении) </t>
  </si>
  <si>
    <t xml:space="preserve">805  1004     03 3 02 11350 300</t>
  </si>
  <si>
    <t xml:space="preserve">Контрольное событие программы 3.02.1.1. Единовременные выплаты при усыновлении (удочерении) ребенка предоставлены</t>
  </si>
  <si>
    <t xml:space="preserve">3.02.3.</t>
  </si>
  <si>
    <t xml:space="preserve">Мероприятие 3.02.3. Предоставление дополнительной меры социальной поддержки в виде единовременной денежной выплаты на проведение ремонта жилых помещений, расположенных на территории Курской области, закрепленных на праве собственности за детьми-сиротами и детьми, оставшимися без попечения родителей, а также лицами из числа детей сирот и детей, оставшихся без попечения родителей</t>
  </si>
  <si>
    <t xml:space="preserve">Предоставление дополнительной меры социальной поддержки по ремонту жилых помещений, закрепленных на праве собственности за детьми-сиротами и детьми, оставшимися без попечения родителей, а также лицами из числа детей сирот и детей, оставшихся без попечения родителей</t>
  </si>
  <si>
    <t xml:space="preserve">805 1004      03 3 02 11380 300</t>
  </si>
  <si>
    <t xml:space="preserve">Контрольное событие программы 3.02.3.1. Дополнительные меры социальной поддержки по ремонту жилых помещений, закрепленных на праве собственности за детьми-сиротами и детьми, оставшимися без попечения родителей, а также лицами из числа детей сирот и детей, оставшихся без попечения родителей предоставлены</t>
  </si>
  <si>
    <t xml:space="preserve">3.02.5.</t>
  </si>
  <si>
    <t xml:space="preserve">Мероприятие 3.02.5. Выплаты на содержание усыновленного ребенка</t>
  </si>
  <si>
    <t xml:space="preserve">Предоставление выплат на содержание усыновленного ребенка</t>
  </si>
  <si>
    <t xml:space="preserve">805 1004      03 3 02 11400 300</t>
  </si>
  <si>
    <t xml:space="preserve">Контрольное событие программы 3.02.5.1.  Выплаты на содержание усыновленного ребенка предоставлены</t>
  </si>
  <si>
    <t xml:space="preserve">3.02.6.</t>
  </si>
  <si>
    <t xml:space="preserve">Мероприятие 3.02.6. Субвенции местным бюджетам на содержание ребенка в семье опекуна и приемной семье, а также вознаграждение, причитающееся приемному родителю</t>
  </si>
  <si>
    <t xml:space="preserve">Предоставление субвенций местным бюджетам на содержание ребенка в семье опекуна и приемной семье, а также вознаграждение причитающееся приемному родителю</t>
  </si>
  <si>
    <t xml:space="preserve">805 1004      03 3 02 13190 500</t>
  </si>
  <si>
    <t xml:space="preserve">Контрольное событие программы 3.02.6.1. Субвенции местным бюджетам на содержание ребенка в семье опекуна и приемной семье, а также вознаграждение, причитающееся приемному родителю, предоставлены</t>
  </si>
  <si>
    <t xml:space="preserve">3.03.</t>
  </si>
  <si>
    <t xml:space="preserve">Основное мероприятие 3.03. Обеспечение деятельности подведомственных государственных учреждений  социальной помощи и реабилитации</t>
  </si>
  <si>
    <t xml:space="preserve">Обеспечение деятельности ОКУСОКО «Областной медико-социальный реабилитационный центр им. преп. Феодосия Печерского», ОКУСО «Курский СПРЦ», ОКУ «Центр сопровождения»</t>
  </si>
  <si>
    <t xml:space="preserve">805  хххх хх х хх ххххх ххх</t>
  </si>
  <si>
    <t xml:space="preserve">805 1002      03 3 03 10010 100</t>
  </si>
  <si>
    <t xml:space="preserve">805 1002      03 3 03 10010 200</t>
  </si>
  <si>
    <t xml:space="preserve">805 1002      03 3 03 10010 300</t>
  </si>
  <si>
    <t xml:space="preserve">805 1002      03 3 03 10010 800</t>
  </si>
  <si>
    <t xml:space="preserve">805 1002      03 3 03 12792 100</t>
  </si>
  <si>
    <t xml:space="preserve">Контрольное событие программы 3.03.1. Деятельность ОКУСОКО «Областной медико-социальный реабилитационный центр им. преп. Феодосия Печерского» обеспечена</t>
  </si>
  <si>
    <t xml:space="preserve">Контрольное событие программы 3.03.2. Деятельность ОКУ «Центр сопровождения» обеспечена</t>
  </si>
  <si>
    <t xml:space="preserve">Контрольное событие программы 3.03.3.  Деятельность ОКУСО «Курский социальный профессионально-реабилитационный центр» обеспечена</t>
  </si>
  <si>
    <t xml:space="preserve">3.03.1. </t>
  </si>
  <si>
    <t xml:space="preserve">Мероприятие 3.03.1. Расходы на обеспечение деятельности (оказание услуг) государственных учреждений</t>
  </si>
  <si>
    <t xml:space="preserve">805 хххх      03 3 03 10010 ххх</t>
  </si>
  <si>
    <t xml:space="preserve">3.03.2.</t>
  </si>
  <si>
    <t xml:space="preserve">Мероприятие 3.03.2. Ежемесячная денежная выплата, связанная с компенсацией расходов на оплату жилых помещений и коммунальных услуг, отдельным категориям граждан</t>
  </si>
  <si>
    <t xml:space="preserve">3.04.</t>
  </si>
  <si>
    <t xml:space="preserve">Основное мероприятие 3.04. Осуществление комплексных мероприятий, направленных на профилактику беспризорности, в том числе обеспечение деятельности, связанной с перевозкой несовершеннолетних и повышением эффективности реабилитационной работы с несовершеннолетними, находящимися в трудной жизненной ситуации</t>
  </si>
  <si>
    <t xml:space="preserve">Повышение качества предоставляемых услуг семьям и детям, наличие достоверной информации о безнадзорных и беспризорных несовершеннолетних, своевременное принятие управленческих решений</t>
  </si>
  <si>
    <t xml:space="preserve">3.04.2.</t>
  </si>
  <si>
    <t xml:space="preserve">Мероприятие 3.04.2. Осуществление переданных органам государственной власти субъектов Российской Федерации в соответствии с пунктом 3 статьи 25 Федерального закона от 24 июня 1999 года №120-ФЗ «Об основах системы профилактики безнадзорности и правонарушений несовершеннолетни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t>
  </si>
  <si>
    <t xml:space="preserve">Обеспечение 100% возврата к месту постоянного пребывания самовольно ушедших детей</t>
  </si>
  <si>
    <t xml:space="preserve">805 1004      03 3 04 59400 100</t>
  </si>
  <si>
    <t xml:space="preserve">805 1004      03 3 04 59400 200</t>
  </si>
  <si>
    <t xml:space="preserve">Контрольное событие программы 3.04.1.  Комплексные мероприятия, направленные на профилактику беспризорности, в том числе обеспечение деятельности, связанной с перевозкой несовершеннолетних и повышением эффективности реабилитационной работы с несовершеннолетними, находящимися в трудной жизненной ситуации, осуществлены</t>
  </si>
  <si>
    <t xml:space="preserve">3.05.</t>
  </si>
  <si>
    <t xml:space="preserve">Основное мероприятие 3.05. Обеспечение подготовки и сопровождения замещающих семей, в том числе создание и обеспечение деятельности служб профилактики социального сиротства и содействия семейному устройству детей-сирот, и организационно-методическая поддержка их деятельности</t>
  </si>
  <si>
    <t xml:space="preserve">Подготовка лиц, желающих принять на воспитание в свою семью ребенка, оставшегося без попечения родителей. Развитие семейных форм устройства детей, оставшихся без попечения родителей.</t>
  </si>
  <si>
    <t xml:space="preserve">805 1003      хх х хх ххххх хх</t>
  </si>
  <si>
    <t xml:space="preserve">Контрольное событие программы 3.05.1. Подготовка лиц, желающих принять на воспитание в свою семью ребенка, оставшегося без попечения родителей, и сопровождение замещающих семей организованы</t>
  </si>
  <si>
    <t xml:space="preserve">3.06.</t>
  </si>
  <si>
    <t xml:space="preserve">Основное мероприятие 3.06. Реализация комплекса мер, направленных на повышение уровня профессиональной подготовки специалистов органов и учреждений системы социальной защиты населения</t>
  </si>
  <si>
    <t xml:space="preserve">Повышение уровня квалификации специалистов органов и учреждений системы социальной защиты населения</t>
  </si>
  <si>
    <t xml:space="preserve">805 1006       03 3 06 12460 200</t>
  </si>
  <si>
    <t xml:space="preserve">Контрольное событие программы 3.06.1.  Участие  специалистов, работающих в областных организациях социального обслуживания семьи и детей во Всероссийском конкурсе профессионального мастерства в сфере социального обслуживания обеспечено.</t>
  </si>
  <si>
    <t xml:space="preserve">3.07.</t>
  </si>
  <si>
    <t xml:space="preserve">Основное мероприятие 3.07. Реализация мероприятий, направленных на развитие и укрепление института семьи, в том числе проведение мероприятия, посвященного Дню семьи, любви и верности, награждение орденом «Родительская слава», проведение новогодних мероприятий и приобретение новогодних подарков</t>
  </si>
  <si>
    <t xml:space="preserve">Преодоление негативных демографических тенденций, стабилизация численности населения и создание условий для ее роста за счет стимулирования рождаемости
Обеспечение подготовленности граждан, выразивших желание стать усыновителями, опекунами или попечителями детей, оставшихся без попечения родителей</t>
  </si>
  <si>
    <t xml:space="preserve">3.07.1.</t>
  </si>
  <si>
    <t xml:space="preserve">Мероприятие 3.07.1. Прочие мероприятия в области социальной политики (проведение областного мероприятия, посвященного Дню семьи, любви и верности, ежегодное проведение новогодней Губернаторской елки для детей в Курском государственном драматическом театре им.А.С. Пушкина с участием артистов театра и обеспечение детей новогодними подарками, в том числе детей, находящихся в трудной жизненной ситуации, детей из многодетных семей, семей военнослужащих и сотрудников органов внутренних дел, погибших при исполнении служебных обязанностей)</t>
  </si>
  <si>
    <t xml:space="preserve">Ежегодное проведение Новогодней Губернаторской елки для детей в Курском государственном драматическом театре им.А.С.Пушкина с участием артистов театра и обеспечение детей новогодними подарками, в том числе: детей, находящихся в трудной жизненной ситуации, детей из многодетных семей, семей военнослужащих и сотрудников внутренних дел, погибших при исполнении обязанностей военной службы (служебных обязанностей)</t>
  </si>
  <si>
    <t xml:space="preserve">805 1006      03 3 07 12460 200</t>
  </si>
  <si>
    <t xml:space="preserve">Контрольное событие программы 3.07.1.1. Обеспечение детей новогодними подарками, в том числе детей, находящихся в трудной жизненной ситуации, детей из многодетных семей, семей военнослужащих и сотрудников внутренних дел, погибших при исполнении служебных обязанностей, осуществлено</t>
  </si>
  <si>
    <t xml:space="preserve">3.07.2.</t>
  </si>
  <si>
    <t xml:space="preserve">Мероприятие 3.07.2. Единовременное денежное поощрение за счет средств областного бюджета при награждении орденом «Родительская слава»</t>
  </si>
  <si>
    <t xml:space="preserve">Единовременное денежное поощрение за счет средств областного бюджета при награждении орденом «Родительская слава»</t>
  </si>
  <si>
    <t xml:space="preserve">805  1004      03 3 07 11390 300</t>
  </si>
  <si>
    <t xml:space="preserve">Контрольное событие программы 3.07.2.1. Единовременное денежное поощрение за счет средств областного бюджета при награждении орденом «Родительская слава» предоставлено</t>
  </si>
  <si>
    <t xml:space="preserve">3.10.</t>
  </si>
  <si>
    <t xml:space="preserve">Основное мероприятие 3.10. Обеспечение исполнения переданных органам местного самоуправления государственных полномочий по организации и осуществлению деятельности по опеке и попечительству</t>
  </si>
  <si>
    <t xml:space="preserve">Обеспечение предоставления субвенций местным бюджетам на содержание работников, осуществляющих переданные государственные полномочия по организации и осуществлению деятельности по опеке и попечительству</t>
  </si>
  <si>
    <t xml:space="preserve">805  1006      03 3 10 13170 500</t>
  </si>
  <si>
    <t xml:space="preserve">Контрольное событие программы 3.10.1.
Субвенции местным бюджетам на содержание работников, осуществляющих переданные государственные полномочия по организации и осуществлению деятельности по опеке и попечительству, предоставлены</t>
  </si>
  <si>
    <t xml:space="preserve">3.11.</t>
  </si>
  <si>
    <t xml:space="preserve">Основное мероприятие 3.11. Государственная поддержка многодетных семей</t>
  </si>
  <si>
    <t xml:space="preserve">Обеспечение мер социальной поддержки многодетным семьям </t>
  </si>
  <si>
    <t xml:space="preserve">3.11.1.</t>
  </si>
  <si>
    <t xml:space="preserve">Мероприятие 3.11.1. Меры социальной поддержки многодетным семьям (компенсационная выплата по ЖКУ)</t>
  </si>
  <si>
    <t xml:space="preserve">Обеспечение мер социальной поддержки многодетным семьям (компенсационная выплата по ЖКУ)</t>
  </si>
  <si>
    <t xml:space="preserve">805 1004     03 3 11 11150 200</t>
  </si>
  <si>
    <t xml:space="preserve">805 1004      03 3 11 11150 300</t>
  </si>
  <si>
    <t xml:space="preserve">805 1004     03 3 11 11150 500</t>
  </si>
  <si>
    <t xml:space="preserve">Контрольное событие программы 3.11.1.1.
Социальная поддержка многодетным семьям (компенсационная выплата по ЖКУ) предоставлена</t>
  </si>
  <si>
    <t xml:space="preserve">3.11.2.</t>
  </si>
  <si>
    <t xml:space="preserve">Мероприятие 3.11.2.Предоставление многодетным семьям единовременной компенсационной выплаты взамен предоставления им земельного участка в собственность бесплатно</t>
  </si>
  <si>
    <t xml:space="preserve">Обеспечение предоставления многодетным семьям единовременной компенсационной выплаты взамен предоставления им земельного участка в собственность бесплатно</t>
  </si>
  <si>
    <t xml:space="preserve">805 1004    03 3 11 12824 200</t>
  </si>
  <si>
    <t xml:space="preserve">805 1004      03 3 11 12824 300</t>
  </si>
  <si>
    <t xml:space="preserve">Контрольное событие программы 3.11.2.1.
Единовременная компенсационная выплата  многодетным семьям взамен предоставления им земельного участка в собственность бесплатно предоставлена</t>
  </si>
  <si>
    <t xml:space="preserve">3.12.</t>
  </si>
  <si>
    <t xml:space="preserve">Основное мероприятие 3.12. Меры социальной поддержки на обеспечение полноценным питанием беременных женщин, кормящих матерей, а также детей в возрасте до трех лет, по заключению врачей (ежемесячная денежная выплата на приобретение продуктов питания)</t>
  </si>
  <si>
    <t xml:space="preserve">Обеспечение полноценным питанием беременных женщин, кормящих матерей, а также детей в возрасте до трех лет, по заключению врачей (ежемесячная денежная выплата на приобретение продуктов питания</t>
  </si>
  <si>
    <t xml:space="preserve">805 1004      03 3 12 11630 200</t>
  </si>
  <si>
    <t xml:space="preserve">805 1004      03 3 12 11630 300</t>
  </si>
  <si>
    <t xml:space="preserve">Контрольное событие программы 3.12.1.
Меры социальной поддержки на обеспечение полноценным питанием беременных женщин, кормящих матерей, а также детей в возрасте до трех лет по заключению врачей (ежемесячная денежная выплата на приобретение продуктов питания) предоставлены</t>
  </si>
  <si>
    <t xml:space="preserve">3.13.</t>
  </si>
  <si>
    <t xml:space="preserve">Основное мероприятие 3.13. Оказание поддержки детям-сиротам и детям, оставшимся без попечения родителей, лицам из числа детей-сирот и детей, оставшихся без попечения родителей, обучающимся и воспитывающимся в областных государственных образовательных организациях всех типов и видов, лечебно-профилактических учреждениях, учреждениях социального обслуживания Курской области</t>
  </si>
  <si>
    <t xml:space="preserve">Осуществление материальной поддержки детям-сиротам и детям оставшимся без попечения родителей, лицам из числа детей-сирот и детей, оставшихся без попечения родителей, обучающихся и воспитывающихся в областных государственных образовательных учреждениях всех типов и видов, лечебно-профилактических учреждениях, учреждениях социального обслуживания Курской области</t>
  </si>
  <si>
    <t xml:space="preserve">805 1004      03 3 13 12570 300</t>
  </si>
  <si>
    <t xml:space="preserve">Контрольное событие программы 3.13.1.
Поддержка детям-сиротам и детям, оставшимся без попечения родителей, лицам из числа детей-сирот и детей, оставшихся без попечения родителей, обучающимся и воспитывающимся в ОКУСО «Курский   социальный профессионально-реабилитационный центр», оказана</t>
  </si>
  <si>
    <t xml:space="preserve">3.14.</t>
  </si>
  <si>
    <t xml:space="preserve">Основное мероприятие 3.14.
Обеспечение жилыми помещениями детей-сирот и детей, оставшихся без попечения родителей, лиц из их числа</t>
  </si>
  <si>
    <t xml:space="preserve">Улучшение жилищных условий детей-сирот и детей, оставшихся без попечения родителей, лиц из их числа</t>
  </si>
  <si>
    <t xml:space="preserve">Контрольное событие программы 3.14.1. Специализированный жилищный фонд для обеспечения жилыми помещениями детей-сирот и детей, оставшихся без попечения родителей, сформирован</t>
  </si>
  <si>
    <t xml:space="preserve">3.14.1.</t>
  </si>
  <si>
    <t xml:space="preserve">Мероприятие 3.14.1.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805 1004      03 3 14 R0820 400</t>
  </si>
  <si>
    <t xml:space="preserve">3.14.2.</t>
  </si>
  <si>
    <t xml:space="preserve">Мероприятие 3.14.2.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805 1004      03 3 14 R0821 300</t>
  </si>
  <si>
    <t xml:space="preserve">805 1004      03 3 14 R0821 400</t>
  </si>
  <si>
    <t xml:space="preserve">805 1004      03 3 14 R0821 500</t>
  </si>
  <si>
    <t xml:space="preserve">3.15.</t>
  </si>
  <si>
    <t xml:space="preserve">Основное мероприятие 3.15.
Обеспечение деятельности (оказание услуг) государственных учреждений</t>
  </si>
  <si>
    <t xml:space="preserve">Обеспечение расходов на содержание имущества - закрепленных на праве оперативного управления за ОКУ «Центр материального обеспечения» жилых помещений для граждан из числа детей-сирот и детей, оставшихся без попечения родителей</t>
  </si>
  <si>
    <t xml:space="preserve">805 1006      03 3 15 10010 200</t>
  </si>
  <si>
    <t xml:space="preserve">805 1006     03 3 15 10010 800</t>
  </si>
  <si>
    <t xml:space="preserve">Контрольное событие программы 3.15.1. 
Расходы на содержание имущества закрепленных на праве оперативного управления за ОКУ «Центр материального обеспечения» жилых помещений для граждан из числа детей-сирот и детей, оставшихся без попечения родителей, обеспечены</t>
  </si>
  <si>
    <t xml:space="preserve">3.16.</t>
  </si>
  <si>
    <t xml:space="preserve">Основное мероприятие 3.16.
Ежегодная денежная выплата многодетным семьям на обеспечение школьной формой, а также спортивной формой на детей</t>
  </si>
  <si>
    <t xml:space="preserve">Предоставление ежегодной денежной выплаты на обес-печение школьной формой, а также спортивной формой на детей семьям, постоянно проживающим на террито-рии Курской области, в составе которых есть шесть и более детей в возрасте  до 18 лет </t>
  </si>
  <si>
    <t xml:space="preserve">805 1004      03 3 16 12230 200</t>
  </si>
  <si>
    <t xml:space="preserve">805 1004      03 3 16 12230 300</t>
  </si>
  <si>
    <t xml:space="preserve">Контрольное событие программы 3.16.1. Ежегодная денежная выплата многодетным семьям на обеспечение школьной формой, а также спортивной формой на детей предоставлена
</t>
  </si>
  <si>
    <t xml:space="preserve">3.Р1.</t>
  </si>
  <si>
    <t xml:space="preserve">Региональный проект 3.Р1. «Финансовая поддержка семей при рождении детей»</t>
  </si>
  <si>
    <t xml:space="preserve">3.Р1.1</t>
  </si>
  <si>
    <t xml:space="preserve">Мероприятие проекта 3.Р1.1.
Выплата ежемесячного пособия семьям при рождении второго ребенка</t>
  </si>
  <si>
    <t xml:space="preserve">Обеспечение выплаты ежемесячного пособия семьям при рождении второго ребенка</t>
  </si>
  <si>
    <t xml:space="preserve">805 1004      03 3 Р1 11310 200</t>
  </si>
  <si>
    <t xml:space="preserve">805 1004      03 3 Р1 11310 300</t>
  </si>
  <si>
    <t xml:space="preserve">Контрольное событие проекта 3.Р1.1.1
Выплаты ежемесячного пособия семьям при рождении второго ребенка предоставлены</t>
  </si>
  <si>
    <t xml:space="preserve">3.Р1.2</t>
  </si>
  <si>
    <t xml:space="preserve">Мероприятие проекта 3.Р1.2.
Выплата ежемесячного пособия малоимущим семьям, имеющим детей, в которых оба родителя являются студентами (обучающимися), и  студентам (обучающимся), являющимся одинокими родителями</t>
  </si>
  <si>
    <t xml:space="preserve">Обеспечение выплаты ежемесячного пособия малоимущим семьям, имеющим детей, в которых оба родителя являются студентами (обучающимися), и  студентам (обучающимся), являющимся одинокими родителями</t>
  </si>
  <si>
    <t xml:space="preserve">805 1004      03 3 Р1 11330 200</t>
  </si>
  <si>
    <t xml:space="preserve">805 1004      03 3 Р1 11330 300</t>
  </si>
  <si>
    <t xml:space="preserve">Контрольное событие проекта 3.Р1.2.1. 
Выплаты ежемесячного пособия малоимущим семьям, имеющим детей, в которых оба родителя являются студентами (обучающимися), и  студентам (обучающимся), являющимся одинокими родителями предоставлены</t>
  </si>
  <si>
    <t xml:space="preserve">3.Р1.3</t>
  </si>
  <si>
    <t xml:space="preserve">Мероприятие проекта 3.Р1.3.
Выплата областного материнского капитала</t>
  </si>
  <si>
    <t xml:space="preserve">Обеспечение выплаты областного материнского капитала</t>
  </si>
  <si>
    <t xml:space="preserve">805 1004      03 3 Р1 11340 200</t>
  </si>
  <si>
    <t xml:space="preserve">805 1004      03 3 Р1 11340 300</t>
  </si>
  <si>
    <t xml:space="preserve">Контрольное событие проекта 3.Р1.3.1. Выплаты областного материнского капитала предоставлены</t>
  </si>
  <si>
    <t xml:space="preserve">3.Р1.4</t>
  </si>
  <si>
    <t xml:space="preserve">Мероприятие проекта 3.Р1.4.
Единовременные выплаты семьям при одновременном рождении трех и более детей</t>
  </si>
  <si>
    <t xml:space="preserve">Обеспечение выплаты при одновременном рождении трех и более детей</t>
  </si>
  <si>
    <t xml:space="preserve">805 1004      03 3 Р1 11360 300</t>
  </si>
  <si>
    <t xml:space="preserve">Контрольное событие проекта 3.Р1.4.1. Единовременные выплаты семьям при одновременном рождении трех и более детей предоставлены</t>
  </si>
  <si>
    <t xml:space="preserve">3.Р1.5</t>
  </si>
  <si>
    <t xml:space="preserve">Мероприятие проекта 3.Р1.5.
Ежемесячная денежная выплата, назначаемая в случае рождения третьего ребенка или последующих детей до достижения ребенком возраста трех лет</t>
  </si>
  <si>
    <t xml:space="preserve">Обеспечение ежемесячной денежной выплаты семьям при рождении третьего и каждого последующего ребенка</t>
  </si>
  <si>
    <t xml:space="preserve">805 1004      03 3 Р1 50840 300</t>
  </si>
  <si>
    <t xml:space="preserve">Контрольное событие проекта 3.Р1.5.1. Ежемесячные денежные выплаты семьям при рождении третьего и каждого последующего ребенка предоставлены</t>
  </si>
  <si>
    <t xml:space="preserve">3.Р1.7</t>
  </si>
  <si>
    <t xml:space="preserve">Мероприятие проекта 3.Р1.7.
Прочие мероприятия в области социальной политики (проведение областного мероприятия, посвященного Дню семьи, любви и верности, проведение мероприятия, посвященного Дню матери, приобретение наборов для новорожденных детей Курской области с необходимыми предметами)</t>
  </si>
  <si>
    <t xml:space="preserve">Предоставление наборов для новорожденных детей Курской области с необходимыми предметами
</t>
  </si>
  <si>
    <t xml:space="preserve">805 1004      03 3 Р1 12829 600</t>
  </si>
  <si>
    <t xml:space="preserve"> Проведение мероприятий, направленных на пропаганду многодетной семьи, профилактику абортов, профилактику социального сиротства, укрепление семейных ценностей; проведение ежегодных областных творческих конкурсов, в том числе: «Семейный очаг», «Семейный альбом»; проведение регионального этапа Всероссийского конкурса журналистских работ «В фокусе - детство».
Проведение мероприятия, посвященного Дню матери.
Проведение областного мероприятия, посвященного Дню семьи, любви и верности</t>
  </si>
  <si>
    <t xml:space="preserve">805 1006      03 3 Р1 12460 200</t>
  </si>
  <si>
    <t xml:space="preserve">Контрольное событие проекта 3.Р1.7.1.
Областное мероприятие, посвященное Дню семьи, любви и верности, проведено</t>
  </si>
  <si>
    <t xml:space="preserve">30.09.2023
30.09.2024
30.09.2025</t>
  </si>
  <si>
    <t xml:space="preserve">Контрольное событие проекта 3.Р1.7.2.
Областное мероприятие, посвященное Дню матери, проведено</t>
  </si>
  <si>
    <t xml:space="preserve">Контрольное событие программы 3.Р1.7.3. Наборы для новорожденных детей Курской области с необходимыми предметами предоставлены</t>
  </si>
  <si>
    <t xml:space="preserve">3.Р1.8.</t>
  </si>
  <si>
    <t xml:space="preserve">Мероприятие проекта 3.Р1.8.
Ежемесячная денежная выплата, назначаемая в случае рождения третьего ребенка или последующих детей до достижения ребенком возраста трех лет, за счет средств областного бюджета</t>
  </si>
  <si>
    <t xml:space="preserve">805 1004      03 3 Р1 50841 200</t>
  </si>
  <si>
    <t xml:space="preserve">Контрольное событие проекта 3.Р1.8.1. Ежемесячные денежные выплаты семьям при рождении третьего и каждого последующего ребенка за счет средств областного бюджета предоставлены</t>
  </si>
  <si>
    <t xml:space="preserve">Подпрограмма 4 «Повышение эффективности государственной поддержки социально ориентированных некоммерческих организаций»</t>
  </si>
  <si>
    <t xml:space="preserve">4.01.</t>
  </si>
  <si>
    <t xml:space="preserve">Основное мероприятие 4.01. Предоставление субсидий бюджетным, автономным учреждениям и иным некоммерческим организациям</t>
  </si>
  <si>
    <t xml:space="preserve">Оказание финансовой помощи бюджетным, автономным учреждениям и иным некоммерческим организациям на реализацию программ социальной направленности</t>
  </si>
  <si>
    <t xml:space="preserve">805 1002      03 4 01 12736 600</t>
  </si>
  <si>
    <t xml:space="preserve">Контрольное событие программы 4.01.1. Субсидии социально ориентированным некоммерческим организациям предоставлены</t>
  </si>
  <si>
    <t xml:space="preserve">4.02.</t>
  </si>
  <si>
    <t xml:space="preserve">Основное мероприятие 4.02. Оказание мер социальной поддержки общественным организациям ветеранов войны, труда, Вооруженных Сил и правоохранительных органов</t>
  </si>
  <si>
    <t xml:space="preserve">Оказание финансовой поддержки общественным организациям ветеранов войны, труда, Вооруженных Сил и правоохранительных органов</t>
  </si>
  <si>
    <t xml:space="preserve">805 хххх      хх х хх ххххх ххх</t>
  </si>
  <si>
    <t xml:space="preserve">4.02.2.</t>
  </si>
  <si>
    <t xml:space="preserve"> Мероприятие 4.02.2. Субсидии на оказание финансовой поддержки областному Совету ветеранов войны, труда, Вооруженных Сил и правоохранительных органов</t>
  </si>
  <si>
    <t xml:space="preserve">805 0113      03 4 02 11440 600</t>
  </si>
  <si>
    <t xml:space="preserve">Контрольное событие программы 4.02.2.1. Субсидии на оказание финансовой поддержки областному Совету ветеранов войны, труда, Вооруженных Сил и правоохранительных органов предоставлены</t>
  </si>
  <si>
    <t xml:space="preserve">4.Р3</t>
  </si>
  <si>
    <t xml:space="preserve">Региональный проект 5.Р3. «Старшее поколение»</t>
  </si>
  <si>
    <t xml:space="preserve">4.Р3.1</t>
  </si>
  <si>
    <t xml:space="preserve">Мероприятие проекта 4.Р3.1.
Предоставление субсидии учреждениям социального обслуживания, основанным на иных формах собственности, осуществляющим деятельность по предоставлению социальных услуг гражданам, признанным нуждающимися в предоставлении социальных услуг</t>
  </si>
  <si>
    <t xml:space="preserve">Оказание финансовой поддержки учреждениям социального обслуживания, основанным на иных формах собственности, осуществляющим деятельность по предоставлению социальных услуг гражданам, признанным нуждающимися в предоставлении социальных услуг</t>
  </si>
  <si>
    <t xml:space="preserve">805 1002      03 4 Р3 12736 600</t>
  </si>
  <si>
    <t xml:space="preserve">Контрольное событие проекта 4.Р3.1.1.
Субсидии учреждениям социального обслуживания, основанным на иных формах собственности, осуществляющим деятельность по предоставлению социальных услуг гражданам, признанным нуждающимися в предоставлении социальных услуг, предоставлены</t>
  </si>
  <si>
    <t xml:space="preserve">Подпрограмма 5 «Повышение уровня и качества жизни пожилых людей»</t>
  </si>
  <si>
    <t xml:space="preserve">5.01.</t>
  </si>
  <si>
    <t xml:space="preserve">Основное мероприятие 5.01. Повышение уровня профессиональной подготовки специалистов, работающих с гражданами старшего поколения, поднятие престижа профессии социального работника</t>
  </si>
  <si>
    <t xml:space="preserve">Улучшение качества социального обслуживания граждан пожилого возраста. Повышение профессионального мастерства работников областных бюджетных учреждений  социального обслуживания населения</t>
  </si>
  <si>
    <t xml:space="preserve">805 1003      03 5 01 ххххх ххх</t>
  </si>
  <si>
    <t xml:space="preserve">5.02.</t>
  </si>
  <si>
    <t xml:space="preserve">Основное мероприятие 5.02. Осуществление организации мер, направленных на развитие форм обслуживания, направленных на совершенствование социального обслуживания и расширение перечня предоставляемых услуг гражданам пожилого возраста</t>
  </si>
  <si>
    <t xml:space="preserve">Создание на всей территории области системы долговременного ухода за гражданами пожилого возраста и инвалидами как составной части мероприятий, направленных на развитие и поддержание функциональных способностей граждан старшего поколения, включающей сбалансированное социальное обслуживание и медицинскую помощь на дому, в полустационарной и стационарной форме с привлечением патронажной службы и сиделок, а также поддержку семейного ухода.</t>
  </si>
  <si>
    <t xml:space="preserve">805 1003      03 5 02 11450 600</t>
  </si>
  <si>
    <t xml:space="preserve">Контрольное событие программы 5.02.1. Стационарозамещающие формы социального обслуживания для граждан пожилого возраста и инвалидов (сиделки, приемные семьи, сопровождающее проживание, хоспис на дому, санаторий на дому, стационар на дому) внедрены</t>
  </si>
  <si>
    <t xml:space="preserve">5.03.</t>
  </si>
  <si>
    <t xml:space="preserve">Основное мероприятие 5.03. Организация мер по укреплению здоровья, занятости, культурному досугу пожилых граждан</t>
  </si>
  <si>
    <t xml:space="preserve">Организация посещения гражданами пожилого возраста профильных школ здоровья в лечебно-профилактических учреждениях Курской области, 
регулярное выявление пожилых граждан, проживающих в сельской местности, нуждающихся в медицинской  помощи, содействие ведению здорового образа жизни. 
Осуществление мер по укреплению здоровья, занятости, культурному досугу пожилых граждан
</t>
  </si>
  <si>
    <t xml:space="preserve">Е.В. Письменная, Министр здравоохранения Курской области</t>
  </si>
  <si>
    <t xml:space="preserve">804 хххх хх х хххх ххх</t>
  </si>
  <si>
    <t xml:space="preserve">805 1006      03 5 03 12828 600</t>
  </si>
  <si>
    <t xml:space="preserve">Контрольное событие программы 5.03.1. Спартакиада пенсионеров Курской области проведена</t>
  </si>
  <si>
    <t xml:space="preserve">5.04.</t>
  </si>
  <si>
    <t xml:space="preserve">Основное мероприятие 5.04. Функционирование сайта и форума для общения пожилых людей</t>
  </si>
  <si>
    <t xml:space="preserve">Профилактика одиночества среди лиц пожилого возраста</t>
  </si>
  <si>
    <t xml:space="preserve">Контрольное событие программы 5.04.1.Функционирование сайта и форума для общения пожилых людей обеспечено</t>
  </si>
  <si>
    <t xml:space="preserve">5.Р3</t>
  </si>
  <si>
    <t xml:space="preserve">5.Р3.1</t>
  </si>
  <si>
    <t xml:space="preserve">Мероприятие проекта 5.Р3.1. Развитие форм обслуживания, направленных на совершенствование социального обслуживания и расширение перечня предоставляемых услуг гражданам пожилого возраста</t>
  </si>
  <si>
    <t xml:space="preserve">Развитие семейных форм устройства одиноких граждан пожилого возраста (приемная семья)</t>
  </si>
  <si>
    <t xml:space="preserve">805 1006      03 5 Р3 11450 600</t>
  </si>
  <si>
    <t xml:space="preserve">Контрольное событие проекта 5.Р3.1.1. Семейные формы устройства (приемная семья) одиноких граждан пожилого возраста внедрены в практику работы</t>
  </si>
  <si>
    <t xml:space="preserve">31.03.2023
30.06.2023
30.09.2023
31.12.2023
31.03.2024
30.06.2024
30.09.2024
31.12.2024 31.03.2025
30.06.2025
30.09.2025
31.12.2025</t>
  </si>
  <si>
    <t xml:space="preserve">Подпрограмма 6 «Обеспечение реализации государственной программы и прочие мероприятия в области социального обеспечения»</t>
  </si>
  <si>
    <t xml:space="preserve">6.01.</t>
  </si>
  <si>
    <t xml:space="preserve">Основное мероприятие 6.01. Обеспечение деятельности и исполнение функций органов исполнительной власти в сфере социального обеспечения</t>
  </si>
  <si>
    <t xml:space="preserve">Обеспечение функционирования эффективной системы управления социальной защитой населения в целях реализации гражданами прав на гарантированные государством социальные услуги и иные меры социальной поддержки</t>
  </si>
  <si>
    <t xml:space="preserve">805 хххх хх х хх ххххх ххх</t>
  </si>
  <si>
    <t xml:space="preserve">Контрольное событие программы 6.01.1. Целевые показатели государственной программы  Курской области «Социальная поддержка граждан в Курской области» достигнуты</t>
  </si>
  <si>
    <t xml:space="preserve">6.01.1.</t>
  </si>
  <si>
    <t xml:space="preserve">Мероприятие 6.01.1. Расходы на выплату персоналу в целях обеспечения выполнения функций казенными учреждениями</t>
  </si>
  <si>
    <t xml:space="preserve">Обеспечение деятельности учреждений в сфере социального обеспечения</t>
  </si>
  <si>
    <t xml:space="preserve">805 1004      03 6 01 10010 100</t>
  </si>
  <si>
    <t xml:space="preserve">805 1006      03 6 01 10010 100</t>
  </si>
  <si>
    <t xml:space="preserve">805 1006      03 6 01 10010 200</t>
  </si>
  <si>
    <t xml:space="preserve">805 1006      03 6 01 10010 800</t>
  </si>
  <si>
    <t xml:space="preserve">6.01.2.</t>
  </si>
  <si>
    <t xml:space="preserve">Мероприятие 6.01.2. Обеспечение деятельности и выполнение функций государственных органов</t>
  </si>
  <si>
    <t xml:space="preserve">Обеспечение деятельности и выполнение функций Министерства социального обеспечения, материнства и детства Курской области</t>
  </si>
  <si>
    <t xml:space="preserve">805 1006      03 6 01 10020 100</t>
  </si>
  <si>
    <t xml:space="preserve">805 1006      03 6 01 10020 200</t>
  </si>
  <si>
    <t xml:space="preserve">805 1006      03 6 01 10020 800</t>
  </si>
  <si>
    <t xml:space="preserve">Контрольное событие программы 6.01.2.1.  Деятельность и выполнение функций Министерства социального обеспечения, материнства и детства Курской области обеспечены</t>
  </si>
  <si>
    <t xml:space="preserve">6.01.3.</t>
  </si>
  <si>
    <t xml:space="preserve">Мероприятие 6.01.3. Выполнение других (прочих) обязательств Курской области</t>
  </si>
  <si>
    <t xml:space="preserve">Проведение праздничного мероприятия, посвященного Дню социального работника.
Изготовление удостоверений </t>
  </si>
  <si>
    <t xml:space="preserve">01.01.2023
01.01.2024
01.01.2025
</t>
  </si>
  <si>
    <t xml:space="preserve">31.12.2023
31.12.2024
31.12.2025
</t>
  </si>
  <si>
    <t xml:space="preserve">805 1006      03 6 01 10040 200</t>
  </si>
  <si>
    <t xml:space="preserve">Контрольное событие программы 6.01.3.1. Другие (прочие) обязательства Курской области в сфере социального обеспечения выполнены</t>
  </si>
  <si>
    <t xml:space="preserve">6.01.4.</t>
  </si>
  <si>
    <t xml:space="preserve">Мероприятие 6.01.4. Использование подсистемы установления и выплат Единой государственной информационной системы социального обеспечения для оказания государственных услуг, включая предоставление государственной социальной помощи на основании социального контракта </t>
  </si>
  <si>
    <t xml:space="preserve">Повышение качества предоставления мер социальной поддержки</t>
  </si>
  <si>
    <t xml:space="preserve">6.01.5.</t>
  </si>
  <si>
    <t xml:space="preserve">Мероприятие 6.01.5. Перевод мер социальной поддержки в формат «Социального казначейства»</t>
  </si>
  <si>
    <t xml:space="preserve">6.01.6.</t>
  </si>
  <si>
    <t xml:space="preserve">Мероприятие 6.01.6. Создание информационной системы «Единый контакт  ̶  центр взаимодействия с гражданами» </t>
  </si>
  <si>
    <t xml:space="preserve">6.02.</t>
  </si>
  <si>
    <t xml:space="preserve">Основное мероприятие 6.02. Организация, функционирование и совершенствование отраслевой системы независимой оценки качества оказания социальных услуг организациями социального обслуживания населения Курской области</t>
  </si>
  <si>
    <t xml:space="preserve">Обеспечение деятельности структур, осуществляющих независимую оценку качества оказания социальных услуг организациями социального обслуживания населения Курской области.
Составление рейтинга учреждений, оказывающих социальные услуги, разработка плана мероприятий по повышению качества предоставления социальных услуг</t>
  </si>
  <si>
    <t xml:space="preserve">805  1006      03 6 02 12741 200</t>
  </si>
  <si>
    <t xml:space="preserve">6.02.1.</t>
  </si>
  <si>
    <t xml:space="preserve">Контрольное событие программы 6.02.1. Рейтинг учреждений, оказывающих социальные услуги населению, сформирован</t>
  </si>
  <si>
    <t xml:space="preserve">31.12.2024
31.12.2025
</t>
  </si>
</sst>
</file>

<file path=xl/styles.xml><?xml version="1.0" encoding="utf-8"?>
<styleSheet xmlns="http://schemas.openxmlformats.org/spreadsheetml/2006/main">
  <numFmts count="11">
    <numFmt numFmtId="164" formatCode="General"/>
    <numFmt numFmtId="165" formatCode="0"/>
    <numFmt numFmtId="166" formatCode="#,##0.000"/>
    <numFmt numFmtId="167" formatCode="@"/>
    <numFmt numFmtId="168" formatCode="[$-409]m/d/yyyy"/>
    <numFmt numFmtId="169" formatCode="000000"/>
    <numFmt numFmtId="170" formatCode="#,##0.00"/>
    <numFmt numFmtId="171" formatCode="_-* #,##0&quot;р.&quot;_-;\-* #,##0&quot;р.&quot;_-;_-* &quot;-р.&quot;_-;_-@_-"/>
    <numFmt numFmtId="172" formatCode="_-* #,##0_р_._-;\-* #,##0_р_._-;_-* \-_р_._-;_-@_-"/>
    <numFmt numFmtId="173" formatCode="_-* #,##0.00_р_._-;\-* #,##0.00_р_._-;_-* \-??_р_._-;_-@_-"/>
    <numFmt numFmtId="174" formatCode="0.000"/>
  </numFmts>
  <fonts count="13">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sz val="10"/>
      <color rgb="FF000000"/>
      <name val="Times New Roman"/>
      <family val="1"/>
      <charset val="204"/>
    </font>
    <font>
      <sz val="16"/>
      <name val="Times New Roman"/>
      <family val="1"/>
      <charset val="204"/>
    </font>
    <font>
      <b val="true"/>
      <sz val="14"/>
      <name val="Times New Roman"/>
      <family val="1"/>
      <charset val="204"/>
    </font>
    <font>
      <b val="true"/>
      <sz val="10"/>
      <name val="Times New Roman"/>
      <family val="1"/>
      <charset val="204"/>
    </font>
    <font>
      <sz val="10"/>
      <name val="Calibri"/>
      <family val="2"/>
      <charset val="204"/>
    </font>
    <font>
      <b val="true"/>
      <sz val="11"/>
      <color rgb="FFFFFF00"/>
      <name val="Calibri"/>
      <family val="2"/>
      <charset val="204"/>
    </font>
    <font>
      <sz val="11"/>
      <name val="Calibri"/>
      <family val="2"/>
      <charset val="204"/>
    </font>
    <font>
      <sz val="14"/>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5" fontId="4"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5" fontId="4" fillId="2" borderId="2" xfId="0" applyFont="true" applyBorder="true" applyAlignment="true" applyProtection="false">
      <alignment horizontal="center" vertical="top" textRotation="0" wrapText="true" indent="0" shrinkToFit="false"/>
      <protection locked="true" hidden="false"/>
    </xf>
    <xf numFmtId="166" fontId="4" fillId="2"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7" fontId="4" fillId="2"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center" vertical="top" textRotation="0" wrapText="true" indent="0" shrinkToFit="false"/>
      <protection locked="true" hidden="false"/>
    </xf>
    <xf numFmtId="166" fontId="4" fillId="2" borderId="2"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8" fontId="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6" fontId="4" fillId="2" borderId="6" xfId="0" applyFont="true" applyBorder="true" applyAlignment="true" applyProtection="false">
      <alignment horizontal="left" vertical="top" textRotation="0" wrapText="true" indent="0" shrinkToFit="false"/>
      <protection locked="true" hidden="false"/>
    </xf>
    <xf numFmtId="166" fontId="4" fillId="2" borderId="6" xfId="0" applyFont="true" applyBorder="true" applyAlignment="true" applyProtection="false">
      <alignment horizontal="center" vertical="top" textRotation="0" wrapText="true" indent="0" shrinkToFit="false"/>
      <protection locked="true" hidden="false"/>
    </xf>
    <xf numFmtId="166" fontId="4" fillId="2" borderId="2" xfId="0" applyFont="true" applyBorder="true" applyAlignment="true" applyProtection="false">
      <alignment horizontal="general" vertical="top" textRotation="0" wrapText="true" indent="0" shrinkToFit="false"/>
      <protection locked="true" hidden="false"/>
    </xf>
    <xf numFmtId="166" fontId="4" fillId="2" borderId="4" xfId="0" applyFont="true" applyBorder="true" applyAlignment="true" applyProtection="false">
      <alignment horizontal="left" vertical="top" textRotation="0" wrapText="true" indent="0" shrinkToFit="false"/>
      <protection locked="true" hidden="false"/>
    </xf>
    <xf numFmtId="166" fontId="4" fillId="2" borderId="4" xfId="0" applyFont="true" applyBorder="true" applyAlignment="true" applyProtection="false">
      <alignment horizontal="center" vertical="top" textRotation="0" wrapText="true" indent="0" shrinkToFit="false"/>
      <protection locked="true" hidden="false"/>
    </xf>
    <xf numFmtId="167" fontId="4" fillId="2" borderId="5"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5" fontId="4" fillId="2" borderId="5"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9" fontId="4" fillId="2" borderId="2" xfId="0" applyFont="true" applyBorder="true" applyAlignment="true" applyProtection="false">
      <alignment horizontal="general" vertical="top" textRotation="0" wrapText="tru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7" fontId="4" fillId="2" borderId="2" xfId="0" applyFont="true" applyBorder="true" applyAlignment="true" applyProtection="false">
      <alignment horizontal="center" vertical="top" textRotation="0" wrapText="false" indent="0" shrinkToFit="false"/>
      <protection locked="true" hidden="false"/>
    </xf>
    <xf numFmtId="166" fontId="4" fillId="2" borderId="4" xfId="0" applyFont="true" applyBorder="true" applyAlignment="true" applyProtection="false">
      <alignment horizontal="general" vertical="top" textRotation="0" wrapText="tru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9" fontId="4" fillId="2" borderId="5" xfId="0" applyFont="true" applyBorder="true" applyAlignment="true" applyProtection="false">
      <alignment horizontal="general" vertical="top" textRotation="0" wrapText="true" indent="0" shrinkToFit="false"/>
      <protection locked="true" hidden="false"/>
    </xf>
    <xf numFmtId="166" fontId="5" fillId="2" borderId="2" xfId="0" applyFont="true" applyBorder="true" applyAlignment="true" applyProtection="false">
      <alignment horizontal="center" vertical="top" textRotation="0" wrapText="tru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6" fontId="4" fillId="2" borderId="5"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false">
      <alignment horizontal="center" vertical="top" textRotation="0" wrapText="true" indent="0" shrinkToFit="false"/>
      <protection locked="true" hidden="false"/>
    </xf>
    <xf numFmtId="168" fontId="4" fillId="2" borderId="5"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70" fontId="4" fillId="2" borderId="2" xfId="0" applyFont="true" applyBorder="true" applyAlignment="true" applyProtection="false">
      <alignment horizontal="center" vertical="top" textRotation="0" wrapText="true" indent="0" shrinkToFit="false"/>
      <protection locked="true" hidden="false"/>
    </xf>
    <xf numFmtId="166" fontId="4" fillId="2" borderId="2" xfId="18" applyFont="true" applyBorder="true" applyAlignment="true" applyProtection="true">
      <alignment horizontal="left" vertical="top" textRotation="0" wrapText="true" indent="0" shrinkToFit="false"/>
      <protection locked="true" hidden="false"/>
    </xf>
    <xf numFmtId="168" fontId="4" fillId="2" borderId="2"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6" fontId="4" fillId="2" borderId="4" xfId="0" applyFont="true" applyBorder="true" applyAlignment="true" applyProtection="false">
      <alignment horizontal="center" vertical="top" textRotation="0" wrapText="false" indent="0" shrinkToFit="false"/>
      <protection locked="true" hidden="false"/>
    </xf>
    <xf numFmtId="168" fontId="4" fillId="2" borderId="4" xfId="0" applyFont="true" applyBorder="true" applyAlignment="true" applyProtection="false">
      <alignment horizontal="center" vertical="top" textRotation="0" wrapText="true" indent="0" shrinkToFit="false"/>
      <protection locked="true" hidden="false"/>
    </xf>
    <xf numFmtId="165" fontId="4" fillId="2" borderId="4"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6" fontId="4" fillId="2" borderId="3" xfId="0" applyFont="true" applyBorder="true" applyAlignment="true" applyProtection="false">
      <alignment horizontal="left" vertical="top" textRotation="0" wrapText="true" indent="0" shrinkToFit="false"/>
      <protection locked="true" hidden="false"/>
    </xf>
    <xf numFmtId="166" fontId="4" fillId="2" borderId="2" xfId="18" applyFont="true" applyBorder="true" applyAlignment="true" applyProtection="true">
      <alignment horizontal="general" vertical="top" textRotation="0" wrapText="true" indent="0" shrinkToFit="false"/>
      <protection locked="true" hidden="false"/>
    </xf>
    <xf numFmtId="164" fontId="4" fillId="2" borderId="2" xfId="16" applyFont="true" applyBorder="true" applyAlignment="true" applyProtection="true">
      <alignment horizontal="general" vertical="top" textRotation="0" wrapText="true" indent="0" shrinkToFit="false"/>
      <protection locked="true" hidden="false"/>
    </xf>
    <xf numFmtId="167" fontId="4" fillId="2" borderId="2" xfId="15" applyFont="true" applyBorder="true" applyAlignment="true" applyProtection="true">
      <alignment horizontal="center" vertical="top"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8" fontId="4" fillId="2" borderId="5" xfId="0" applyFont="true" applyBorder="true" applyAlignment="true" applyProtection="false">
      <alignment horizontal="center" vertical="top" textRotation="0" wrapText="true" indent="0" shrinkToFit="false"/>
      <protection locked="true" hidden="false"/>
    </xf>
    <xf numFmtId="167" fontId="4" fillId="2" borderId="4"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6" fontId="4" fillId="0" borderId="5"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6" fontId="4" fillId="4" borderId="2"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center" vertical="top" textRotation="0" wrapText="false" indent="0" shrinkToFit="false"/>
      <protection locked="true" hidden="false"/>
    </xf>
    <xf numFmtId="166" fontId="4" fillId="2" borderId="8" xfId="0" applyFont="true" applyBorder="true" applyAlignment="true" applyProtection="false">
      <alignment horizontal="center" vertical="top" textRotation="0" wrapText="true" indent="0" shrinkToFit="false"/>
      <protection locked="true" hidden="false"/>
    </xf>
    <xf numFmtId="166" fontId="4" fillId="2" borderId="2" xfId="18" applyFont="true" applyBorder="true" applyAlignment="true" applyProtection="true">
      <alignment horizontal="center" vertical="top" textRotation="0" wrapText="true" indent="0" shrinkToFit="false"/>
      <protection locked="true" hidden="false"/>
    </xf>
    <xf numFmtId="164" fontId="4" fillId="2" borderId="2" xfId="16" applyFont="true" applyBorder="true" applyAlignment="true" applyProtection="true">
      <alignment horizontal="left" vertical="top" textRotation="0" wrapText="true" indent="0" shrinkToFit="false"/>
      <protection locked="true" hidden="false"/>
    </xf>
    <xf numFmtId="164" fontId="4" fillId="2" borderId="2" xfId="18" applyFont="true" applyBorder="true" applyAlignment="true" applyProtection="true">
      <alignment horizontal="general" vertical="top" textRotation="0" wrapText="true" indent="0" shrinkToFit="false"/>
      <protection locked="true" hidden="false"/>
    </xf>
    <xf numFmtId="164" fontId="4" fillId="2" borderId="2" xfId="15" applyFont="true" applyBorder="true" applyAlignment="true" applyProtection="true">
      <alignment horizontal="center" vertical="top" textRotation="0" wrapText="true" indent="0" shrinkToFit="false"/>
      <protection locked="true" hidden="false"/>
    </xf>
    <xf numFmtId="166" fontId="4" fillId="2" borderId="2" xfId="16" applyFont="true" applyBorder="true" applyAlignment="true" applyProtection="true">
      <alignment horizontal="left" vertical="top" textRotation="0" wrapText="true" indent="0" shrinkToFit="false"/>
      <protection locked="true" hidden="false"/>
    </xf>
    <xf numFmtId="164" fontId="4" fillId="2" borderId="4" xfId="15" applyFont="true" applyBorder="true" applyAlignment="true" applyProtection="true">
      <alignment horizontal="center"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6" fontId="4" fillId="2" borderId="3" xfId="16"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false">
      <alignment horizontal="general" vertical="top" textRotation="0" wrapText="true" indent="0" shrinkToFit="false"/>
      <protection locked="true" hidden="false"/>
    </xf>
    <xf numFmtId="168" fontId="4" fillId="2" borderId="2" xfId="0" applyFont="true" applyBorder="true" applyAlignment="true" applyProtection="false">
      <alignment horizontal="general" vertical="top" textRotation="0" wrapText="true" indent="0" shrinkToFit="false"/>
      <protection locked="true" hidden="false"/>
    </xf>
    <xf numFmtId="165" fontId="8" fillId="2" borderId="2" xfId="0" applyFont="true" applyBorder="true" applyAlignment="true" applyProtection="false">
      <alignment horizontal="center" vertical="top" textRotation="0" wrapText="true" indent="0" shrinkToFit="false"/>
      <protection locked="true" hidden="false"/>
    </xf>
    <xf numFmtId="168" fontId="4" fillId="2" borderId="4"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74" fontId="4" fillId="2" borderId="2" xfId="0" applyFont="true" applyBorder="true" applyAlignment="true" applyProtection="false">
      <alignment horizontal="center" vertical="top" textRotation="0" wrapText="true" indent="0" shrinkToFit="false"/>
      <protection locked="true" hidden="false"/>
    </xf>
    <xf numFmtId="168" fontId="4" fillId="2" borderId="2"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Users/emelanova_va/AppData/Local/Microsoft/Windows/Temporary%20Internet%20Files/Content.IE5/TEUXG63V/&#1055;&#1088;&#1080;&#1083;&#1086;&#1078;&#1077;&#1085;&#1080;&#1077;%2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row r="113">
          <cell r="L113">
            <v>0</v>
          </cell>
        </row>
        <row r="114">
          <cell r="L114">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F31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P7" activeCellId="0" sqref="P7"/>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2" width="39.99"/>
    <col collapsed="false" customWidth="true" hidden="false" outlineLevel="0" max="3" min="3" style="2" width="6.13"/>
    <col collapsed="false" customWidth="true" hidden="false" outlineLevel="0" max="4" min="4" style="3" width="31.99"/>
    <col collapsed="false" customWidth="true" hidden="false" outlineLevel="0" max="5" min="5" style="3" width="28.14"/>
    <col collapsed="false" customWidth="true" hidden="false" outlineLevel="0" max="6" min="6" style="4" width="11.13"/>
    <col collapsed="false" customWidth="true" hidden="false" outlineLevel="0" max="7" min="7" style="4" width="11.28"/>
    <col collapsed="false" customWidth="true" hidden="false" outlineLevel="0" max="8" min="8" style="2" width="11.42"/>
    <col collapsed="false" customWidth="true" hidden="true" outlineLevel="0" max="9" min="9" style="2" width="13.56"/>
    <col collapsed="false" customWidth="true" hidden="true" outlineLevel="0" max="10" min="10" style="2" width="12.7"/>
    <col collapsed="false" customWidth="true" hidden="false" outlineLevel="0" max="11" min="11" style="2" width="13.41"/>
    <col collapsed="false" customWidth="true" hidden="false" outlineLevel="0" max="12" min="12" style="2" width="13.56"/>
    <col collapsed="false" customWidth="true" hidden="false" outlineLevel="0" max="13" min="13" style="2" width="14.41"/>
    <col collapsed="false" customWidth="false" hidden="false" outlineLevel="0" max="14" min="14" style="5" width="9.14"/>
    <col collapsed="false" customWidth="true" hidden="false" outlineLevel="0" max="15" min="15" style="6" width="13.85"/>
    <col collapsed="false" customWidth="true" hidden="false" outlineLevel="0" max="17" min="16" style="6" width="16.42"/>
    <col collapsed="false" customWidth="false" hidden="false" outlineLevel="0" max="257" min="18" style="5" width="9.14"/>
  </cols>
  <sheetData>
    <row r="1" s="12" customFormat="true" ht="132.75" hidden="false" customHeight="true" outlineLevel="0" collapsed="false">
      <c r="A1" s="7"/>
      <c r="B1" s="7"/>
      <c r="C1" s="8"/>
      <c r="D1" s="7"/>
      <c r="E1" s="9"/>
      <c r="F1" s="10"/>
      <c r="G1" s="11" t="s">
        <v>0</v>
      </c>
      <c r="H1" s="11"/>
      <c r="I1" s="11"/>
      <c r="J1" s="11"/>
      <c r="K1" s="11"/>
      <c r="L1" s="11"/>
      <c r="M1" s="11"/>
      <c r="O1" s="13"/>
      <c r="P1" s="13"/>
      <c r="Q1" s="13"/>
    </row>
    <row r="2" s="12" customFormat="true" ht="52.5" hidden="false" customHeight="true" outlineLevel="0" collapsed="false">
      <c r="A2" s="14" t="s">
        <v>1</v>
      </c>
      <c r="B2" s="14"/>
      <c r="C2" s="14"/>
      <c r="D2" s="14"/>
      <c r="E2" s="14"/>
      <c r="F2" s="14"/>
      <c r="G2" s="14"/>
      <c r="H2" s="14"/>
      <c r="I2" s="14"/>
      <c r="J2" s="14"/>
      <c r="K2" s="14"/>
      <c r="L2" s="14"/>
      <c r="M2" s="14"/>
      <c r="O2" s="13"/>
      <c r="P2" s="13"/>
      <c r="Q2" s="13"/>
    </row>
    <row r="3" s="18" customFormat="true" ht="25.5" hidden="false" customHeight="true" outlineLevel="0" collapsed="false">
      <c r="A3" s="15" t="s">
        <v>2</v>
      </c>
      <c r="B3" s="15" t="s">
        <v>3</v>
      </c>
      <c r="C3" s="15" t="s">
        <v>4</v>
      </c>
      <c r="D3" s="15" t="s">
        <v>5</v>
      </c>
      <c r="E3" s="15" t="s">
        <v>6</v>
      </c>
      <c r="F3" s="16" t="s">
        <v>7</v>
      </c>
      <c r="G3" s="16" t="s">
        <v>8</v>
      </c>
      <c r="H3" s="15" t="s">
        <v>9</v>
      </c>
      <c r="I3" s="17" t="s">
        <v>10</v>
      </c>
      <c r="J3" s="17"/>
      <c r="K3" s="17"/>
      <c r="L3" s="17"/>
      <c r="M3" s="17"/>
      <c r="O3" s="19"/>
      <c r="P3" s="19"/>
      <c r="Q3" s="19"/>
    </row>
    <row r="4" s="18" customFormat="true" ht="54" hidden="false" customHeight="true" outlineLevel="0" collapsed="false">
      <c r="A4" s="15"/>
      <c r="B4" s="15"/>
      <c r="C4" s="15"/>
      <c r="D4" s="15"/>
      <c r="E4" s="15"/>
      <c r="F4" s="16"/>
      <c r="G4" s="16"/>
      <c r="H4" s="15"/>
      <c r="I4" s="15" t="n">
        <v>2016</v>
      </c>
      <c r="J4" s="15" t="n">
        <v>2017</v>
      </c>
      <c r="K4" s="15" t="n">
        <v>2023</v>
      </c>
      <c r="L4" s="15" t="n">
        <v>2024</v>
      </c>
      <c r="M4" s="15" t="n">
        <v>2025</v>
      </c>
      <c r="O4" s="19"/>
      <c r="P4" s="19"/>
      <c r="Q4" s="19"/>
    </row>
    <row r="5" s="18" customFormat="true" ht="15" hidden="false" customHeight="false" outlineLevel="0" collapsed="false">
      <c r="A5" s="20" t="n">
        <v>1</v>
      </c>
      <c r="B5" s="20" t="n">
        <v>2</v>
      </c>
      <c r="C5" s="15" t="n">
        <v>3</v>
      </c>
      <c r="D5" s="15" t="n">
        <v>4</v>
      </c>
      <c r="E5" s="15" t="n">
        <v>5</v>
      </c>
      <c r="F5" s="16" t="n">
        <v>6</v>
      </c>
      <c r="G5" s="16" t="n">
        <v>7</v>
      </c>
      <c r="H5" s="20" t="n">
        <v>8</v>
      </c>
      <c r="I5" s="15"/>
      <c r="J5" s="20" t="n">
        <v>9</v>
      </c>
      <c r="K5" s="15" t="n">
        <v>9</v>
      </c>
      <c r="L5" s="15" t="n">
        <v>10</v>
      </c>
      <c r="M5" s="15" t="n">
        <v>11</v>
      </c>
      <c r="O5" s="19"/>
      <c r="P5" s="19"/>
      <c r="Q5" s="19"/>
    </row>
    <row r="6" s="18" customFormat="true" ht="41.25" hidden="false" customHeight="true" outlineLevel="0" collapsed="false">
      <c r="A6" s="20"/>
      <c r="B6" s="21" t="s">
        <v>11</v>
      </c>
      <c r="C6" s="15" t="s">
        <v>12</v>
      </c>
      <c r="D6" s="15" t="s">
        <v>12</v>
      </c>
      <c r="E6" s="15" t="s">
        <v>12</v>
      </c>
      <c r="F6" s="16" t="s">
        <v>12</v>
      </c>
      <c r="G6" s="16" t="s">
        <v>12</v>
      </c>
      <c r="H6" s="15" t="s">
        <v>12</v>
      </c>
      <c r="I6" s="15"/>
      <c r="J6" s="17" t="e">
        <f aca="false">J7+J123+J144+J271+J280+J293</f>
        <v>#REF!</v>
      </c>
      <c r="K6" s="17" t="n">
        <f aca="false">K7+K123+K144+K271+K280+K293</f>
        <v>11826663.909</v>
      </c>
      <c r="L6" s="17" t="n">
        <f aca="false">L7+L123+L144+L271+L280+L293</f>
        <v>10644913.291</v>
      </c>
      <c r="M6" s="17" t="n">
        <f aca="false">M7+M123+M144+M271+M280+M293</f>
        <v>10401074.918</v>
      </c>
      <c r="O6" s="22"/>
      <c r="P6" s="22"/>
      <c r="Q6" s="22"/>
    </row>
    <row r="7" s="18" customFormat="true" ht="62.25" hidden="false" customHeight="true" outlineLevel="0" collapsed="false">
      <c r="A7" s="21" t="n">
        <v>1</v>
      </c>
      <c r="B7" s="23" t="s">
        <v>13</v>
      </c>
      <c r="C7" s="15" t="s">
        <v>12</v>
      </c>
      <c r="D7" s="24" t="s">
        <v>14</v>
      </c>
      <c r="E7" s="15" t="s">
        <v>12</v>
      </c>
      <c r="F7" s="16" t="n">
        <v>2023</v>
      </c>
      <c r="G7" s="16" t="n">
        <v>2025</v>
      </c>
      <c r="H7" s="15" t="s">
        <v>12</v>
      </c>
      <c r="I7" s="17" t="e">
        <f aca="false">#REF!+I8+I12+I27+I32+#REF!+I61+I66+I68+I73+I77+#REF!+I82+I84+I86+#REF!+I90+I97+I102+#REF!+I105+I108+I110+I112+#REF!+#REF!</f>
        <v>#REF!</v>
      </c>
      <c r="J7" s="17" t="e">
        <f aca="false">#REF!+J8+J12+J27+J32+#REF!+J61+J66+J68+J73+J77+#REF!+J82+J84+J86+#REF!+J90+J97+J102+#REF!+J105+J108+J110+J112+#REF!+#REF!</f>
        <v>#REF!</v>
      </c>
      <c r="K7" s="17" t="n">
        <f aca="false">K8+K12+K27+K32+K41+K61+K66+K68+K73+K77+K82+K84+K86+K90+K97+K101+K105+K108+K110+K112+K119</f>
        <v>3550033.144</v>
      </c>
      <c r="L7" s="17" t="n">
        <f aca="false">L8+L12+L27+L32+L41+L61+L66+L68+L73+L77+L82+L84+L86+L90+L97+L101+L105+L108+L110+L112+L119</f>
        <v>3942951.184</v>
      </c>
      <c r="M7" s="17" t="n">
        <f aca="false">M8+M12+M27+M32+M41+M61+M66+M68+M73+M77+M82+M84+M86+M90+M97+M101+M105+M108+M110+M112+M119</f>
        <v>3956634.833</v>
      </c>
      <c r="O7" s="22"/>
      <c r="P7" s="22"/>
      <c r="Q7" s="22"/>
    </row>
    <row r="8" s="18" customFormat="true" ht="14.25" hidden="false" customHeight="true" outlineLevel="0" collapsed="false">
      <c r="A8" s="25" t="s">
        <v>15</v>
      </c>
      <c r="B8" s="26" t="s">
        <v>16</v>
      </c>
      <c r="C8" s="27"/>
      <c r="D8" s="27" t="s">
        <v>17</v>
      </c>
      <c r="E8" s="25" t="s">
        <v>18</v>
      </c>
      <c r="F8" s="16" t="n">
        <v>2023</v>
      </c>
      <c r="G8" s="16" t="n">
        <v>2025</v>
      </c>
      <c r="H8" s="15" t="s">
        <v>12</v>
      </c>
      <c r="I8" s="28" t="n">
        <f aca="false">I9+I10</f>
        <v>824.166</v>
      </c>
      <c r="J8" s="28" t="n">
        <f aca="false">J9+J10</f>
        <v>872.695</v>
      </c>
      <c r="K8" s="28" t="n">
        <f aca="false">K9+K10</f>
        <v>382.395</v>
      </c>
      <c r="L8" s="28" t="n">
        <f aca="false">L9+L10</f>
        <v>382.395</v>
      </c>
      <c r="M8" s="28" t="n">
        <f aca="false">M9+M10</f>
        <v>382.395</v>
      </c>
      <c r="O8" s="19"/>
      <c r="P8" s="19"/>
      <c r="Q8" s="19"/>
    </row>
    <row r="9" s="18" customFormat="true" ht="49.5" hidden="false" customHeight="true" outlineLevel="0" collapsed="false">
      <c r="A9" s="25"/>
      <c r="B9" s="26"/>
      <c r="C9" s="27"/>
      <c r="D9" s="29" t="s">
        <v>14</v>
      </c>
      <c r="E9" s="25"/>
      <c r="F9" s="16"/>
      <c r="G9" s="16"/>
      <c r="H9" s="15" t="s">
        <v>19</v>
      </c>
      <c r="I9" s="28" t="n">
        <v>7</v>
      </c>
      <c r="J9" s="17" t="n">
        <v>15.218</v>
      </c>
      <c r="K9" s="17" t="n">
        <v>3.269</v>
      </c>
      <c r="L9" s="17" t="n">
        <v>3.269</v>
      </c>
      <c r="M9" s="17" t="n">
        <v>3.269</v>
      </c>
      <c r="O9" s="19"/>
      <c r="P9" s="19"/>
      <c r="Q9" s="19"/>
    </row>
    <row r="10" s="18" customFormat="true" ht="68.25" hidden="false" customHeight="true" outlineLevel="0" collapsed="false">
      <c r="A10" s="25"/>
      <c r="B10" s="26"/>
      <c r="C10" s="27"/>
      <c r="D10" s="29"/>
      <c r="E10" s="25"/>
      <c r="F10" s="16"/>
      <c r="G10" s="16"/>
      <c r="H10" s="15" t="s">
        <v>20</v>
      </c>
      <c r="I10" s="28" t="n">
        <v>817.166</v>
      </c>
      <c r="J10" s="17" t="n">
        <v>857.477</v>
      </c>
      <c r="K10" s="17" t="n">
        <v>379.126</v>
      </c>
      <c r="L10" s="17" t="n">
        <v>379.126</v>
      </c>
      <c r="M10" s="17" t="n">
        <v>379.126</v>
      </c>
      <c r="O10" s="22"/>
      <c r="P10" s="22"/>
      <c r="Q10" s="22"/>
    </row>
    <row r="11" s="18" customFormat="true" ht="66.75" hidden="false" customHeight="true" outlineLevel="0" collapsed="false">
      <c r="A11" s="30"/>
      <c r="B11" s="31" t="s">
        <v>21</v>
      </c>
      <c r="C11" s="28" t="s">
        <v>22</v>
      </c>
      <c r="D11" s="29" t="s">
        <v>14</v>
      </c>
      <c r="E11" s="32" t="s">
        <v>12</v>
      </c>
      <c r="F11" s="16" t="s">
        <v>12</v>
      </c>
      <c r="G11" s="28" t="s">
        <v>23</v>
      </c>
      <c r="H11" s="32" t="s">
        <v>12</v>
      </c>
      <c r="I11" s="32" t="s">
        <v>12</v>
      </c>
      <c r="J11" s="32" t="s">
        <v>12</v>
      </c>
      <c r="K11" s="32" t="s">
        <v>12</v>
      </c>
      <c r="L11" s="32" t="s">
        <v>12</v>
      </c>
      <c r="M11" s="32" t="s">
        <v>12</v>
      </c>
      <c r="O11" s="19"/>
      <c r="P11" s="19"/>
      <c r="Q11" s="19"/>
    </row>
    <row r="12" s="18" customFormat="true" ht="127.5" hidden="false" customHeight="true" outlineLevel="0" collapsed="false">
      <c r="A12" s="25" t="s">
        <v>24</v>
      </c>
      <c r="B12" s="26" t="s">
        <v>25</v>
      </c>
      <c r="C12" s="27"/>
      <c r="D12" s="29" t="s">
        <v>14</v>
      </c>
      <c r="E12" s="25" t="s">
        <v>26</v>
      </c>
      <c r="F12" s="16" t="n">
        <v>2023</v>
      </c>
      <c r="G12" s="16" t="n">
        <v>2025</v>
      </c>
      <c r="H12" s="32" t="s">
        <v>12</v>
      </c>
      <c r="I12" s="28" t="e">
        <f aca="false">I13+I17+I21+I23+#REF!</f>
        <v>#REF!</v>
      </c>
      <c r="J12" s="28" t="e">
        <f aca="false">J13+J17+J21+J23+#REF!</f>
        <v>#REF!</v>
      </c>
      <c r="K12" s="28" t="n">
        <f aca="false">K13+K17+K21+K23</f>
        <v>1224144.995</v>
      </c>
      <c r="L12" s="28" t="n">
        <f aca="false">L13+L17+L21+L23</f>
        <v>1368501.849</v>
      </c>
      <c r="M12" s="28" t="n">
        <f aca="false">M13+M17+M21+M23</f>
        <v>1368501.849</v>
      </c>
      <c r="O12" s="19"/>
      <c r="P12" s="19"/>
      <c r="Q12" s="19"/>
    </row>
    <row r="13" s="18" customFormat="true" ht="16.5" hidden="false" customHeight="true" outlineLevel="0" collapsed="false">
      <c r="A13" s="25" t="s">
        <v>27</v>
      </c>
      <c r="B13" s="33" t="s">
        <v>28</v>
      </c>
      <c r="C13" s="33"/>
      <c r="D13" s="27" t="s">
        <v>17</v>
      </c>
      <c r="E13" s="25" t="s">
        <v>29</v>
      </c>
      <c r="F13" s="16" t="s">
        <v>30</v>
      </c>
      <c r="G13" s="16" t="s">
        <v>23</v>
      </c>
      <c r="H13" s="15" t="s">
        <v>12</v>
      </c>
      <c r="I13" s="17" t="n">
        <f aca="false">I14+I15</f>
        <v>260.1</v>
      </c>
      <c r="J13" s="17" t="n">
        <f aca="false">J14+J15</f>
        <v>260.1</v>
      </c>
      <c r="K13" s="17" t="n">
        <f aca="false">K14+K15</f>
        <v>225.617</v>
      </c>
      <c r="L13" s="17" t="n">
        <f aca="false">L14+L15</f>
        <v>225.617</v>
      </c>
      <c r="M13" s="17" t="n">
        <f aca="false">M14+M15</f>
        <v>225.617</v>
      </c>
      <c r="O13" s="19"/>
      <c r="P13" s="19"/>
      <c r="Q13" s="19"/>
    </row>
    <row r="14" s="18" customFormat="true" ht="41.25" hidden="false" customHeight="true" outlineLevel="0" collapsed="false">
      <c r="A14" s="25"/>
      <c r="B14" s="33"/>
      <c r="C14" s="33"/>
      <c r="D14" s="29" t="s">
        <v>14</v>
      </c>
      <c r="E14" s="25"/>
      <c r="F14" s="16"/>
      <c r="G14" s="16"/>
      <c r="H14" s="15" t="s">
        <v>31</v>
      </c>
      <c r="I14" s="17" t="n">
        <v>4.5</v>
      </c>
      <c r="J14" s="17" t="n">
        <v>4.5</v>
      </c>
      <c r="K14" s="17" t="n">
        <v>3.317</v>
      </c>
      <c r="L14" s="17" t="n">
        <v>3.317</v>
      </c>
      <c r="M14" s="17" t="n">
        <v>3.317</v>
      </c>
      <c r="O14" s="19"/>
      <c r="P14" s="19"/>
      <c r="Q14" s="19"/>
    </row>
    <row r="15" s="18" customFormat="true" ht="46.5" hidden="false" customHeight="true" outlineLevel="0" collapsed="false">
      <c r="A15" s="25"/>
      <c r="B15" s="33"/>
      <c r="C15" s="33"/>
      <c r="D15" s="29"/>
      <c r="E15" s="25"/>
      <c r="F15" s="16"/>
      <c r="G15" s="16"/>
      <c r="H15" s="15" t="s">
        <v>32</v>
      </c>
      <c r="I15" s="17" t="n">
        <v>255.6</v>
      </c>
      <c r="J15" s="17" t="n">
        <v>255.6</v>
      </c>
      <c r="K15" s="17" t="n">
        <v>222.3</v>
      </c>
      <c r="L15" s="17" t="n">
        <v>222.3</v>
      </c>
      <c r="M15" s="17" t="n">
        <v>222.3</v>
      </c>
      <c r="O15" s="19"/>
      <c r="P15" s="19"/>
      <c r="Q15" s="19"/>
    </row>
    <row r="16" s="18" customFormat="true" ht="79.5" hidden="false" customHeight="true" outlineLevel="0" collapsed="false">
      <c r="A16" s="25"/>
      <c r="B16" s="31" t="s">
        <v>33</v>
      </c>
      <c r="C16" s="34"/>
      <c r="D16" s="29" t="s">
        <v>14</v>
      </c>
      <c r="E16" s="32" t="s">
        <v>12</v>
      </c>
      <c r="F16" s="16" t="s">
        <v>12</v>
      </c>
      <c r="G16" s="16" t="s">
        <v>23</v>
      </c>
      <c r="H16" s="32" t="s">
        <v>12</v>
      </c>
      <c r="I16" s="32" t="s">
        <v>12</v>
      </c>
      <c r="J16" s="32" t="s">
        <v>12</v>
      </c>
      <c r="K16" s="32" t="s">
        <v>12</v>
      </c>
      <c r="L16" s="32" t="s">
        <v>12</v>
      </c>
      <c r="M16" s="32" t="s">
        <v>12</v>
      </c>
      <c r="O16" s="19"/>
      <c r="P16" s="19"/>
      <c r="Q16" s="19"/>
    </row>
    <row r="17" s="18" customFormat="true" ht="15.75" hidden="false" customHeight="true" outlineLevel="0" collapsed="false">
      <c r="A17" s="25" t="s">
        <v>34</v>
      </c>
      <c r="B17" s="26" t="s">
        <v>35</v>
      </c>
      <c r="C17" s="26"/>
      <c r="D17" s="27" t="s">
        <v>17</v>
      </c>
      <c r="E17" s="29" t="s">
        <v>36</v>
      </c>
      <c r="F17" s="16" t="s">
        <v>30</v>
      </c>
      <c r="G17" s="16" t="s">
        <v>23</v>
      </c>
      <c r="H17" s="15" t="s">
        <v>12</v>
      </c>
      <c r="I17" s="28" t="n">
        <f aca="false">I18+I19</f>
        <v>310.95</v>
      </c>
      <c r="J17" s="28" t="n">
        <f aca="false">J18+J19</f>
        <v>277.378</v>
      </c>
      <c r="K17" s="28" t="n">
        <f aca="false">K18+K19</f>
        <v>204.242</v>
      </c>
      <c r="L17" s="28" t="n">
        <f aca="false">L18+L19</f>
        <v>204.242</v>
      </c>
      <c r="M17" s="28" t="n">
        <f aca="false">M18+M19</f>
        <v>204.242</v>
      </c>
      <c r="O17" s="19"/>
      <c r="P17" s="19"/>
      <c r="Q17" s="19"/>
    </row>
    <row r="18" s="18" customFormat="true" ht="37.5" hidden="false" customHeight="true" outlineLevel="0" collapsed="false">
      <c r="A18" s="25"/>
      <c r="B18" s="26"/>
      <c r="C18" s="26"/>
      <c r="D18" s="29" t="s">
        <v>14</v>
      </c>
      <c r="E18" s="29"/>
      <c r="F18" s="16"/>
      <c r="G18" s="16"/>
      <c r="H18" s="15" t="s">
        <v>37</v>
      </c>
      <c r="I18" s="28" t="n">
        <v>6.5</v>
      </c>
      <c r="J18" s="17" t="n">
        <v>6.24</v>
      </c>
      <c r="K18" s="17" t="n">
        <v>2.4</v>
      </c>
      <c r="L18" s="17" t="n">
        <v>2.4</v>
      </c>
      <c r="M18" s="17" t="n">
        <v>2.4</v>
      </c>
      <c r="O18" s="19"/>
      <c r="P18" s="19"/>
      <c r="Q18" s="19"/>
    </row>
    <row r="19" s="18" customFormat="true" ht="42" hidden="false" customHeight="true" outlineLevel="0" collapsed="false">
      <c r="A19" s="25"/>
      <c r="B19" s="26"/>
      <c r="C19" s="26"/>
      <c r="D19" s="29"/>
      <c r="E19" s="29"/>
      <c r="F19" s="16"/>
      <c r="G19" s="16"/>
      <c r="H19" s="15" t="s">
        <v>38</v>
      </c>
      <c r="I19" s="28" t="n">
        <v>304.45</v>
      </c>
      <c r="J19" s="17" t="n">
        <v>271.138</v>
      </c>
      <c r="K19" s="17" t="n">
        <v>201.842</v>
      </c>
      <c r="L19" s="17" t="n">
        <v>201.842</v>
      </c>
      <c r="M19" s="17" t="n">
        <v>201.842</v>
      </c>
      <c r="O19" s="19"/>
      <c r="P19" s="19"/>
      <c r="Q19" s="19"/>
    </row>
    <row r="20" s="18" customFormat="true" ht="67.5" hidden="false" customHeight="true" outlineLevel="0" collapsed="false">
      <c r="A20" s="35"/>
      <c r="B20" s="36" t="s">
        <v>39</v>
      </c>
      <c r="C20" s="37"/>
      <c r="D20" s="29" t="s">
        <v>14</v>
      </c>
      <c r="E20" s="32" t="s">
        <v>12</v>
      </c>
      <c r="F20" s="16" t="s">
        <v>12</v>
      </c>
      <c r="G20" s="16" t="s">
        <v>40</v>
      </c>
      <c r="H20" s="32" t="s">
        <v>12</v>
      </c>
      <c r="I20" s="32" t="s">
        <v>12</v>
      </c>
      <c r="J20" s="32" t="s">
        <v>12</v>
      </c>
      <c r="K20" s="32" t="s">
        <v>12</v>
      </c>
      <c r="L20" s="32" t="s">
        <v>12</v>
      </c>
      <c r="M20" s="32" t="s">
        <v>12</v>
      </c>
      <c r="O20" s="19"/>
      <c r="P20" s="19"/>
      <c r="Q20" s="19"/>
    </row>
    <row r="21" s="18" customFormat="true" ht="54" hidden="false" customHeight="true" outlineLevel="0" collapsed="false">
      <c r="A21" s="25" t="s">
        <v>41</v>
      </c>
      <c r="B21" s="26" t="s">
        <v>42</v>
      </c>
      <c r="C21" s="26"/>
      <c r="D21" s="29" t="s">
        <v>14</v>
      </c>
      <c r="E21" s="38" t="s">
        <v>43</v>
      </c>
      <c r="F21" s="16" t="s">
        <v>30</v>
      </c>
      <c r="G21" s="16" t="s">
        <v>23</v>
      </c>
      <c r="H21" s="15" t="s">
        <v>44</v>
      </c>
      <c r="I21" s="28" t="n">
        <v>972574.759</v>
      </c>
      <c r="J21" s="17" t="n">
        <v>1024417.432</v>
      </c>
      <c r="K21" s="17" t="n">
        <v>1033770.767</v>
      </c>
      <c r="L21" s="17" t="n">
        <v>1173197.949</v>
      </c>
      <c r="M21" s="17" t="n">
        <v>1173197.949</v>
      </c>
      <c r="O21" s="19"/>
      <c r="P21" s="19"/>
      <c r="Q21" s="19"/>
    </row>
    <row r="22" s="18" customFormat="true" ht="55.5" hidden="false" customHeight="true" outlineLevel="0" collapsed="false">
      <c r="A22" s="25"/>
      <c r="B22" s="29" t="s">
        <v>45</v>
      </c>
      <c r="C22" s="28" t="s">
        <v>22</v>
      </c>
      <c r="D22" s="29" t="s">
        <v>14</v>
      </c>
      <c r="E22" s="32" t="s">
        <v>12</v>
      </c>
      <c r="F22" s="16" t="s">
        <v>12</v>
      </c>
      <c r="G22" s="16" t="s">
        <v>23</v>
      </c>
      <c r="H22" s="32" t="s">
        <v>12</v>
      </c>
      <c r="I22" s="32" t="s">
        <v>12</v>
      </c>
      <c r="J22" s="32" t="s">
        <v>12</v>
      </c>
      <c r="K22" s="32" t="s">
        <v>12</v>
      </c>
      <c r="L22" s="32" t="s">
        <v>12</v>
      </c>
      <c r="M22" s="32" t="s">
        <v>12</v>
      </c>
      <c r="O22" s="19"/>
      <c r="P22" s="19"/>
      <c r="Q22" s="19"/>
    </row>
    <row r="23" s="18" customFormat="true" ht="15" hidden="false" customHeight="true" outlineLevel="0" collapsed="false">
      <c r="A23" s="25" t="s">
        <v>46</v>
      </c>
      <c r="B23" s="26" t="s">
        <v>47</v>
      </c>
      <c r="C23" s="26"/>
      <c r="D23" s="27" t="s">
        <v>17</v>
      </c>
      <c r="E23" s="29" t="s">
        <v>48</v>
      </c>
      <c r="F23" s="16" t="s">
        <v>30</v>
      </c>
      <c r="G23" s="16" t="s">
        <v>23</v>
      </c>
      <c r="H23" s="15" t="s">
        <v>12</v>
      </c>
      <c r="I23" s="28" t="n">
        <f aca="false">I24+I25</f>
        <v>181938.427</v>
      </c>
      <c r="J23" s="28" t="n">
        <f aca="false">J24+J25</f>
        <v>174549.469</v>
      </c>
      <c r="K23" s="28" t="n">
        <f aca="false">K24+K25</f>
        <v>189944.369</v>
      </c>
      <c r="L23" s="28" t="n">
        <f aca="false">L24+L25</f>
        <v>194874.041</v>
      </c>
      <c r="M23" s="28" t="n">
        <f aca="false">M24+M25</f>
        <v>194874.041</v>
      </c>
      <c r="O23" s="19"/>
      <c r="P23" s="19"/>
      <c r="Q23" s="19"/>
    </row>
    <row r="24" s="18" customFormat="true" ht="39" hidden="false" customHeight="true" outlineLevel="0" collapsed="false">
      <c r="A24" s="25"/>
      <c r="B24" s="26"/>
      <c r="C24" s="26"/>
      <c r="D24" s="29" t="s">
        <v>14</v>
      </c>
      <c r="E24" s="29"/>
      <c r="F24" s="16"/>
      <c r="G24" s="16"/>
      <c r="H24" s="15" t="s">
        <v>49</v>
      </c>
      <c r="I24" s="28" t="n">
        <v>2935.247</v>
      </c>
      <c r="J24" s="17" t="n">
        <v>944.76</v>
      </c>
      <c r="K24" s="17" t="n">
        <v>2350.716</v>
      </c>
      <c r="L24" s="17" t="n">
        <v>2350.716</v>
      </c>
      <c r="M24" s="17" t="n">
        <v>2350.716</v>
      </c>
      <c r="O24" s="19"/>
      <c r="P24" s="19"/>
      <c r="Q24" s="19"/>
    </row>
    <row r="25" s="18" customFormat="true" ht="42" hidden="false" customHeight="true" outlineLevel="0" collapsed="false">
      <c r="A25" s="25"/>
      <c r="B25" s="26"/>
      <c r="C25" s="26"/>
      <c r="D25" s="29"/>
      <c r="E25" s="29"/>
      <c r="F25" s="16"/>
      <c r="G25" s="16"/>
      <c r="H25" s="15" t="s">
        <v>50</v>
      </c>
      <c r="I25" s="28" t="n">
        <v>179003.18</v>
      </c>
      <c r="J25" s="17" t="n">
        <v>173604.709</v>
      </c>
      <c r="K25" s="17" t="n">
        <v>187593.653</v>
      </c>
      <c r="L25" s="17" t="n">
        <v>192523.325</v>
      </c>
      <c r="M25" s="17" t="n">
        <v>192523.325</v>
      </c>
      <c r="O25" s="19"/>
      <c r="P25" s="19"/>
      <c r="Q25" s="19"/>
    </row>
    <row r="26" s="18" customFormat="true" ht="54.75" hidden="false" customHeight="true" outlineLevel="0" collapsed="false">
      <c r="A26" s="30"/>
      <c r="B26" s="39" t="s">
        <v>51</v>
      </c>
      <c r="C26" s="40"/>
      <c r="D26" s="29" t="s">
        <v>14</v>
      </c>
      <c r="E26" s="32" t="s">
        <v>12</v>
      </c>
      <c r="F26" s="16" t="s">
        <v>12</v>
      </c>
      <c r="G26" s="16" t="s">
        <v>23</v>
      </c>
      <c r="H26" s="32" t="s">
        <v>12</v>
      </c>
      <c r="I26" s="32" t="s">
        <v>12</v>
      </c>
      <c r="J26" s="32" t="s">
        <v>12</v>
      </c>
      <c r="K26" s="32" t="s">
        <v>12</v>
      </c>
      <c r="L26" s="32" t="s">
        <v>12</v>
      </c>
      <c r="M26" s="32" t="s">
        <v>12</v>
      </c>
      <c r="O26" s="19"/>
      <c r="P26" s="19"/>
      <c r="Q26" s="19"/>
    </row>
    <row r="27" s="18" customFormat="true" ht="96" hidden="false" customHeight="true" outlineLevel="0" collapsed="false">
      <c r="A27" s="35" t="s">
        <v>52</v>
      </c>
      <c r="B27" s="41" t="s">
        <v>53</v>
      </c>
      <c r="C27" s="42"/>
      <c r="D27" s="29" t="s">
        <v>14</v>
      </c>
      <c r="E27" s="35" t="s">
        <v>54</v>
      </c>
      <c r="F27" s="43" t="n">
        <v>2023</v>
      </c>
      <c r="G27" s="43" t="n">
        <v>2025</v>
      </c>
      <c r="H27" s="32" t="s">
        <v>12</v>
      </c>
      <c r="I27" s="28" t="e">
        <f aca="false">I28+#REF!+#REF!+#REF!</f>
        <v>#REF!</v>
      </c>
      <c r="J27" s="28" t="e">
        <f aca="false">J28+#REF!+#REF!+#REF!</f>
        <v>#REF!</v>
      </c>
      <c r="K27" s="28" t="n">
        <f aca="false">K28</f>
        <v>5495.261</v>
      </c>
      <c r="L27" s="28" t="n">
        <f aca="false">L28</f>
        <v>4673.028</v>
      </c>
      <c r="M27" s="28" t="n">
        <f aca="false">M28</f>
        <v>4673.028</v>
      </c>
      <c r="O27" s="19"/>
      <c r="P27" s="19"/>
      <c r="Q27" s="19"/>
    </row>
    <row r="28" s="18" customFormat="true" ht="17.25" hidden="false" customHeight="true" outlineLevel="0" collapsed="false">
      <c r="A28" s="25" t="s">
        <v>55</v>
      </c>
      <c r="B28" s="26" t="s">
        <v>56</v>
      </c>
      <c r="C28" s="27"/>
      <c r="D28" s="27" t="s">
        <v>17</v>
      </c>
      <c r="E28" s="29" t="s">
        <v>57</v>
      </c>
      <c r="F28" s="16" t="s">
        <v>30</v>
      </c>
      <c r="G28" s="16" t="s">
        <v>23</v>
      </c>
      <c r="H28" s="15" t="s">
        <v>12</v>
      </c>
      <c r="I28" s="28" t="n">
        <f aca="false">I29+I30</f>
        <v>3912.948</v>
      </c>
      <c r="J28" s="28" t="n">
        <f aca="false">J29+J30</f>
        <v>4008.138</v>
      </c>
      <c r="K28" s="28" t="n">
        <f aca="false">K29+K30</f>
        <v>5495.261</v>
      </c>
      <c r="L28" s="28" t="n">
        <f aca="false">L29+L30</f>
        <v>4673.028</v>
      </c>
      <c r="M28" s="28" t="n">
        <f aca="false">M29+M30</f>
        <v>4673.028</v>
      </c>
      <c r="O28" s="19"/>
      <c r="P28" s="19"/>
      <c r="Q28" s="19"/>
    </row>
    <row r="29" s="18" customFormat="true" ht="39" hidden="false" customHeight="true" outlineLevel="0" collapsed="false">
      <c r="A29" s="25"/>
      <c r="B29" s="26"/>
      <c r="C29" s="27"/>
      <c r="D29" s="29" t="s">
        <v>14</v>
      </c>
      <c r="E29" s="29"/>
      <c r="F29" s="16"/>
      <c r="G29" s="16"/>
      <c r="H29" s="15" t="s">
        <v>58</v>
      </c>
      <c r="I29" s="28" t="n">
        <v>41.679</v>
      </c>
      <c r="J29" s="17" t="n">
        <v>11.507</v>
      </c>
      <c r="K29" s="17" t="n">
        <v>69.237</v>
      </c>
      <c r="L29" s="17" t="n">
        <v>57.257</v>
      </c>
      <c r="M29" s="17" t="n">
        <v>57.257</v>
      </c>
      <c r="O29" s="19"/>
      <c r="P29" s="19"/>
      <c r="Q29" s="19"/>
    </row>
    <row r="30" s="18" customFormat="true" ht="38.25" hidden="false" customHeight="true" outlineLevel="0" collapsed="false">
      <c r="A30" s="25"/>
      <c r="B30" s="26"/>
      <c r="C30" s="27"/>
      <c r="D30" s="29"/>
      <c r="E30" s="29"/>
      <c r="F30" s="16"/>
      <c r="G30" s="16"/>
      <c r="H30" s="15" t="s">
        <v>59</v>
      </c>
      <c r="I30" s="28" t="n">
        <v>3871.269</v>
      </c>
      <c r="J30" s="17" t="n">
        <v>3996.631</v>
      </c>
      <c r="K30" s="17" t="n">
        <v>5426.024</v>
      </c>
      <c r="L30" s="17" t="n">
        <v>4615.771</v>
      </c>
      <c r="M30" s="17" t="n">
        <v>4615.771</v>
      </c>
      <c r="O30" s="19"/>
      <c r="P30" s="19"/>
      <c r="Q30" s="19"/>
    </row>
    <row r="31" s="18" customFormat="true" ht="63" hidden="false" customHeight="true" outlineLevel="0" collapsed="false">
      <c r="A31" s="44"/>
      <c r="B31" s="29" t="s">
        <v>60</v>
      </c>
      <c r="C31" s="15" t="s">
        <v>22</v>
      </c>
      <c r="D31" s="29" t="s">
        <v>14</v>
      </c>
      <c r="E31" s="32" t="s">
        <v>12</v>
      </c>
      <c r="F31" s="16" t="s">
        <v>12</v>
      </c>
      <c r="G31" s="16" t="s">
        <v>23</v>
      </c>
      <c r="H31" s="32" t="s">
        <v>12</v>
      </c>
      <c r="I31" s="32" t="s">
        <v>12</v>
      </c>
      <c r="J31" s="32" t="s">
        <v>12</v>
      </c>
      <c r="K31" s="32" t="s">
        <v>12</v>
      </c>
      <c r="L31" s="32" t="s">
        <v>12</v>
      </c>
      <c r="M31" s="32" t="s">
        <v>12</v>
      </c>
      <c r="O31" s="19"/>
      <c r="P31" s="19"/>
      <c r="Q31" s="19"/>
    </row>
    <row r="32" s="18" customFormat="true" ht="117.75" hidden="false" customHeight="true" outlineLevel="0" collapsed="false">
      <c r="A32" s="25" t="s">
        <v>61</v>
      </c>
      <c r="B32" s="45" t="s">
        <v>62</v>
      </c>
      <c r="C32" s="27"/>
      <c r="D32" s="29" t="s">
        <v>14</v>
      </c>
      <c r="E32" s="25" t="s">
        <v>63</v>
      </c>
      <c r="F32" s="16" t="n">
        <v>2023</v>
      </c>
      <c r="G32" s="16" t="n">
        <v>2025</v>
      </c>
      <c r="H32" s="32" t="s">
        <v>12</v>
      </c>
      <c r="I32" s="28" t="n">
        <f aca="false">I33+I37</f>
        <v>20557.194</v>
      </c>
      <c r="J32" s="28" t="n">
        <f aca="false">J33+J37</f>
        <v>20936.172</v>
      </c>
      <c r="K32" s="28" t="n">
        <f aca="false">K33+K37</f>
        <v>154693.899</v>
      </c>
      <c r="L32" s="28" t="n">
        <f aca="false">L33+L37</f>
        <v>145659.559</v>
      </c>
      <c r="M32" s="28" t="n">
        <f aca="false">M33+M37</f>
        <v>145659.559</v>
      </c>
      <c r="O32" s="19"/>
      <c r="P32" s="19"/>
      <c r="Q32" s="19"/>
    </row>
    <row r="33" s="18" customFormat="true" ht="17.25" hidden="false" customHeight="true" outlineLevel="0" collapsed="false">
      <c r="A33" s="25" t="s">
        <v>64</v>
      </c>
      <c r="B33" s="46" t="s">
        <v>65</v>
      </c>
      <c r="C33" s="25"/>
      <c r="D33" s="29" t="s">
        <v>14</v>
      </c>
      <c r="E33" s="38" t="s">
        <v>66</v>
      </c>
      <c r="F33" s="16" t="s">
        <v>30</v>
      </c>
      <c r="G33" s="16" t="s">
        <v>23</v>
      </c>
      <c r="H33" s="15" t="s">
        <v>12</v>
      </c>
      <c r="I33" s="17" t="n">
        <f aca="false">I34+I35</f>
        <v>20168.5</v>
      </c>
      <c r="J33" s="17" t="n">
        <f aca="false">J34+J35</f>
        <v>20550.696</v>
      </c>
      <c r="K33" s="17" t="n">
        <f aca="false">K34+K35</f>
        <v>154134.738</v>
      </c>
      <c r="L33" s="17" t="n">
        <f aca="false">L34+L35</f>
        <v>145162.959</v>
      </c>
      <c r="M33" s="17" t="n">
        <f aca="false">M34+M35</f>
        <v>145162.959</v>
      </c>
      <c r="O33" s="19"/>
      <c r="P33" s="19"/>
      <c r="Q33" s="19"/>
    </row>
    <row r="34" s="18" customFormat="true" ht="39" hidden="false" customHeight="true" outlineLevel="0" collapsed="false">
      <c r="A34" s="25"/>
      <c r="B34" s="25"/>
      <c r="C34" s="25"/>
      <c r="D34" s="29"/>
      <c r="E34" s="38"/>
      <c r="F34" s="16"/>
      <c r="G34" s="16"/>
      <c r="H34" s="15" t="s">
        <v>67</v>
      </c>
      <c r="I34" s="28" t="n">
        <v>208.5</v>
      </c>
      <c r="J34" s="17" t="n">
        <v>79</v>
      </c>
      <c r="K34" s="17" t="n">
        <v>3205.602</v>
      </c>
      <c r="L34" s="17" t="n">
        <v>3205.602</v>
      </c>
      <c r="M34" s="17" t="n">
        <v>3205.602</v>
      </c>
      <c r="O34" s="19"/>
      <c r="P34" s="19"/>
      <c r="Q34" s="19"/>
    </row>
    <row r="35" s="18" customFormat="true" ht="37.5" hidden="false" customHeight="true" outlineLevel="0" collapsed="false">
      <c r="A35" s="25"/>
      <c r="B35" s="25"/>
      <c r="C35" s="25"/>
      <c r="D35" s="29"/>
      <c r="E35" s="38"/>
      <c r="F35" s="16"/>
      <c r="G35" s="16"/>
      <c r="H35" s="15" t="s">
        <v>68</v>
      </c>
      <c r="I35" s="28" t="n">
        <v>19960</v>
      </c>
      <c r="J35" s="17" t="n">
        <v>20471.696</v>
      </c>
      <c r="K35" s="17" t="n">
        <v>150929.136</v>
      </c>
      <c r="L35" s="17" t="n">
        <v>141957.357</v>
      </c>
      <c r="M35" s="17" t="n">
        <v>141957.357</v>
      </c>
      <c r="O35" s="19"/>
      <c r="P35" s="19"/>
      <c r="Q35" s="19"/>
    </row>
    <row r="36" s="18" customFormat="true" ht="54" hidden="false" customHeight="true" outlineLevel="0" collapsed="false">
      <c r="A36" s="30"/>
      <c r="B36" s="45" t="s">
        <v>69</v>
      </c>
      <c r="C36" s="15" t="s">
        <v>22</v>
      </c>
      <c r="D36" s="29" t="s">
        <v>14</v>
      </c>
      <c r="E36" s="32" t="s">
        <v>12</v>
      </c>
      <c r="F36" s="16" t="s">
        <v>12</v>
      </c>
      <c r="G36" s="16" t="s">
        <v>23</v>
      </c>
      <c r="H36" s="32" t="s">
        <v>12</v>
      </c>
      <c r="I36" s="32" t="s">
        <v>12</v>
      </c>
      <c r="J36" s="32" t="s">
        <v>12</v>
      </c>
      <c r="K36" s="32" t="s">
        <v>12</v>
      </c>
      <c r="L36" s="32" t="s">
        <v>12</v>
      </c>
      <c r="M36" s="32" t="s">
        <v>12</v>
      </c>
      <c r="O36" s="19"/>
      <c r="P36" s="19"/>
      <c r="Q36" s="19"/>
    </row>
    <row r="37" s="18" customFormat="true" ht="13.5" hidden="false" customHeight="true" outlineLevel="0" collapsed="false">
      <c r="A37" s="25" t="s">
        <v>70</v>
      </c>
      <c r="B37" s="46" t="s">
        <v>71</v>
      </c>
      <c r="C37" s="46"/>
      <c r="D37" s="25" t="s">
        <v>17</v>
      </c>
      <c r="E37" s="25" t="s">
        <v>72</v>
      </c>
      <c r="F37" s="16" t="s">
        <v>30</v>
      </c>
      <c r="G37" s="16" t="s">
        <v>23</v>
      </c>
      <c r="H37" s="47" t="s">
        <v>12</v>
      </c>
      <c r="I37" s="17" t="n">
        <f aca="false">SUM(I38:I39)</f>
        <v>388.694</v>
      </c>
      <c r="J37" s="17" t="n">
        <f aca="false">SUM(J38:J39)</f>
        <v>385.476</v>
      </c>
      <c r="K37" s="17" t="n">
        <f aca="false">SUM(K38:K39)</f>
        <v>559.161</v>
      </c>
      <c r="L37" s="17" t="n">
        <f aca="false">SUM(L38:L39)</f>
        <v>496.6</v>
      </c>
      <c r="M37" s="17" t="n">
        <f aca="false">SUM(M38:M39)</f>
        <v>496.6</v>
      </c>
      <c r="O37" s="19"/>
      <c r="P37" s="19"/>
      <c r="Q37" s="19"/>
    </row>
    <row r="38" s="18" customFormat="true" ht="39" hidden="false" customHeight="true" outlineLevel="0" collapsed="false">
      <c r="A38" s="25"/>
      <c r="B38" s="25"/>
      <c r="C38" s="46"/>
      <c r="D38" s="48" t="s">
        <v>14</v>
      </c>
      <c r="E38" s="25"/>
      <c r="F38" s="16"/>
      <c r="G38" s="16"/>
      <c r="H38" s="15" t="s">
        <v>73</v>
      </c>
      <c r="I38" s="17" t="n">
        <v>138.694</v>
      </c>
      <c r="J38" s="17" t="n">
        <v>135.476</v>
      </c>
      <c r="K38" s="17" t="n">
        <v>309.161</v>
      </c>
      <c r="L38" s="17" t="n">
        <v>246.6</v>
      </c>
      <c r="M38" s="17" t="n">
        <v>246.6</v>
      </c>
      <c r="O38" s="19"/>
      <c r="P38" s="19"/>
      <c r="Q38" s="19"/>
    </row>
    <row r="39" s="18" customFormat="true" ht="45" hidden="false" customHeight="true" outlineLevel="0" collapsed="false">
      <c r="A39" s="25"/>
      <c r="B39" s="25"/>
      <c r="C39" s="46"/>
      <c r="D39" s="48"/>
      <c r="E39" s="25"/>
      <c r="F39" s="16"/>
      <c r="G39" s="16"/>
      <c r="H39" s="49" t="s">
        <v>74</v>
      </c>
      <c r="I39" s="17" t="n">
        <v>250</v>
      </c>
      <c r="J39" s="17" t="n">
        <v>250</v>
      </c>
      <c r="K39" s="17" t="n">
        <v>250</v>
      </c>
      <c r="L39" s="17" t="n">
        <v>250</v>
      </c>
      <c r="M39" s="17" t="n">
        <v>250</v>
      </c>
      <c r="O39" s="19"/>
      <c r="P39" s="19"/>
      <c r="Q39" s="19"/>
    </row>
    <row r="40" s="18" customFormat="true" ht="66.75" hidden="false" customHeight="true" outlineLevel="0" collapsed="false">
      <c r="A40" s="25"/>
      <c r="B40" s="45" t="s">
        <v>75</v>
      </c>
      <c r="C40" s="15" t="s">
        <v>22</v>
      </c>
      <c r="D40" s="29" t="s">
        <v>14</v>
      </c>
      <c r="E40" s="32" t="s">
        <v>12</v>
      </c>
      <c r="F40" s="16" t="s">
        <v>12</v>
      </c>
      <c r="G40" s="16" t="s">
        <v>23</v>
      </c>
      <c r="H40" s="32" t="s">
        <v>12</v>
      </c>
      <c r="I40" s="32" t="s">
        <v>12</v>
      </c>
      <c r="J40" s="32" t="s">
        <v>12</v>
      </c>
      <c r="K40" s="32" t="s">
        <v>12</v>
      </c>
      <c r="L40" s="32" t="s">
        <v>12</v>
      </c>
      <c r="M40" s="32" t="s">
        <v>12</v>
      </c>
      <c r="O40" s="19"/>
      <c r="P40" s="19"/>
      <c r="Q40" s="19"/>
    </row>
    <row r="41" s="18" customFormat="true" ht="61.5" hidden="false" customHeight="true" outlineLevel="0" collapsed="false">
      <c r="A41" s="42" t="s">
        <v>76</v>
      </c>
      <c r="B41" s="50" t="s">
        <v>77</v>
      </c>
      <c r="C41" s="27"/>
      <c r="D41" s="29" t="s">
        <v>14</v>
      </c>
      <c r="E41" s="35" t="s">
        <v>78</v>
      </c>
      <c r="F41" s="43" t="n">
        <v>2023</v>
      </c>
      <c r="G41" s="43" t="n">
        <v>2025</v>
      </c>
      <c r="H41" s="32" t="s">
        <v>12</v>
      </c>
      <c r="I41" s="17" t="e">
        <f aca="false">#REF!+#REF!</f>
        <v>#REF!</v>
      </c>
      <c r="J41" s="17" t="e">
        <f aca="false">#REF!+#REF!</f>
        <v>#REF!</v>
      </c>
      <c r="K41" s="28" t="n">
        <f aca="false">K42+K47+K53</f>
        <v>768215.766</v>
      </c>
      <c r="L41" s="28" t="n">
        <f aca="false">L42+L47+L53</f>
        <v>1047117.587</v>
      </c>
      <c r="M41" s="28" t="n">
        <f aca="false">M42+M47+M53</f>
        <v>1047098.004</v>
      </c>
      <c r="O41" s="19"/>
      <c r="P41" s="19"/>
      <c r="Q41" s="19"/>
    </row>
    <row r="42" s="18" customFormat="true" ht="16.5" hidden="false" customHeight="true" outlineLevel="0" collapsed="false">
      <c r="A42" s="25" t="s">
        <v>79</v>
      </c>
      <c r="B42" s="26" t="s">
        <v>80</v>
      </c>
      <c r="C42" s="27"/>
      <c r="D42" s="27" t="s">
        <v>17</v>
      </c>
      <c r="E42" s="27" t="s">
        <v>81</v>
      </c>
      <c r="F42" s="16" t="s">
        <v>30</v>
      </c>
      <c r="G42" s="16" t="s">
        <v>23</v>
      </c>
      <c r="H42" s="15" t="s">
        <v>12</v>
      </c>
      <c r="I42" s="17" t="n">
        <f aca="false">SUM(I43:I45)</f>
        <v>161568.047</v>
      </c>
      <c r="J42" s="17" t="n">
        <f aca="false">SUM(J43:J45)</f>
        <v>174334.988</v>
      </c>
      <c r="K42" s="17" t="n">
        <f aca="false">SUM(K43:K45)</f>
        <v>169864.561</v>
      </c>
      <c r="L42" s="17" t="n">
        <f aca="false">SUM(L43:L45)</f>
        <v>172961.057</v>
      </c>
      <c r="M42" s="17" t="n">
        <f aca="false">SUM(M43:M45)</f>
        <v>172961.057</v>
      </c>
      <c r="O42" s="19"/>
      <c r="P42" s="19"/>
      <c r="Q42" s="19"/>
    </row>
    <row r="43" s="18" customFormat="true" ht="42" hidden="false" customHeight="true" outlineLevel="0" collapsed="false">
      <c r="A43" s="25"/>
      <c r="B43" s="26"/>
      <c r="C43" s="27"/>
      <c r="D43" s="27" t="s">
        <v>14</v>
      </c>
      <c r="E43" s="27"/>
      <c r="F43" s="16"/>
      <c r="G43" s="16"/>
      <c r="H43" s="15" t="s">
        <v>82</v>
      </c>
      <c r="I43" s="17" t="n">
        <v>1051.879</v>
      </c>
      <c r="J43" s="17" t="n">
        <v>1051.879</v>
      </c>
      <c r="K43" s="51" t="n">
        <v>316.135</v>
      </c>
      <c r="L43" s="51" t="n">
        <v>316.135</v>
      </c>
      <c r="M43" s="51" t="n">
        <v>316.135</v>
      </c>
      <c r="O43" s="19"/>
      <c r="P43" s="19"/>
      <c r="Q43" s="19"/>
    </row>
    <row r="44" s="18" customFormat="true" ht="42" hidden="false" customHeight="true" outlineLevel="0" collapsed="false">
      <c r="A44" s="25"/>
      <c r="B44" s="26"/>
      <c r="C44" s="27"/>
      <c r="D44" s="27"/>
      <c r="E44" s="27"/>
      <c r="F44" s="16"/>
      <c r="G44" s="16"/>
      <c r="H44" s="15" t="s">
        <v>83</v>
      </c>
      <c r="I44" s="17" t="n">
        <v>68777.68</v>
      </c>
      <c r="J44" s="17" t="n">
        <v>67018.224</v>
      </c>
      <c r="K44" s="51" t="n">
        <v>28516.964</v>
      </c>
      <c r="L44" s="51" t="n">
        <v>31613.46</v>
      </c>
      <c r="M44" s="51" t="n">
        <v>31613.46</v>
      </c>
      <c r="O44" s="19"/>
      <c r="P44" s="19"/>
      <c r="Q44" s="19"/>
    </row>
    <row r="45" s="18" customFormat="true" ht="42" hidden="false" customHeight="true" outlineLevel="0" collapsed="false">
      <c r="A45" s="25"/>
      <c r="B45" s="26"/>
      <c r="C45" s="27"/>
      <c r="D45" s="27"/>
      <c r="E45" s="27"/>
      <c r="F45" s="16"/>
      <c r="G45" s="16"/>
      <c r="H45" s="15" t="s">
        <v>84</v>
      </c>
      <c r="I45" s="28" t="n">
        <v>91738.488</v>
      </c>
      <c r="J45" s="17" t="n">
        <v>106264.885</v>
      </c>
      <c r="K45" s="51" t="n">
        <v>141031.462</v>
      </c>
      <c r="L45" s="51" t="n">
        <v>141031.462</v>
      </c>
      <c r="M45" s="51" t="n">
        <v>141031.462</v>
      </c>
      <c r="O45" s="19"/>
      <c r="P45" s="19"/>
      <c r="Q45" s="19"/>
    </row>
    <row r="46" s="18" customFormat="true" ht="62.25" hidden="false" customHeight="true" outlineLevel="0" collapsed="false">
      <c r="A46" s="30"/>
      <c r="B46" s="29" t="s">
        <v>85</v>
      </c>
      <c r="C46" s="28"/>
      <c r="D46" s="29" t="s">
        <v>14</v>
      </c>
      <c r="E46" s="32" t="s">
        <v>12</v>
      </c>
      <c r="F46" s="16" t="s">
        <v>12</v>
      </c>
      <c r="G46" s="16" t="s">
        <v>23</v>
      </c>
      <c r="H46" s="32" t="s">
        <v>12</v>
      </c>
      <c r="I46" s="32" t="s">
        <v>12</v>
      </c>
      <c r="J46" s="32" t="s">
        <v>12</v>
      </c>
      <c r="K46" s="32" t="s">
        <v>12</v>
      </c>
      <c r="L46" s="32" t="s">
        <v>12</v>
      </c>
      <c r="M46" s="32" t="s">
        <v>12</v>
      </c>
      <c r="N46" s="5"/>
      <c r="O46" s="6"/>
      <c r="P46" s="6"/>
      <c r="Q46" s="6"/>
      <c r="R46" s="5"/>
      <c r="S46" s="5"/>
      <c r="T46" s="5"/>
      <c r="U46" s="5"/>
      <c r="V46" s="5"/>
      <c r="W46" s="5"/>
      <c r="X46" s="5"/>
      <c r="Y46" s="5"/>
      <c r="Z46" s="5"/>
      <c r="AA46" s="5"/>
      <c r="AB46" s="5"/>
      <c r="AC46" s="5"/>
      <c r="AD46" s="5"/>
      <c r="AE46" s="5"/>
      <c r="AF46" s="5"/>
    </row>
    <row r="47" s="18" customFormat="true" ht="15.75" hidden="false" customHeight="true" outlineLevel="0" collapsed="false">
      <c r="A47" s="25" t="s">
        <v>86</v>
      </c>
      <c r="B47" s="26" t="s">
        <v>87</v>
      </c>
      <c r="C47" s="26"/>
      <c r="D47" s="27" t="s">
        <v>17</v>
      </c>
      <c r="E47" s="29" t="s">
        <v>88</v>
      </c>
      <c r="F47" s="16" t="s">
        <v>30</v>
      </c>
      <c r="G47" s="16" t="s">
        <v>23</v>
      </c>
      <c r="H47" s="49" t="s">
        <v>12</v>
      </c>
      <c r="I47" s="17" t="n">
        <f aca="false">I49+I50+I51</f>
        <v>551595.3</v>
      </c>
      <c r="J47" s="17" t="n">
        <f aca="false">J49+J50+J51</f>
        <v>932901</v>
      </c>
      <c r="K47" s="17" t="n">
        <f aca="false">SUM(K48:K51)</f>
        <v>595562.8</v>
      </c>
      <c r="L47" s="17" t="n">
        <f aca="false">SUM(L48:L51)</f>
        <v>871584.6</v>
      </c>
      <c r="M47" s="17" t="n">
        <f aca="false">SUM(M48:M51)</f>
        <v>871542.4</v>
      </c>
      <c r="N47" s="52"/>
      <c r="O47" s="52"/>
      <c r="P47" s="6"/>
      <c r="Q47" s="6"/>
      <c r="R47" s="5"/>
      <c r="S47" s="5"/>
      <c r="T47" s="5"/>
      <c r="U47" s="5"/>
      <c r="V47" s="5"/>
      <c r="W47" s="5"/>
      <c r="X47" s="5"/>
      <c r="Y47" s="5"/>
      <c r="Z47" s="5"/>
      <c r="AA47" s="5"/>
      <c r="AB47" s="5"/>
      <c r="AC47" s="5"/>
      <c r="AD47" s="5"/>
      <c r="AE47" s="5"/>
      <c r="AF47" s="5"/>
    </row>
    <row r="48" s="18" customFormat="true" ht="51.75" hidden="false" customHeight="true" outlineLevel="0" collapsed="false">
      <c r="A48" s="25"/>
      <c r="B48" s="26"/>
      <c r="C48" s="26"/>
      <c r="D48" s="29" t="s">
        <v>14</v>
      </c>
      <c r="E48" s="29"/>
      <c r="F48" s="16"/>
      <c r="G48" s="16"/>
      <c r="H48" s="15" t="s">
        <v>89</v>
      </c>
      <c r="I48" s="17"/>
      <c r="J48" s="17"/>
      <c r="K48" s="51" t="n">
        <v>0</v>
      </c>
      <c r="L48" s="51" t="n">
        <v>2124.723</v>
      </c>
      <c r="M48" s="51" t="n">
        <v>2124.723</v>
      </c>
      <c r="O48" s="19"/>
      <c r="P48" s="19"/>
      <c r="Q48" s="19"/>
    </row>
    <row r="49" s="18" customFormat="true" ht="51.75" hidden="false" customHeight="true" outlineLevel="0" collapsed="false">
      <c r="A49" s="25"/>
      <c r="B49" s="26"/>
      <c r="C49" s="26"/>
      <c r="D49" s="29"/>
      <c r="E49" s="29"/>
      <c r="F49" s="16"/>
      <c r="G49" s="16"/>
      <c r="H49" s="15" t="s">
        <v>90</v>
      </c>
      <c r="I49" s="17" t="n">
        <v>10000</v>
      </c>
      <c r="J49" s="17" t="n">
        <v>9120</v>
      </c>
      <c r="K49" s="51" t="n">
        <v>5624.723</v>
      </c>
      <c r="L49" s="51" t="n">
        <v>3500</v>
      </c>
      <c r="M49" s="51" t="n">
        <v>3500</v>
      </c>
      <c r="O49" s="19"/>
      <c r="P49" s="19"/>
      <c r="Q49" s="19"/>
    </row>
    <row r="50" s="18" customFormat="true" ht="51.75" hidden="false" customHeight="true" outlineLevel="0" collapsed="false">
      <c r="A50" s="25"/>
      <c r="B50" s="26"/>
      <c r="C50" s="26"/>
      <c r="D50" s="29"/>
      <c r="E50" s="29"/>
      <c r="F50" s="16"/>
      <c r="G50" s="16"/>
      <c r="H50" s="15" t="s">
        <v>91</v>
      </c>
      <c r="I50" s="28" t="n">
        <v>269901.8</v>
      </c>
      <c r="J50" s="17" t="n">
        <v>598928.518</v>
      </c>
      <c r="K50" s="51" t="n">
        <v>260397.179</v>
      </c>
      <c r="L50" s="51" t="n">
        <v>374575.877</v>
      </c>
      <c r="M50" s="51" t="n">
        <v>374533.677</v>
      </c>
      <c r="O50" s="19"/>
      <c r="P50" s="19"/>
      <c r="Q50" s="19"/>
    </row>
    <row r="51" s="18" customFormat="true" ht="51.75" hidden="false" customHeight="true" outlineLevel="0" collapsed="false">
      <c r="A51" s="25"/>
      <c r="B51" s="26"/>
      <c r="C51" s="26"/>
      <c r="D51" s="29"/>
      <c r="E51" s="29"/>
      <c r="F51" s="16"/>
      <c r="G51" s="16"/>
      <c r="H51" s="15" t="s">
        <v>92</v>
      </c>
      <c r="I51" s="28" t="n">
        <v>271693.5</v>
      </c>
      <c r="J51" s="17" t="n">
        <v>324852.482</v>
      </c>
      <c r="K51" s="51" t="n">
        <v>329540.898</v>
      </c>
      <c r="L51" s="51" t="n">
        <v>491384</v>
      </c>
      <c r="M51" s="51" t="n">
        <v>491384</v>
      </c>
      <c r="O51" s="19"/>
      <c r="P51" s="19"/>
      <c r="Q51" s="19"/>
    </row>
    <row r="52" s="18" customFormat="true" ht="66" hidden="false" customHeight="true" outlineLevel="0" collapsed="false">
      <c r="A52" s="25"/>
      <c r="B52" s="29" t="s">
        <v>93</v>
      </c>
      <c r="C52" s="28" t="s">
        <v>22</v>
      </c>
      <c r="D52" s="29" t="s">
        <v>14</v>
      </c>
      <c r="E52" s="32" t="s">
        <v>12</v>
      </c>
      <c r="F52" s="16" t="s">
        <v>12</v>
      </c>
      <c r="G52" s="16" t="s">
        <v>23</v>
      </c>
      <c r="H52" s="32" t="s">
        <v>12</v>
      </c>
      <c r="I52" s="32" t="s">
        <v>12</v>
      </c>
      <c r="J52" s="32" t="s">
        <v>12</v>
      </c>
      <c r="K52" s="32" t="s">
        <v>12</v>
      </c>
      <c r="L52" s="32" t="s">
        <v>12</v>
      </c>
      <c r="M52" s="32" t="s">
        <v>12</v>
      </c>
      <c r="O52" s="19"/>
      <c r="P52" s="19"/>
      <c r="Q52" s="19"/>
    </row>
    <row r="53" s="18" customFormat="true" ht="16.5" hidden="false" customHeight="true" outlineLevel="0" collapsed="false">
      <c r="A53" s="25" t="s">
        <v>94</v>
      </c>
      <c r="B53" s="26" t="s">
        <v>95</v>
      </c>
      <c r="C53" s="26"/>
      <c r="D53" s="27" t="s">
        <v>17</v>
      </c>
      <c r="E53" s="29" t="s">
        <v>96</v>
      </c>
      <c r="F53" s="16" t="s">
        <v>30</v>
      </c>
      <c r="G53" s="16" t="s">
        <v>23</v>
      </c>
      <c r="H53" s="49" t="s">
        <v>12</v>
      </c>
      <c r="I53" s="17" t="e">
        <f aca="false">#REF!+I54</f>
        <v>#REF!</v>
      </c>
      <c r="J53" s="17" t="e">
        <f aca="false">#REF!+J54</f>
        <v>#REF!</v>
      </c>
      <c r="K53" s="17" t="n">
        <f aca="false">K54</f>
        <v>2788.405</v>
      </c>
      <c r="L53" s="17" t="n">
        <f aca="false">L54</f>
        <v>2571.93</v>
      </c>
      <c r="M53" s="17" t="n">
        <f aca="false">M54</f>
        <v>2594.547</v>
      </c>
      <c r="O53" s="19"/>
      <c r="P53" s="19"/>
      <c r="Q53" s="19"/>
    </row>
    <row r="54" s="18" customFormat="true" ht="36.75" hidden="false" customHeight="true" outlineLevel="0" collapsed="false">
      <c r="A54" s="25"/>
      <c r="B54" s="26"/>
      <c r="C54" s="26"/>
      <c r="D54" s="53" t="s">
        <v>14</v>
      </c>
      <c r="E54" s="29"/>
      <c r="F54" s="16"/>
      <c r="G54" s="16"/>
      <c r="H54" s="15" t="s">
        <v>97</v>
      </c>
      <c r="I54" s="17" t="e">
        <f aca="false">#REF!+I55+I56</f>
        <v>#REF!</v>
      </c>
      <c r="J54" s="17" t="e">
        <f aca="false">#REF!+J55+J56</f>
        <v>#REF!</v>
      </c>
      <c r="K54" s="17" t="n">
        <f aca="false">K55+K56+K57+K58+K59</f>
        <v>2788.405</v>
      </c>
      <c r="L54" s="17" t="n">
        <f aca="false">L55+L56+L57+L58+L59</f>
        <v>2571.93</v>
      </c>
      <c r="M54" s="17" t="n">
        <f aca="false">M55+M56+M57+M58+M59</f>
        <v>2594.547</v>
      </c>
      <c r="O54" s="19"/>
      <c r="P54" s="19"/>
      <c r="Q54" s="19"/>
    </row>
    <row r="55" s="18" customFormat="true" ht="39" hidden="false" customHeight="true" outlineLevel="0" collapsed="false">
      <c r="A55" s="25"/>
      <c r="B55" s="26"/>
      <c r="C55" s="26"/>
      <c r="D55" s="26"/>
      <c r="E55" s="29"/>
      <c r="F55" s="16"/>
      <c r="G55" s="16"/>
      <c r="H55" s="15" t="s">
        <v>98</v>
      </c>
      <c r="I55" s="28" t="n">
        <v>223.288</v>
      </c>
      <c r="J55" s="17" t="n">
        <f aca="false">[1]лист1!$L$113</f>
        <v>0</v>
      </c>
      <c r="K55" s="51" t="n">
        <v>525.815</v>
      </c>
      <c r="L55" s="51" t="n">
        <v>510.565</v>
      </c>
      <c r="M55" s="51" t="n">
        <v>533.183</v>
      </c>
      <c r="O55" s="19"/>
      <c r="P55" s="19"/>
      <c r="Q55" s="19"/>
    </row>
    <row r="56" s="18" customFormat="true" ht="39" hidden="false" customHeight="true" outlineLevel="0" collapsed="false">
      <c r="A56" s="25"/>
      <c r="B56" s="26"/>
      <c r="C56" s="26"/>
      <c r="D56" s="53"/>
      <c r="E56" s="29"/>
      <c r="F56" s="16"/>
      <c r="G56" s="16"/>
      <c r="H56" s="15" t="s">
        <v>99</v>
      </c>
      <c r="I56" s="28" t="n">
        <v>735.038</v>
      </c>
      <c r="J56" s="17" t="n">
        <f aca="false">[1]лист1!$L$114</f>
        <v>0</v>
      </c>
      <c r="K56" s="51" t="n">
        <v>1304.991</v>
      </c>
      <c r="L56" s="51" t="n">
        <v>1305.643</v>
      </c>
      <c r="M56" s="51" t="n">
        <v>1305.642</v>
      </c>
      <c r="O56" s="19"/>
      <c r="P56" s="19"/>
      <c r="Q56" s="19"/>
    </row>
    <row r="57" s="18" customFormat="true" ht="39" hidden="false" customHeight="true" outlineLevel="0" collapsed="false">
      <c r="A57" s="25"/>
      <c r="B57" s="26"/>
      <c r="C57" s="26"/>
      <c r="D57" s="53"/>
      <c r="E57" s="29"/>
      <c r="F57" s="16"/>
      <c r="G57" s="16"/>
      <c r="H57" s="15" t="s">
        <v>100</v>
      </c>
      <c r="I57" s="28"/>
      <c r="J57" s="17"/>
      <c r="K57" s="51" t="n">
        <v>5.426</v>
      </c>
      <c r="L57" s="51" t="n">
        <v>4.534</v>
      </c>
      <c r="M57" s="51" t="n">
        <v>4.534</v>
      </c>
      <c r="O57" s="19"/>
      <c r="P57" s="19"/>
      <c r="Q57" s="19"/>
    </row>
    <row r="58" s="18" customFormat="true" ht="39" hidden="false" customHeight="true" outlineLevel="0" collapsed="false">
      <c r="A58" s="25"/>
      <c r="B58" s="26"/>
      <c r="C58" s="26"/>
      <c r="D58" s="53"/>
      <c r="E58" s="29"/>
      <c r="F58" s="16"/>
      <c r="G58" s="16"/>
      <c r="H58" s="15" t="s">
        <v>101</v>
      </c>
      <c r="I58" s="28"/>
      <c r="J58" s="17"/>
      <c r="K58" s="51" t="n">
        <v>110.028</v>
      </c>
      <c r="L58" s="51" t="n">
        <v>727.686</v>
      </c>
      <c r="M58" s="51" t="n">
        <v>727.686</v>
      </c>
      <c r="O58" s="19"/>
      <c r="P58" s="19"/>
      <c r="Q58" s="19"/>
    </row>
    <row r="59" s="18" customFormat="true" ht="39" hidden="false" customHeight="true" outlineLevel="0" collapsed="false">
      <c r="A59" s="25"/>
      <c r="B59" s="26"/>
      <c r="C59" s="26"/>
      <c r="D59" s="53"/>
      <c r="E59" s="29"/>
      <c r="F59" s="16"/>
      <c r="G59" s="16"/>
      <c r="H59" s="15" t="s">
        <v>102</v>
      </c>
      <c r="I59" s="28"/>
      <c r="J59" s="17"/>
      <c r="K59" s="51" t="n">
        <v>842.145</v>
      </c>
      <c r="L59" s="51" t="n">
        <v>23.502</v>
      </c>
      <c r="M59" s="51" t="n">
        <v>23.502</v>
      </c>
      <c r="O59" s="19"/>
      <c r="P59" s="19"/>
      <c r="Q59" s="19"/>
    </row>
    <row r="60" s="18" customFormat="true" ht="65.25" hidden="false" customHeight="true" outlineLevel="0" collapsed="false">
      <c r="A60" s="25"/>
      <c r="B60" s="29" t="s">
        <v>103</v>
      </c>
      <c r="C60" s="28"/>
      <c r="D60" s="29" t="s">
        <v>14</v>
      </c>
      <c r="E60" s="32" t="s">
        <v>12</v>
      </c>
      <c r="F60" s="16" t="s">
        <v>12</v>
      </c>
      <c r="G60" s="16" t="s">
        <v>23</v>
      </c>
      <c r="H60" s="32" t="s">
        <v>12</v>
      </c>
      <c r="I60" s="32" t="s">
        <v>12</v>
      </c>
      <c r="J60" s="32" t="s">
        <v>12</v>
      </c>
      <c r="K60" s="32" t="s">
        <v>12</v>
      </c>
      <c r="L60" s="32" t="s">
        <v>12</v>
      </c>
      <c r="M60" s="32" t="s">
        <v>12</v>
      </c>
      <c r="O60" s="19"/>
      <c r="P60" s="19"/>
      <c r="Q60" s="19"/>
    </row>
    <row r="61" s="18" customFormat="true" ht="16.5" hidden="false" customHeight="true" outlineLevel="0" collapsed="false">
      <c r="A61" s="25" t="s">
        <v>104</v>
      </c>
      <c r="B61" s="26" t="s">
        <v>105</v>
      </c>
      <c r="C61" s="26"/>
      <c r="D61" s="27" t="s">
        <v>17</v>
      </c>
      <c r="E61" s="29" t="s">
        <v>106</v>
      </c>
      <c r="F61" s="16" t="n">
        <v>2023</v>
      </c>
      <c r="G61" s="16" t="n">
        <v>2025</v>
      </c>
      <c r="H61" s="15" t="s">
        <v>12</v>
      </c>
      <c r="I61" s="28" t="n">
        <f aca="false">SUM(I63+I64)</f>
        <v>77175.1</v>
      </c>
      <c r="J61" s="28" t="n">
        <f aca="false">SUM(J63+J64)</f>
        <v>83337.8</v>
      </c>
      <c r="K61" s="28" t="n">
        <f aca="false">SUM(K62:K64)</f>
        <v>105169.4</v>
      </c>
      <c r="L61" s="28" t="n">
        <f aca="false">SUM(L62:L64)</f>
        <v>109376.4</v>
      </c>
      <c r="M61" s="28" t="n">
        <f aca="false">SUM(M62:M64)</f>
        <v>113749.2</v>
      </c>
      <c r="O61" s="19"/>
      <c r="P61" s="19"/>
      <c r="Q61" s="19"/>
    </row>
    <row r="62" s="18" customFormat="true" ht="45.75" hidden="false" customHeight="true" outlineLevel="0" collapsed="false">
      <c r="A62" s="25"/>
      <c r="B62" s="26"/>
      <c r="C62" s="26"/>
      <c r="D62" s="25" t="s">
        <v>14</v>
      </c>
      <c r="E62" s="29"/>
      <c r="F62" s="16"/>
      <c r="G62" s="16"/>
      <c r="H62" s="15" t="s">
        <v>107</v>
      </c>
      <c r="I62" s="28"/>
      <c r="J62" s="28"/>
      <c r="K62" s="51" t="n">
        <v>767.787</v>
      </c>
      <c r="L62" s="51" t="n">
        <v>767.787</v>
      </c>
      <c r="M62" s="51" t="n">
        <v>767.787</v>
      </c>
      <c r="O62" s="19"/>
      <c r="P62" s="19"/>
      <c r="Q62" s="19"/>
    </row>
    <row r="63" s="18" customFormat="true" ht="37.5" hidden="false" customHeight="true" outlineLevel="0" collapsed="false">
      <c r="A63" s="25"/>
      <c r="B63" s="26"/>
      <c r="C63" s="26"/>
      <c r="D63" s="25"/>
      <c r="E63" s="29"/>
      <c r="F63" s="16"/>
      <c r="G63" s="16"/>
      <c r="H63" s="15" t="s">
        <v>108</v>
      </c>
      <c r="I63" s="28" t="n">
        <v>50</v>
      </c>
      <c r="J63" s="17" t="n">
        <v>50</v>
      </c>
      <c r="K63" s="51" t="n">
        <v>181.2</v>
      </c>
      <c r="L63" s="51" t="n">
        <v>181.2</v>
      </c>
      <c r="M63" s="51" t="n">
        <v>181.2</v>
      </c>
      <c r="O63" s="19"/>
      <c r="P63" s="19"/>
      <c r="Q63" s="19"/>
    </row>
    <row r="64" s="18" customFormat="true" ht="38.25" hidden="false" customHeight="true" outlineLevel="0" collapsed="false">
      <c r="A64" s="25"/>
      <c r="B64" s="26"/>
      <c r="C64" s="26"/>
      <c r="D64" s="25"/>
      <c r="E64" s="29"/>
      <c r="F64" s="16"/>
      <c r="G64" s="16"/>
      <c r="H64" s="15" t="s">
        <v>109</v>
      </c>
      <c r="I64" s="28" t="n">
        <v>77125.1</v>
      </c>
      <c r="J64" s="17" t="n">
        <v>83287.8</v>
      </c>
      <c r="K64" s="51" t="n">
        <v>104220.413</v>
      </c>
      <c r="L64" s="51" t="n">
        <v>108427.413</v>
      </c>
      <c r="M64" s="51" t="n">
        <v>112800.213</v>
      </c>
      <c r="O64" s="19"/>
      <c r="P64" s="19"/>
      <c r="Q64" s="19"/>
    </row>
    <row r="65" s="18" customFormat="true" ht="56.25" hidden="false" customHeight="true" outlineLevel="0" collapsed="false">
      <c r="A65" s="25"/>
      <c r="B65" s="31" t="s">
        <v>110</v>
      </c>
      <c r="C65" s="34" t="s">
        <v>22</v>
      </c>
      <c r="D65" s="29" t="s">
        <v>14</v>
      </c>
      <c r="E65" s="32" t="s">
        <v>12</v>
      </c>
      <c r="F65" s="16" t="s">
        <v>12</v>
      </c>
      <c r="G65" s="16" t="s">
        <v>23</v>
      </c>
      <c r="H65" s="32" t="s">
        <v>12</v>
      </c>
      <c r="I65" s="32" t="s">
        <v>12</v>
      </c>
      <c r="J65" s="32" t="s">
        <v>12</v>
      </c>
      <c r="K65" s="32" t="s">
        <v>12</v>
      </c>
      <c r="L65" s="32" t="s">
        <v>12</v>
      </c>
      <c r="M65" s="32" t="s">
        <v>12</v>
      </c>
      <c r="O65" s="19"/>
      <c r="P65" s="19"/>
      <c r="Q65" s="19"/>
    </row>
    <row r="66" s="18" customFormat="true" ht="54" hidden="false" customHeight="true" outlineLevel="0" collapsed="false">
      <c r="A66" s="25" t="s">
        <v>111</v>
      </c>
      <c r="B66" s="26" t="s">
        <v>112</v>
      </c>
      <c r="C66" s="26"/>
      <c r="D66" s="29" t="s">
        <v>14</v>
      </c>
      <c r="E66" s="38" t="s">
        <v>113</v>
      </c>
      <c r="F66" s="16" t="n">
        <v>2023</v>
      </c>
      <c r="G66" s="16" t="n">
        <v>2025</v>
      </c>
      <c r="H66" s="15" t="s">
        <v>114</v>
      </c>
      <c r="I66" s="17" t="n">
        <v>152.3</v>
      </c>
      <c r="J66" s="17" t="n">
        <v>144</v>
      </c>
      <c r="K66" s="17" t="n">
        <v>134</v>
      </c>
      <c r="L66" s="17" t="n">
        <v>137.9</v>
      </c>
      <c r="M66" s="17" t="n">
        <v>141.8</v>
      </c>
      <c r="O66" s="19"/>
      <c r="P66" s="19"/>
      <c r="Q66" s="19"/>
    </row>
    <row r="67" s="18" customFormat="true" ht="68.25" hidden="false" customHeight="true" outlineLevel="0" collapsed="false">
      <c r="A67" s="25"/>
      <c r="B67" s="29" t="s">
        <v>115</v>
      </c>
      <c r="C67" s="28" t="s">
        <v>22</v>
      </c>
      <c r="D67" s="29" t="s">
        <v>14</v>
      </c>
      <c r="E67" s="32" t="s">
        <v>12</v>
      </c>
      <c r="F67" s="16" t="s">
        <v>12</v>
      </c>
      <c r="G67" s="16" t="s">
        <v>23</v>
      </c>
      <c r="H67" s="32" t="s">
        <v>12</v>
      </c>
      <c r="I67" s="32" t="s">
        <v>12</v>
      </c>
      <c r="J67" s="32" t="s">
        <v>12</v>
      </c>
      <c r="K67" s="32" t="s">
        <v>12</v>
      </c>
      <c r="L67" s="32" t="s">
        <v>12</v>
      </c>
      <c r="M67" s="32" t="s">
        <v>12</v>
      </c>
      <c r="O67" s="19"/>
      <c r="P67" s="19"/>
      <c r="Q67" s="19"/>
    </row>
    <row r="68" s="18" customFormat="true" ht="18" hidden="false" customHeight="true" outlineLevel="0" collapsed="false">
      <c r="A68" s="25" t="s">
        <v>116</v>
      </c>
      <c r="B68" s="26" t="s">
        <v>117</v>
      </c>
      <c r="C68" s="26"/>
      <c r="D68" s="27" t="s">
        <v>17</v>
      </c>
      <c r="E68" s="29" t="s">
        <v>118</v>
      </c>
      <c r="F68" s="16" t="n">
        <v>2023</v>
      </c>
      <c r="G68" s="16" t="n">
        <v>2025</v>
      </c>
      <c r="H68" s="15" t="s">
        <v>12</v>
      </c>
      <c r="I68" s="17" t="n">
        <f aca="false">SUM(I69:I71)</f>
        <v>18493.415</v>
      </c>
      <c r="J68" s="17" t="n">
        <f aca="false">SUM(J69:J71)</f>
        <v>19163.575</v>
      </c>
      <c r="K68" s="17" t="n">
        <f aca="false">SUM(K69:K71)</f>
        <v>17685.65</v>
      </c>
      <c r="L68" s="17" t="n">
        <f aca="false">SUM(L69:L71)</f>
        <v>17887.509</v>
      </c>
      <c r="M68" s="17" t="n">
        <f aca="false">SUM(M69:M71)</f>
        <v>17887.509</v>
      </c>
      <c r="O68" s="19"/>
      <c r="P68" s="19"/>
      <c r="Q68" s="19"/>
    </row>
    <row r="69" s="18" customFormat="true" ht="41.25" hidden="false" customHeight="true" outlineLevel="0" collapsed="false">
      <c r="A69" s="25"/>
      <c r="B69" s="26"/>
      <c r="C69" s="26"/>
      <c r="D69" s="38" t="s">
        <v>14</v>
      </c>
      <c r="E69" s="29"/>
      <c r="F69" s="16"/>
      <c r="G69" s="16"/>
      <c r="H69" s="15" t="s">
        <v>119</v>
      </c>
      <c r="I69" s="28" t="n">
        <v>58.839</v>
      </c>
      <c r="J69" s="17" t="n">
        <v>28.897</v>
      </c>
      <c r="K69" s="51" t="n">
        <v>73.379</v>
      </c>
      <c r="L69" s="51" t="n">
        <v>73.379</v>
      </c>
      <c r="M69" s="51" t="n">
        <v>73.379</v>
      </c>
      <c r="O69" s="19"/>
      <c r="P69" s="19"/>
      <c r="Q69" s="19"/>
    </row>
    <row r="70" s="18" customFormat="true" ht="46.5" hidden="false" customHeight="true" outlineLevel="0" collapsed="false">
      <c r="A70" s="25"/>
      <c r="B70" s="26"/>
      <c r="C70" s="26"/>
      <c r="D70" s="38"/>
      <c r="E70" s="29"/>
      <c r="F70" s="16"/>
      <c r="G70" s="16"/>
      <c r="H70" s="15" t="s">
        <v>120</v>
      </c>
      <c r="I70" s="17" t="n">
        <v>2890.944</v>
      </c>
      <c r="J70" s="17" t="n">
        <v>2883.284</v>
      </c>
      <c r="K70" s="51" t="n">
        <v>2371.843</v>
      </c>
      <c r="L70" s="51" t="n">
        <v>2573.702</v>
      </c>
      <c r="M70" s="51" t="n">
        <v>2573.702</v>
      </c>
      <c r="O70" s="19"/>
      <c r="P70" s="19"/>
      <c r="Q70" s="19"/>
    </row>
    <row r="71" s="18" customFormat="true" ht="42" hidden="false" customHeight="true" outlineLevel="0" collapsed="false">
      <c r="A71" s="25"/>
      <c r="B71" s="26"/>
      <c r="C71" s="26"/>
      <c r="D71" s="38"/>
      <c r="E71" s="29"/>
      <c r="F71" s="16"/>
      <c r="G71" s="16"/>
      <c r="H71" s="15" t="s">
        <v>121</v>
      </c>
      <c r="I71" s="28" t="n">
        <v>15543.632</v>
      </c>
      <c r="J71" s="17" t="n">
        <v>16251.394</v>
      </c>
      <c r="K71" s="51" t="n">
        <v>15240.428</v>
      </c>
      <c r="L71" s="51" t="n">
        <v>15240.428</v>
      </c>
      <c r="M71" s="51" t="n">
        <v>15240.428</v>
      </c>
      <c r="O71" s="19"/>
      <c r="P71" s="19"/>
      <c r="Q71" s="19"/>
    </row>
    <row r="72" s="18" customFormat="true" ht="56.25" hidden="false" customHeight="true" outlineLevel="0" collapsed="false">
      <c r="A72" s="25"/>
      <c r="B72" s="29" t="s">
        <v>122</v>
      </c>
      <c r="C72" s="15" t="s">
        <v>22</v>
      </c>
      <c r="D72" s="29" t="s">
        <v>14</v>
      </c>
      <c r="E72" s="32" t="s">
        <v>12</v>
      </c>
      <c r="F72" s="16" t="s">
        <v>12</v>
      </c>
      <c r="G72" s="16" t="s">
        <v>23</v>
      </c>
      <c r="H72" s="32" t="s">
        <v>12</v>
      </c>
      <c r="I72" s="32" t="s">
        <v>12</v>
      </c>
      <c r="J72" s="32" t="s">
        <v>12</v>
      </c>
      <c r="K72" s="32" t="s">
        <v>12</v>
      </c>
      <c r="L72" s="32" t="s">
        <v>12</v>
      </c>
      <c r="M72" s="32" t="s">
        <v>12</v>
      </c>
      <c r="O72" s="19"/>
      <c r="P72" s="19"/>
      <c r="Q72" s="19"/>
    </row>
    <row r="73" s="18" customFormat="true" ht="14.25" hidden="false" customHeight="true" outlineLevel="0" collapsed="false">
      <c r="A73" s="25" t="s">
        <v>123</v>
      </c>
      <c r="B73" s="26" t="s">
        <v>124</v>
      </c>
      <c r="C73" s="26"/>
      <c r="D73" s="27" t="s">
        <v>17</v>
      </c>
      <c r="E73" s="25" t="s">
        <v>125</v>
      </c>
      <c r="F73" s="16" t="n">
        <v>2023</v>
      </c>
      <c r="G73" s="16" t="n">
        <v>2025</v>
      </c>
      <c r="H73" s="49" t="s">
        <v>12</v>
      </c>
      <c r="I73" s="17" t="n">
        <f aca="false">SUM(I74:I75)</f>
        <v>8923.358</v>
      </c>
      <c r="J73" s="17" t="n">
        <f aca="false">SUM(J74:J75)</f>
        <v>8863.058</v>
      </c>
      <c r="K73" s="17" t="n">
        <f aca="false">SUM(K74:K75)</f>
        <v>10700.661</v>
      </c>
      <c r="L73" s="17" t="n">
        <f aca="false">SUM(L74:L75)</f>
        <v>10741.27</v>
      </c>
      <c r="M73" s="17" t="n">
        <f aca="false">SUM(M74:M75)</f>
        <v>10741.27</v>
      </c>
      <c r="O73" s="19"/>
      <c r="P73" s="19"/>
      <c r="Q73" s="19"/>
    </row>
    <row r="74" s="18" customFormat="true" ht="44.25" hidden="false" customHeight="true" outlineLevel="0" collapsed="false">
      <c r="A74" s="25"/>
      <c r="B74" s="26"/>
      <c r="C74" s="26"/>
      <c r="D74" s="38" t="s">
        <v>14</v>
      </c>
      <c r="E74" s="25"/>
      <c r="F74" s="16"/>
      <c r="G74" s="16"/>
      <c r="H74" s="15" t="s">
        <v>126</v>
      </c>
      <c r="I74" s="28" t="n">
        <v>105.491</v>
      </c>
      <c r="J74" s="17" t="n">
        <v>50</v>
      </c>
      <c r="K74" s="51" t="n">
        <v>150.427</v>
      </c>
      <c r="L74" s="51" t="n">
        <v>150.427</v>
      </c>
      <c r="M74" s="51" t="n">
        <v>150.427</v>
      </c>
      <c r="O74" s="19"/>
      <c r="P74" s="19"/>
      <c r="Q74" s="19"/>
    </row>
    <row r="75" s="18" customFormat="true" ht="39.75" hidden="false" customHeight="true" outlineLevel="0" collapsed="false">
      <c r="A75" s="25"/>
      <c r="B75" s="26"/>
      <c r="C75" s="26"/>
      <c r="D75" s="38"/>
      <c r="E75" s="25"/>
      <c r="F75" s="16"/>
      <c r="G75" s="16"/>
      <c r="H75" s="15" t="s">
        <v>127</v>
      </c>
      <c r="I75" s="17" t="n">
        <v>8817.867</v>
      </c>
      <c r="J75" s="17" t="n">
        <v>8813.058</v>
      </c>
      <c r="K75" s="51" t="n">
        <v>10550.234</v>
      </c>
      <c r="L75" s="51" t="n">
        <v>10590.843</v>
      </c>
      <c r="M75" s="51" t="n">
        <v>10590.843</v>
      </c>
      <c r="O75" s="19"/>
      <c r="P75" s="19"/>
      <c r="Q75" s="19"/>
    </row>
    <row r="76" s="18" customFormat="true" ht="55.5" hidden="false" customHeight="true" outlineLevel="0" collapsed="false">
      <c r="A76" s="25"/>
      <c r="B76" s="25" t="s">
        <v>128</v>
      </c>
      <c r="C76" s="15" t="s">
        <v>22</v>
      </c>
      <c r="D76" s="29" t="s">
        <v>14</v>
      </c>
      <c r="E76" s="32" t="s">
        <v>12</v>
      </c>
      <c r="F76" s="16" t="s">
        <v>12</v>
      </c>
      <c r="G76" s="16" t="s">
        <v>23</v>
      </c>
      <c r="H76" s="32" t="s">
        <v>12</v>
      </c>
      <c r="I76" s="32" t="s">
        <v>12</v>
      </c>
      <c r="J76" s="32" t="s">
        <v>12</v>
      </c>
      <c r="K76" s="32" t="s">
        <v>12</v>
      </c>
      <c r="L76" s="32" t="s">
        <v>12</v>
      </c>
      <c r="M76" s="32" t="s">
        <v>12</v>
      </c>
      <c r="O76" s="19"/>
      <c r="P76" s="19"/>
      <c r="Q76" s="19"/>
    </row>
    <row r="77" s="18" customFormat="true" ht="16.5" hidden="false" customHeight="true" outlineLevel="0" collapsed="false">
      <c r="A77" s="25" t="s">
        <v>129</v>
      </c>
      <c r="B77" s="33" t="s">
        <v>130</v>
      </c>
      <c r="C77" s="33"/>
      <c r="D77" s="27" t="s">
        <v>17</v>
      </c>
      <c r="E77" s="25" t="s">
        <v>131</v>
      </c>
      <c r="F77" s="16" t="n">
        <v>2023</v>
      </c>
      <c r="G77" s="16" t="n">
        <v>2025</v>
      </c>
      <c r="H77" s="15" t="s">
        <v>12</v>
      </c>
      <c r="I77" s="28" t="n">
        <f aca="false">SUM(I78:I80)</f>
        <v>273332.192</v>
      </c>
      <c r="J77" s="28" t="n">
        <f aca="false">SUM(J78:J80)</f>
        <v>269083.996</v>
      </c>
      <c r="K77" s="28" t="n">
        <f aca="false">SUM(K78:K80)</f>
        <v>619193.068</v>
      </c>
      <c r="L77" s="28" t="n">
        <f aca="false">SUM(L78:L80)</f>
        <v>605457.042</v>
      </c>
      <c r="M77" s="28" t="n">
        <f aca="false">SUM(M78:M80)</f>
        <v>606558.976</v>
      </c>
      <c r="O77" s="19"/>
      <c r="P77" s="19"/>
      <c r="Q77" s="19"/>
    </row>
    <row r="78" s="18" customFormat="true" ht="38.25" hidden="false" customHeight="true" outlineLevel="0" collapsed="false">
      <c r="A78" s="25"/>
      <c r="B78" s="33"/>
      <c r="C78" s="33"/>
      <c r="D78" s="29" t="s">
        <v>14</v>
      </c>
      <c r="E78" s="25"/>
      <c r="F78" s="16"/>
      <c r="G78" s="16"/>
      <c r="H78" s="15" t="s">
        <v>132</v>
      </c>
      <c r="I78" s="28" t="n">
        <v>3093.424</v>
      </c>
      <c r="J78" s="17" t="n">
        <v>1923.007</v>
      </c>
      <c r="K78" s="51" t="n">
        <v>4034.954</v>
      </c>
      <c r="L78" s="51" t="n">
        <v>4034.954</v>
      </c>
      <c r="M78" s="51" t="n">
        <v>4034.954</v>
      </c>
      <c r="O78" s="19"/>
      <c r="P78" s="19"/>
      <c r="Q78" s="19"/>
    </row>
    <row r="79" s="18" customFormat="true" ht="38.25" hidden="false" customHeight="true" outlineLevel="0" collapsed="false">
      <c r="A79" s="25"/>
      <c r="B79" s="33"/>
      <c r="C79" s="33"/>
      <c r="D79" s="29"/>
      <c r="E79" s="25"/>
      <c r="F79" s="16"/>
      <c r="G79" s="16"/>
      <c r="H79" s="15" t="s">
        <v>133</v>
      </c>
      <c r="I79" s="28" t="n">
        <v>174252.796</v>
      </c>
      <c r="J79" s="17" t="n">
        <v>177776.217</v>
      </c>
      <c r="K79" s="51" t="n">
        <v>358490.059</v>
      </c>
      <c r="L79" s="51" t="n">
        <v>344754.033</v>
      </c>
      <c r="M79" s="51" t="n">
        <v>345855.967</v>
      </c>
      <c r="O79" s="19"/>
      <c r="P79" s="19"/>
      <c r="Q79" s="19"/>
    </row>
    <row r="80" s="18" customFormat="true" ht="37.5" hidden="false" customHeight="true" outlineLevel="0" collapsed="false">
      <c r="A80" s="25"/>
      <c r="B80" s="33"/>
      <c r="C80" s="33"/>
      <c r="D80" s="29"/>
      <c r="E80" s="25"/>
      <c r="F80" s="16"/>
      <c r="G80" s="16"/>
      <c r="H80" s="15" t="s">
        <v>134</v>
      </c>
      <c r="I80" s="28" t="n">
        <v>95985.972</v>
      </c>
      <c r="J80" s="17" t="n">
        <v>89384.772</v>
      </c>
      <c r="K80" s="51" t="n">
        <v>256668.055</v>
      </c>
      <c r="L80" s="51" t="n">
        <v>256668.055</v>
      </c>
      <c r="M80" s="51" t="n">
        <v>256668.055</v>
      </c>
      <c r="O80" s="19"/>
      <c r="P80" s="19"/>
      <c r="Q80" s="19"/>
    </row>
    <row r="81" s="18" customFormat="true" ht="58.5" hidden="false" customHeight="true" outlineLevel="0" collapsed="false">
      <c r="A81" s="25"/>
      <c r="B81" s="25" t="s">
        <v>135</v>
      </c>
      <c r="C81" s="15" t="s">
        <v>22</v>
      </c>
      <c r="D81" s="29" t="s">
        <v>14</v>
      </c>
      <c r="E81" s="32" t="s">
        <v>12</v>
      </c>
      <c r="F81" s="16" t="s">
        <v>12</v>
      </c>
      <c r="G81" s="16" t="s">
        <v>23</v>
      </c>
      <c r="H81" s="32" t="s">
        <v>12</v>
      </c>
      <c r="I81" s="32" t="s">
        <v>12</v>
      </c>
      <c r="J81" s="32" t="s">
        <v>12</v>
      </c>
      <c r="K81" s="32" t="s">
        <v>12</v>
      </c>
      <c r="L81" s="32" t="s">
        <v>12</v>
      </c>
      <c r="M81" s="32" t="s">
        <v>12</v>
      </c>
      <c r="O81" s="19"/>
      <c r="P81" s="19"/>
      <c r="Q81" s="19"/>
    </row>
    <row r="82" s="18" customFormat="true" ht="66" hidden="false" customHeight="true" outlineLevel="0" collapsed="false">
      <c r="A82" s="25" t="s">
        <v>136</v>
      </c>
      <c r="B82" s="26" t="s">
        <v>137</v>
      </c>
      <c r="C82" s="26"/>
      <c r="D82" s="29" t="s">
        <v>14</v>
      </c>
      <c r="E82" s="38" t="s">
        <v>138</v>
      </c>
      <c r="F82" s="16" t="n">
        <v>2023</v>
      </c>
      <c r="G82" s="16" t="n">
        <v>2025</v>
      </c>
      <c r="H82" s="15" t="s">
        <v>139</v>
      </c>
      <c r="I82" s="28" t="n">
        <v>28047.365</v>
      </c>
      <c r="J82" s="28" t="n">
        <v>29752.33</v>
      </c>
      <c r="K82" s="28" t="n">
        <v>16416.185</v>
      </c>
      <c r="L82" s="28" t="n">
        <v>52073.615</v>
      </c>
      <c r="M82" s="28" t="n">
        <v>52073.615</v>
      </c>
      <c r="O82" s="19"/>
      <c r="P82" s="19"/>
      <c r="Q82" s="19"/>
    </row>
    <row r="83" s="18" customFormat="true" ht="55.5" hidden="false" customHeight="true" outlineLevel="0" collapsed="false">
      <c r="A83" s="25"/>
      <c r="B83" s="29" t="s">
        <v>140</v>
      </c>
      <c r="C83" s="28" t="s">
        <v>22</v>
      </c>
      <c r="D83" s="29" t="s">
        <v>14</v>
      </c>
      <c r="E83" s="32" t="s">
        <v>12</v>
      </c>
      <c r="F83" s="16" t="s">
        <v>12</v>
      </c>
      <c r="G83" s="16" t="s">
        <v>23</v>
      </c>
      <c r="H83" s="32" t="s">
        <v>12</v>
      </c>
      <c r="I83" s="32" t="s">
        <v>12</v>
      </c>
      <c r="J83" s="32" t="s">
        <v>12</v>
      </c>
      <c r="K83" s="32" t="s">
        <v>12</v>
      </c>
      <c r="L83" s="32" t="s">
        <v>12</v>
      </c>
      <c r="M83" s="32" t="s">
        <v>12</v>
      </c>
      <c r="O83" s="19"/>
      <c r="P83" s="19"/>
      <c r="Q83" s="19"/>
    </row>
    <row r="84" s="18" customFormat="true" ht="90" hidden="false" customHeight="true" outlineLevel="0" collapsed="false">
      <c r="A84" s="25" t="s">
        <v>141</v>
      </c>
      <c r="B84" s="33" t="s">
        <v>142</v>
      </c>
      <c r="C84" s="33"/>
      <c r="D84" s="29" t="s">
        <v>14</v>
      </c>
      <c r="E84" s="38" t="s">
        <v>143</v>
      </c>
      <c r="F84" s="16" t="n">
        <v>2023</v>
      </c>
      <c r="G84" s="16" t="n">
        <v>2025</v>
      </c>
      <c r="H84" s="15" t="s">
        <v>144</v>
      </c>
      <c r="I84" s="28" t="n">
        <v>2036.066</v>
      </c>
      <c r="J84" s="28" t="n">
        <v>11372.955</v>
      </c>
      <c r="K84" s="28" t="n">
        <v>8841.722</v>
      </c>
      <c r="L84" s="28" t="n">
        <v>8841.722</v>
      </c>
      <c r="M84" s="28" t="n">
        <v>8841.722</v>
      </c>
      <c r="O84" s="19"/>
      <c r="P84" s="19"/>
      <c r="Q84" s="19"/>
    </row>
    <row r="85" s="18" customFormat="true" ht="69.75" hidden="false" customHeight="true" outlineLevel="0" collapsed="false">
      <c r="A85" s="25"/>
      <c r="B85" s="29" t="s">
        <v>145</v>
      </c>
      <c r="C85" s="28" t="s">
        <v>22</v>
      </c>
      <c r="D85" s="29" t="s">
        <v>14</v>
      </c>
      <c r="E85" s="32" t="s">
        <v>12</v>
      </c>
      <c r="F85" s="16" t="s">
        <v>12</v>
      </c>
      <c r="G85" s="16" t="s">
        <v>23</v>
      </c>
      <c r="H85" s="32" t="s">
        <v>12</v>
      </c>
      <c r="I85" s="32" t="s">
        <v>12</v>
      </c>
      <c r="J85" s="32" t="s">
        <v>12</v>
      </c>
      <c r="K85" s="32" t="s">
        <v>12</v>
      </c>
      <c r="L85" s="32" t="s">
        <v>12</v>
      </c>
      <c r="M85" s="32" t="s">
        <v>12</v>
      </c>
      <c r="O85" s="19"/>
      <c r="P85" s="19"/>
      <c r="Q85" s="19"/>
    </row>
    <row r="86" s="18" customFormat="true" ht="15" hidden="false" customHeight="true" outlineLevel="0" collapsed="false">
      <c r="A86" s="25" t="s">
        <v>146</v>
      </c>
      <c r="B86" s="26" t="s">
        <v>147</v>
      </c>
      <c r="C86" s="27"/>
      <c r="D86" s="27" t="s">
        <v>17</v>
      </c>
      <c r="E86" s="29" t="s">
        <v>148</v>
      </c>
      <c r="F86" s="16" t="n">
        <v>2023</v>
      </c>
      <c r="G86" s="16" t="n">
        <v>2025</v>
      </c>
      <c r="H86" s="15" t="s">
        <v>12</v>
      </c>
      <c r="I86" s="28" t="n">
        <f aca="false">I87+I88</f>
        <v>19998.52</v>
      </c>
      <c r="J86" s="28" t="n">
        <f aca="false">J87+J88</f>
        <v>19827.768</v>
      </c>
      <c r="K86" s="28" t="n">
        <f aca="false">K87+K88</f>
        <v>33535.662</v>
      </c>
      <c r="L86" s="28" t="n">
        <f aca="false">L87+L88</f>
        <v>31782.795</v>
      </c>
      <c r="M86" s="28" t="n">
        <f aca="false">M87+M88</f>
        <v>31782.795</v>
      </c>
      <c r="O86" s="19"/>
      <c r="P86" s="19"/>
      <c r="Q86" s="19"/>
    </row>
    <row r="87" s="18" customFormat="true" ht="42" hidden="false" customHeight="true" outlineLevel="0" collapsed="false">
      <c r="A87" s="25"/>
      <c r="B87" s="26"/>
      <c r="C87" s="27"/>
      <c r="D87" s="29" t="s">
        <v>14</v>
      </c>
      <c r="E87" s="29"/>
      <c r="F87" s="16"/>
      <c r="G87" s="16"/>
      <c r="H87" s="15" t="s">
        <v>149</v>
      </c>
      <c r="I87" s="28" t="n">
        <v>215</v>
      </c>
      <c r="J87" s="28" t="n">
        <v>50</v>
      </c>
      <c r="K87" s="28" t="n">
        <v>439.557</v>
      </c>
      <c r="L87" s="28" t="n">
        <v>439.557</v>
      </c>
      <c r="M87" s="28" t="n">
        <v>439.557</v>
      </c>
      <c r="O87" s="19"/>
      <c r="P87" s="19"/>
      <c r="Q87" s="19"/>
    </row>
    <row r="88" s="18" customFormat="true" ht="39.75" hidden="false" customHeight="true" outlineLevel="0" collapsed="false">
      <c r="A88" s="25"/>
      <c r="B88" s="26"/>
      <c r="C88" s="27"/>
      <c r="D88" s="29"/>
      <c r="E88" s="29"/>
      <c r="F88" s="16"/>
      <c r="G88" s="16"/>
      <c r="H88" s="15" t="s">
        <v>150</v>
      </c>
      <c r="I88" s="28" t="n">
        <v>19783.52</v>
      </c>
      <c r="J88" s="28" t="n">
        <v>19777.768</v>
      </c>
      <c r="K88" s="28" t="n">
        <v>33096.105</v>
      </c>
      <c r="L88" s="28" t="n">
        <v>31343.238</v>
      </c>
      <c r="M88" s="28" t="n">
        <v>31343.238</v>
      </c>
      <c r="O88" s="19"/>
      <c r="P88" s="19"/>
      <c r="Q88" s="19"/>
    </row>
    <row r="89" s="18" customFormat="true" ht="63.75" hidden="false" customHeight="true" outlineLevel="0" collapsed="false">
      <c r="A89" s="54"/>
      <c r="B89" s="29" t="s">
        <v>151</v>
      </c>
      <c r="C89" s="15" t="s">
        <v>22</v>
      </c>
      <c r="D89" s="29" t="s">
        <v>14</v>
      </c>
      <c r="E89" s="32" t="s">
        <v>12</v>
      </c>
      <c r="F89" s="16" t="s">
        <v>12</v>
      </c>
      <c r="G89" s="16" t="s">
        <v>23</v>
      </c>
      <c r="H89" s="32" t="s">
        <v>12</v>
      </c>
      <c r="I89" s="32" t="s">
        <v>12</v>
      </c>
      <c r="J89" s="32" t="s">
        <v>12</v>
      </c>
      <c r="K89" s="32" t="s">
        <v>12</v>
      </c>
      <c r="L89" s="32" t="s">
        <v>12</v>
      </c>
      <c r="M89" s="32" t="s">
        <v>12</v>
      </c>
      <c r="O89" s="19"/>
      <c r="P89" s="19"/>
      <c r="Q89" s="19"/>
    </row>
    <row r="90" s="55" customFormat="true" ht="60" hidden="false" customHeight="true" outlineLevel="0" collapsed="false">
      <c r="A90" s="27" t="s">
        <v>152</v>
      </c>
      <c r="B90" s="50" t="s">
        <v>153</v>
      </c>
      <c r="C90" s="34"/>
      <c r="D90" s="29" t="s">
        <v>14</v>
      </c>
      <c r="E90" s="42" t="s">
        <v>154</v>
      </c>
      <c r="F90" s="16" t="n">
        <v>2023</v>
      </c>
      <c r="G90" s="16" t="n">
        <v>2025</v>
      </c>
      <c r="H90" s="32" t="s">
        <v>12</v>
      </c>
      <c r="I90" s="17" t="e">
        <f aca="false"/>
        <v>#REF!</v>
      </c>
      <c r="J90" s="17" t="e">
        <f aca="false"/>
        <v>#REF!</v>
      </c>
      <c r="K90" s="28" t="n">
        <f aca="false">K92+K95</f>
        <v>44743.48</v>
      </c>
      <c r="L90" s="28" t="n">
        <f aca="false">L92+L95</f>
        <v>3740.122</v>
      </c>
      <c r="M90" s="28" t="n">
        <f aca="false">M92+M95</f>
        <v>3740.122</v>
      </c>
      <c r="O90" s="19"/>
      <c r="P90" s="19"/>
      <c r="Q90" s="19"/>
    </row>
    <row r="91" s="55" customFormat="true" ht="54.75" hidden="false" customHeight="true" outlineLevel="0" collapsed="false">
      <c r="A91" s="44"/>
      <c r="B91" s="29" t="s">
        <v>155</v>
      </c>
      <c r="C91" s="28"/>
      <c r="D91" s="29" t="s">
        <v>14</v>
      </c>
      <c r="E91" s="32" t="s">
        <v>12</v>
      </c>
      <c r="F91" s="16" t="s">
        <v>12</v>
      </c>
      <c r="G91" s="16" t="s">
        <v>23</v>
      </c>
      <c r="H91" s="32" t="s">
        <v>12</v>
      </c>
      <c r="I91" s="32" t="s">
        <v>12</v>
      </c>
      <c r="J91" s="32" t="s">
        <v>12</v>
      </c>
      <c r="K91" s="32" t="s">
        <v>12</v>
      </c>
      <c r="L91" s="32" t="s">
        <v>12</v>
      </c>
      <c r="M91" s="32" t="s">
        <v>12</v>
      </c>
      <c r="O91" s="19"/>
      <c r="P91" s="19"/>
      <c r="Q91" s="19"/>
    </row>
    <row r="92" s="55" customFormat="true" ht="16.5" hidden="false" customHeight="true" outlineLevel="0" collapsed="false">
      <c r="A92" s="25" t="s">
        <v>156</v>
      </c>
      <c r="B92" s="26" t="s">
        <v>157</v>
      </c>
      <c r="C92" s="27"/>
      <c r="D92" s="27" t="s">
        <v>17</v>
      </c>
      <c r="E92" s="27" t="s">
        <v>154</v>
      </c>
      <c r="F92" s="16" t="s">
        <v>30</v>
      </c>
      <c r="G92" s="16" t="s">
        <v>23</v>
      </c>
      <c r="H92" s="15" t="s">
        <v>12</v>
      </c>
      <c r="I92" s="17" t="n">
        <v>161568.047</v>
      </c>
      <c r="J92" s="17" t="n">
        <v>174334.988</v>
      </c>
      <c r="K92" s="17" t="n">
        <f aca="false">K93+K94</f>
        <v>35223.709</v>
      </c>
      <c r="L92" s="17" t="n">
        <f aca="false">L93+L94</f>
        <v>3740.122</v>
      </c>
      <c r="M92" s="17" t="n">
        <f aca="false">M93+M94</f>
        <v>3740.122</v>
      </c>
      <c r="O92" s="56"/>
      <c r="P92" s="19"/>
      <c r="Q92" s="19"/>
    </row>
    <row r="93" s="55" customFormat="true" ht="29.25" hidden="false" customHeight="true" outlineLevel="0" collapsed="false">
      <c r="A93" s="25"/>
      <c r="B93" s="26"/>
      <c r="C93" s="27"/>
      <c r="D93" s="27" t="s">
        <v>14</v>
      </c>
      <c r="E93" s="27"/>
      <c r="F93" s="16"/>
      <c r="G93" s="16"/>
      <c r="H93" s="15" t="s">
        <v>158</v>
      </c>
      <c r="I93" s="17" t="n">
        <v>1051.879</v>
      </c>
      <c r="J93" s="17" t="n">
        <v>1051.879</v>
      </c>
      <c r="K93" s="51" t="n">
        <v>290.327</v>
      </c>
      <c r="L93" s="17" t="n">
        <v>28.323</v>
      </c>
      <c r="M93" s="17" t="n">
        <v>28.323</v>
      </c>
      <c r="O93" s="19"/>
      <c r="P93" s="19"/>
      <c r="Q93" s="19"/>
    </row>
    <row r="94" s="55" customFormat="true" ht="30" hidden="false" customHeight="true" outlineLevel="0" collapsed="false">
      <c r="A94" s="25"/>
      <c r="B94" s="26"/>
      <c r="C94" s="27"/>
      <c r="D94" s="27"/>
      <c r="E94" s="27"/>
      <c r="F94" s="16"/>
      <c r="G94" s="16"/>
      <c r="H94" s="15" t="s">
        <v>159</v>
      </c>
      <c r="I94" s="17" t="n">
        <v>68777.68</v>
      </c>
      <c r="J94" s="17" t="n">
        <v>67018.224</v>
      </c>
      <c r="K94" s="51" t="n">
        <v>34933.382</v>
      </c>
      <c r="L94" s="17" t="n">
        <v>3711.799</v>
      </c>
      <c r="M94" s="17" t="n">
        <v>3711.799</v>
      </c>
      <c r="O94" s="19"/>
      <c r="P94" s="19"/>
      <c r="Q94" s="19"/>
    </row>
    <row r="95" s="55" customFormat="true" ht="66" hidden="false" customHeight="true" outlineLevel="0" collapsed="false">
      <c r="A95" s="15" t="s">
        <v>160</v>
      </c>
      <c r="B95" s="25" t="s">
        <v>161</v>
      </c>
      <c r="C95" s="49"/>
      <c r="D95" s="27" t="s">
        <v>17</v>
      </c>
      <c r="E95" s="29" t="s">
        <v>154</v>
      </c>
      <c r="F95" s="16" t="s">
        <v>162</v>
      </c>
      <c r="G95" s="16" t="s">
        <v>163</v>
      </c>
      <c r="H95" s="49" t="s">
        <v>12</v>
      </c>
      <c r="I95" s="17" t="n">
        <v>551595.3</v>
      </c>
      <c r="J95" s="17" t="n">
        <v>932901</v>
      </c>
      <c r="K95" s="17" t="n">
        <f aca="false">K96</f>
        <v>9519.771</v>
      </c>
      <c r="L95" s="17" t="n">
        <f aca="false">L96</f>
        <v>0</v>
      </c>
      <c r="M95" s="17" t="n">
        <f aca="false">M96</f>
        <v>0</v>
      </c>
      <c r="O95" s="19"/>
      <c r="P95" s="19"/>
      <c r="Q95" s="19"/>
    </row>
    <row r="96" s="55" customFormat="true" ht="83.25" hidden="false" customHeight="true" outlineLevel="0" collapsed="false">
      <c r="A96" s="15"/>
      <c r="B96" s="25"/>
      <c r="C96" s="49"/>
      <c r="D96" s="38" t="s">
        <v>14</v>
      </c>
      <c r="E96" s="29"/>
      <c r="F96" s="16"/>
      <c r="G96" s="16"/>
      <c r="H96" s="15" t="s">
        <v>164</v>
      </c>
      <c r="I96" s="17"/>
      <c r="J96" s="17"/>
      <c r="K96" s="51" t="n">
        <v>9519.771</v>
      </c>
      <c r="L96" s="51" t="n">
        <v>0</v>
      </c>
      <c r="M96" s="51" t="n">
        <v>0</v>
      </c>
      <c r="O96" s="19"/>
      <c r="P96" s="19"/>
      <c r="Q96" s="19"/>
    </row>
    <row r="97" s="18" customFormat="true" ht="16.5" hidden="false" customHeight="true" outlineLevel="0" collapsed="false">
      <c r="A97" s="25" t="s">
        <v>165</v>
      </c>
      <c r="B97" s="33" t="s">
        <v>166</v>
      </c>
      <c r="C97" s="33"/>
      <c r="D97" s="27" t="s">
        <v>17</v>
      </c>
      <c r="E97" s="29" t="s">
        <v>167</v>
      </c>
      <c r="F97" s="16" t="n">
        <v>2023</v>
      </c>
      <c r="G97" s="16" t="n">
        <v>2025</v>
      </c>
      <c r="H97" s="15" t="s">
        <v>12</v>
      </c>
      <c r="I97" s="17" t="n">
        <f aca="false">I98+I99</f>
        <v>16.996</v>
      </c>
      <c r="J97" s="17" t="n">
        <f aca="false">J98+J99</f>
        <v>16.625</v>
      </c>
      <c r="K97" s="17" t="n">
        <f aca="false">K98+K99</f>
        <v>1.745</v>
      </c>
      <c r="L97" s="17" t="n">
        <f aca="false">L98+L99</f>
        <v>1.745</v>
      </c>
      <c r="M97" s="17" t="n">
        <f aca="false">M98+M99</f>
        <v>1.745</v>
      </c>
      <c r="O97" s="19"/>
      <c r="P97" s="19"/>
      <c r="Q97" s="19"/>
    </row>
    <row r="98" s="18" customFormat="true" ht="42" hidden="false" customHeight="true" outlineLevel="0" collapsed="false">
      <c r="A98" s="25"/>
      <c r="B98" s="33"/>
      <c r="C98" s="33"/>
      <c r="D98" s="29" t="s">
        <v>14</v>
      </c>
      <c r="E98" s="29"/>
      <c r="F98" s="16"/>
      <c r="G98" s="16"/>
      <c r="H98" s="15" t="s">
        <v>168</v>
      </c>
      <c r="I98" s="17" t="n">
        <v>0.296</v>
      </c>
      <c r="J98" s="17" t="n">
        <v>0</v>
      </c>
      <c r="K98" s="17" t="n">
        <v>0.075</v>
      </c>
      <c r="L98" s="17" t="n">
        <v>0.075</v>
      </c>
      <c r="M98" s="17" t="n">
        <v>0.075</v>
      </c>
      <c r="O98" s="19"/>
      <c r="P98" s="19"/>
      <c r="Q98" s="19"/>
    </row>
    <row r="99" s="18" customFormat="true" ht="40.5" hidden="false" customHeight="true" outlineLevel="0" collapsed="false">
      <c r="A99" s="25"/>
      <c r="B99" s="33"/>
      <c r="C99" s="33"/>
      <c r="D99" s="29"/>
      <c r="E99" s="29"/>
      <c r="F99" s="16"/>
      <c r="G99" s="16"/>
      <c r="H99" s="15" t="s">
        <v>169</v>
      </c>
      <c r="I99" s="17" t="n">
        <v>16.7</v>
      </c>
      <c r="J99" s="17" t="n">
        <v>16.625</v>
      </c>
      <c r="K99" s="17" t="n">
        <v>1.67</v>
      </c>
      <c r="L99" s="17" t="n">
        <v>1.67</v>
      </c>
      <c r="M99" s="17" t="n">
        <v>1.67</v>
      </c>
      <c r="O99" s="19"/>
      <c r="P99" s="19"/>
      <c r="Q99" s="19"/>
    </row>
    <row r="100" s="18" customFormat="true" ht="61.5" hidden="false" customHeight="true" outlineLevel="0" collapsed="false">
      <c r="A100" s="25"/>
      <c r="B100" s="25" t="s">
        <v>170</v>
      </c>
      <c r="C100" s="15" t="s">
        <v>22</v>
      </c>
      <c r="D100" s="29" t="s">
        <v>14</v>
      </c>
      <c r="E100" s="32" t="s">
        <v>12</v>
      </c>
      <c r="F100" s="16" t="s">
        <v>12</v>
      </c>
      <c r="G100" s="16" t="s">
        <v>23</v>
      </c>
      <c r="H100" s="32" t="s">
        <v>12</v>
      </c>
      <c r="I100" s="32" t="s">
        <v>12</v>
      </c>
      <c r="J100" s="32" t="s">
        <v>12</v>
      </c>
      <c r="K100" s="32" t="s">
        <v>12</v>
      </c>
      <c r="L100" s="32" t="s">
        <v>12</v>
      </c>
      <c r="M100" s="32" t="s">
        <v>12</v>
      </c>
      <c r="O100" s="19"/>
      <c r="P100" s="19"/>
      <c r="Q100" s="19"/>
    </row>
    <row r="101" s="18" customFormat="true" ht="19.5" hidden="false" customHeight="true" outlineLevel="0" collapsed="false">
      <c r="A101" s="57" t="s">
        <v>171</v>
      </c>
      <c r="B101" s="58" t="s">
        <v>172</v>
      </c>
      <c r="C101" s="57"/>
      <c r="D101" s="59" t="s">
        <v>14</v>
      </c>
      <c r="E101" s="59" t="s">
        <v>173</v>
      </c>
      <c r="F101" s="43" t="n">
        <v>2023</v>
      </c>
      <c r="G101" s="43" t="n">
        <v>2025</v>
      </c>
      <c r="H101" s="32" t="s">
        <v>12</v>
      </c>
      <c r="I101" s="32"/>
      <c r="J101" s="32"/>
      <c r="K101" s="17" t="n">
        <f aca="false">SUM(K102:K103)</f>
        <v>14818.772</v>
      </c>
      <c r="L101" s="17" t="n">
        <f aca="false">SUM(L102:L103)</f>
        <v>14801.013</v>
      </c>
      <c r="M101" s="17" t="n">
        <f aca="false">SUM(M102:M103)</f>
        <v>14801.013</v>
      </c>
      <c r="O101" s="19"/>
      <c r="P101" s="19"/>
      <c r="Q101" s="19"/>
    </row>
    <row r="102" s="18" customFormat="true" ht="39" hidden="false" customHeight="true" outlineLevel="0" collapsed="false">
      <c r="A102" s="57"/>
      <c r="B102" s="58"/>
      <c r="C102" s="57"/>
      <c r="D102" s="59"/>
      <c r="E102" s="59"/>
      <c r="F102" s="43"/>
      <c r="G102" s="43"/>
      <c r="H102" s="15" t="s">
        <v>174</v>
      </c>
      <c r="I102" s="28" t="n">
        <v>14056.9</v>
      </c>
      <c r="J102" s="28" t="n">
        <v>9791.816</v>
      </c>
      <c r="K102" s="17" t="n">
        <v>8301.532</v>
      </c>
      <c r="L102" s="17" t="n">
        <v>8283.773</v>
      </c>
      <c r="M102" s="17" t="n">
        <v>8283.773</v>
      </c>
      <c r="O102" s="19"/>
      <c r="P102" s="19"/>
      <c r="Q102" s="19"/>
    </row>
    <row r="103" s="18" customFormat="true" ht="39" hidden="false" customHeight="true" outlineLevel="0" collapsed="false">
      <c r="A103" s="57"/>
      <c r="B103" s="58"/>
      <c r="C103" s="57"/>
      <c r="D103" s="59"/>
      <c r="E103" s="59"/>
      <c r="F103" s="43"/>
      <c r="G103" s="43"/>
      <c r="H103" s="15" t="s">
        <v>175</v>
      </c>
      <c r="I103" s="28"/>
      <c r="J103" s="28"/>
      <c r="K103" s="28" t="n">
        <v>6517.24</v>
      </c>
      <c r="L103" s="28" t="n">
        <v>6517.24</v>
      </c>
      <c r="M103" s="28" t="n">
        <v>6517.24</v>
      </c>
      <c r="O103" s="19"/>
      <c r="P103" s="19"/>
      <c r="Q103" s="19"/>
    </row>
    <row r="104" s="18" customFormat="true" ht="159" hidden="false" customHeight="true" outlineLevel="0" collapsed="false">
      <c r="A104" s="25"/>
      <c r="B104" s="29" t="s">
        <v>176</v>
      </c>
      <c r="C104" s="28" t="s">
        <v>22</v>
      </c>
      <c r="D104" s="29" t="s">
        <v>14</v>
      </c>
      <c r="E104" s="32" t="s">
        <v>12</v>
      </c>
      <c r="F104" s="16" t="s">
        <v>12</v>
      </c>
      <c r="G104" s="16" t="s">
        <v>177</v>
      </c>
      <c r="H104" s="32" t="s">
        <v>12</v>
      </c>
      <c r="I104" s="32" t="s">
        <v>12</v>
      </c>
      <c r="J104" s="32" t="s">
        <v>12</v>
      </c>
      <c r="K104" s="32" t="s">
        <v>12</v>
      </c>
      <c r="L104" s="32" t="s">
        <v>12</v>
      </c>
      <c r="M104" s="32" t="s">
        <v>12</v>
      </c>
      <c r="O104" s="19"/>
      <c r="P104" s="19"/>
      <c r="Q104" s="19"/>
    </row>
    <row r="105" s="18" customFormat="true" ht="87" hidden="false" customHeight="true" outlineLevel="0" collapsed="false">
      <c r="A105" s="25" t="s">
        <v>178</v>
      </c>
      <c r="B105" s="27" t="s">
        <v>179</v>
      </c>
      <c r="C105" s="27"/>
      <c r="D105" s="29" t="s">
        <v>14</v>
      </c>
      <c r="E105" s="27" t="s">
        <v>180</v>
      </c>
      <c r="F105" s="16" t="n">
        <v>2023</v>
      </c>
      <c r="G105" s="16" t="n">
        <v>2025</v>
      </c>
      <c r="H105" s="49" t="s">
        <v>12</v>
      </c>
      <c r="I105" s="28" t="e">
        <f aca="false">#REF!+#REF!+#REF!</f>
        <v>#REF!</v>
      </c>
      <c r="J105" s="28" t="e">
        <f aca="false">#REF!+#REF!+#REF!</f>
        <v>#REF!</v>
      </c>
      <c r="K105" s="28" t="n">
        <f aca="false">K106</f>
        <v>349545.403</v>
      </c>
      <c r="L105" s="28" t="n">
        <f aca="false">L106</f>
        <v>349545.403</v>
      </c>
      <c r="M105" s="28" t="n">
        <f aca="false">M106</f>
        <v>357770.001</v>
      </c>
      <c r="N105" s="60"/>
      <c r="O105" s="60"/>
      <c r="P105" s="6"/>
      <c r="Q105" s="6"/>
      <c r="R105" s="5"/>
      <c r="S105" s="5"/>
      <c r="T105" s="5"/>
      <c r="U105" s="5"/>
      <c r="V105" s="5"/>
      <c r="W105" s="5"/>
      <c r="X105" s="5"/>
      <c r="Y105" s="5"/>
    </row>
    <row r="106" s="18" customFormat="true" ht="72" hidden="false" customHeight="true" outlineLevel="0" collapsed="false">
      <c r="A106" s="25" t="s">
        <v>181</v>
      </c>
      <c r="B106" s="59" t="s">
        <v>182</v>
      </c>
      <c r="C106" s="61"/>
      <c r="D106" s="59" t="s">
        <v>14</v>
      </c>
      <c r="E106" s="62" t="s">
        <v>183</v>
      </c>
      <c r="F106" s="43" t="s">
        <v>30</v>
      </c>
      <c r="G106" s="43" t="s">
        <v>23</v>
      </c>
      <c r="H106" s="49" t="s">
        <v>184</v>
      </c>
      <c r="I106" s="32"/>
      <c r="J106" s="32"/>
      <c r="K106" s="17" t="n">
        <v>349545.403</v>
      </c>
      <c r="L106" s="17" t="n">
        <v>349545.403</v>
      </c>
      <c r="M106" s="17" t="n">
        <v>357770.001</v>
      </c>
      <c r="O106" s="19"/>
      <c r="P106" s="19"/>
      <c r="Q106" s="19"/>
    </row>
    <row r="107" s="18" customFormat="true" ht="59.25" hidden="false" customHeight="true" outlineLevel="0" collapsed="false">
      <c r="A107" s="30"/>
      <c r="B107" s="29" t="s">
        <v>185</v>
      </c>
      <c r="C107" s="28" t="s">
        <v>22</v>
      </c>
      <c r="D107" s="29" t="s">
        <v>14</v>
      </c>
      <c r="E107" s="32" t="s">
        <v>12</v>
      </c>
      <c r="F107" s="16" t="s">
        <v>12</v>
      </c>
      <c r="G107" s="16" t="s">
        <v>23</v>
      </c>
      <c r="H107" s="32" t="s">
        <v>12</v>
      </c>
      <c r="I107" s="32" t="s">
        <v>12</v>
      </c>
      <c r="J107" s="32" t="s">
        <v>12</v>
      </c>
      <c r="K107" s="32" t="s">
        <v>12</v>
      </c>
      <c r="L107" s="32" t="s">
        <v>12</v>
      </c>
      <c r="M107" s="32" t="s">
        <v>12</v>
      </c>
      <c r="O107" s="19"/>
      <c r="P107" s="19"/>
      <c r="Q107" s="19"/>
    </row>
    <row r="108" s="18" customFormat="true" ht="67.5" hidden="false" customHeight="true" outlineLevel="0" collapsed="false">
      <c r="A108" s="25" t="s">
        <v>186</v>
      </c>
      <c r="B108" s="27" t="s">
        <v>187</v>
      </c>
      <c r="C108" s="27"/>
      <c r="D108" s="29" t="s">
        <v>14</v>
      </c>
      <c r="E108" s="38" t="s">
        <v>188</v>
      </c>
      <c r="F108" s="16" t="n">
        <v>2023</v>
      </c>
      <c r="G108" s="16" t="n">
        <v>2025</v>
      </c>
      <c r="H108" s="32" t="s">
        <v>12</v>
      </c>
      <c r="I108" s="17" t="n">
        <v>0</v>
      </c>
      <c r="J108" s="17" t="n">
        <v>0</v>
      </c>
      <c r="K108" s="17" t="n">
        <v>0</v>
      </c>
      <c r="L108" s="17" t="n">
        <v>0</v>
      </c>
      <c r="M108" s="17" t="n">
        <v>0</v>
      </c>
      <c r="O108" s="19"/>
      <c r="P108" s="19"/>
      <c r="Q108" s="19"/>
    </row>
    <row r="109" s="18" customFormat="true" ht="57.75" hidden="false" customHeight="true" outlineLevel="0" collapsed="false">
      <c r="A109" s="25"/>
      <c r="B109" s="29" t="s">
        <v>189</v>
      </c>
      <c r="C109" s="28" t="s">
        <v>22</v>
      </c>
      <c r="D109" s="29" t="s">
        <v>14</v>
      </c>
      <c r="E109" s="32" t="s">
        <v>12</v>
      </c>
      <c r="F109" s="16" t="s">
        <v>12</v>
      </c>
      <c r="G109" s="16" t="s">
        <v>23</v>
      </c>
      <c r="H109" s="32" t="s">
        <v>12</v>
      </c>
      <c r="I109" s="32" t="s">
        <v>12</v>
      </c>
      <c r="J109" s="32" t="s">
        <v>12</v>
      </c>
      <c r="K109" s="32" t="s">
        <v>12</v>
      </c>
      <c r="L109" s="32" t="s">
        <v>12</v>
      </c>
      <c r="M109" s="32" t="s">
        <v>12</v>
      </c>
      <c r="O109" s="19"/>
      <c r="P109" s="19"/>
      <c r="Q109" s="19"/>
    </row>
    <row r="110" s="18" customFormat="true" ht="68.25" hidden="false" customHeight="true" outlineLevel="0" collapsed="false">
      <c r="A110" s="25" t="s">
        <v>190</v>
      </c>
      <c r="B110" s="27" t="s">
        <v>191</v>
      </c>
      <c r="C110" s="27"/>
      <c r="D110" s="29" t="s">
        <v>14</v>
      </c>
      <c r="E110" s="38" t="s">
        <v>192</v>
      </c>
      <c r="F110" s="16" t="n">
        <v>2023</v>
      </c>
      <c r="G110" s="16" t="n">
        <v>2025</v>
      </c>
      <c r="H110" s="32" t="s">
        <v>12</v>
      </c>
      <c r="I110" s="17" t="n">
        <v>0</v>
      </c>
      <c r="J110" s="17" t="n">
        <v>0</v>
      </c>
      <c r="K110" s="17" t="n">
        <v>0</v>
      </c>
      <c r="L110" s="17" t="n">
        <v>0</v>
      </c>
      <c r="M110" s="17" t="n">
        <v>0</v>
      </c>
      <c r="O110" s="19"/>
      <c r="P110" s="19"/>
      <c r="Q110" s="19"/>
    </row>
    <row r="111" s="18" customFormat="true" ht="78" hidden="false" customHeight="true" outlineLevel="0" collapsed="false">
      <c r="A111" s="25"/>
      <c r="B111" s="29" t="s">
        <v>193</v>
      </c>
      <c r="C111" s="28" t="s">
        <v>22</v>
      </c>
      <c r="D111" s="29" t="s">
        <v>14</v>
      </c>
      <c r="E111" s="32" t="s">
        <v>12</v>
      </c>
      <c r="F111" s="16" t="s">
        <v>12</v>
      </c>
      <c r="G111" s="16" t="s">
        <v>23</v>
      </c>
      <c r="H111" s="32" t="s">
        <v>12</v>
      </c>
      <c r="I111" s="32" t="s">
        <v>12</v>
      </c>
      <c r="J111" s="32" t="s">
        <v>12</v>
      </c>
      <c r="K111" s="32" t="s">
        <v>12</v>
      </c>
      <c r="L111" s="32" t="s">
        <v>12</v>
      </c>
      <c r="M111" s="32" t="s">
        <v>12</v>
      </c>
      <c r="O111" s="19"/>
      <c r="P111" s="19"/>
      <c r="Q111" s="19"/>
    </row>
    <row r="112" s="18" customFormat="true" ht="56.25" hidden="false" customHeight="true" outlineLevel="0" collapsed="false">
      <c r="A112" s="25" t="s">
        <v>194</v>
      </c>
      <c r="B112" s="27" t="s">
        <v>195</v>
      </c>
      <c r="C112" s="27"/>
      <c r="D112" s="29" t="s">
        <v>14</v>
      </c>
      <c r="E112" s="38" t="s">
        <v>196</v>
      </c>
      <c r="F112" s="16" t="n">
        <v>2023</v>
      </c>
      <c r="G112" s="16" t="n">
        <v>2025</v>
      </c>
      <c r="H112" s="32" t="s">
        <v>12</v>
      </c>
      <c r="I112" s="17" t="e">
        <f aca="false">I113+I115+#REF!+I117+#REF!</f>
        <v>#REF!</v>
      </c>
      <c r="J112" s="17" t="e">
        <f aca="false">J113+J115+#REF!+J117+#REF!</f>
        <v>#REF!</v>
      </c>
      <c r="K112" s="17" t="n">
        <f aca="false">K113+K115+K117</f>
        <v>164564.275</v>
      </c>
      <c r="L112" s="17" t="n">
        <f aca="false">L113+L115+L117</f>
        <v>158229.425</v>
      </c>
      <c r="M112" s="17" t="n">
        <f aca="false">M113+M115+M117</f>
        <v>158229.425</v>
      </c>
      <c r="O112" s="19"/>
      <c r="P112" s="19"/>
      <c r="Q112" s="19"/>
    </row>
    <row r="113" s="18" customFormat="true" ht="117" hidden="false" customHeight="true" outlineLevel="0" collapsed="false">
      <c r="A113" s="25" t="s">
        <v>197</v>
      </c>
      <c r="B113" s="27" t="s">
        <v>198</v>
      </c>
      <c r="C113" s="27"/>
      <c r="D113" s="29" t="s">
        <v>14</v>
      </c>
      <c r="E113" s="38" t="s">
        <v>199</v>
      </c>
      <c r="F113" s="16" t="s">
        <v>200</v>
      </c>
      <c r="G113" s="16" t="s">
        <v>23</v>
      </c>
      <c r="H113" s="15" t="s">
        <v>201</v>
      </c>
      <c r="I113" s="17" t="n">
        <v>9140.616</v>
      </c>
      <c r="J113" s="17" t="n">
        <v>9268.596</v>
      </c>
      <c r="K113" s="17" t="n">
        <v>19754.675</v>
      </c>
      <c r="L113" s="17" t="n">
        <v>18994.225</v>
      </c>
      <c r="M113" s="17" t="n">
        <v>18994.225</v>
      </c>
      <c r="O113" s="19"/>
      <c r="P113" s="19"/>
      <c r="Q113" s="19"/>
    </row>
    <row r="114" s="18" customFormat="true" ht="108.75" hidden="false" customHeight="true" outlineLevel="0" collapsed="false">
      <c r="A114" s="25"/>
      <c r="B114" s="29" t="s">
        <v>202</v>
      </c>
      <c r="C114" s="28"/>
      <c r="D114" s="29" t="s">
        <v>14</v>
      </c>
      <c r="E114" s="32" t="s">
        <v>12</v>
      </c>
      <c r="F114" s="16" t="s">
        <v>12</v>
      </c>
      <c r="G114" s="16" t="s">
        <v>23</v>
      </c>
      <c r="H114" s="32" t="s">
        <v>12</v>
      </c>
      <c r="I114" s="32" t="s">
        <v>12</v>
      </c>
      <c r="J114" s="32" t="s">
        <v>12</v>
      </c>
      <c r="K114" s="32" t="s">
        <v>12</v>
      </c>
      <c r="L114" s="32" t="s">
        <v>12</v>
      </c>
      <c r="M114" s="32" t="s">
        <v>12</v>
      </c>
      <c r="O114" s="19"/>
      <c r="P114" s="19"/>
      <c r="Q114" s="19"/>
    </row>
    <row r="115" s="18" customFormat="true" ht="90.75" hidden="false" customHeight="true" outlineLevel="0" collapsed="false">
      <c r="A115" s="25" t="s">
        <v>203</v>
      </c>
      <c r="B115" s="27" t="s">
        <v>204</v>
      </c>
      <c r="C115" s="63"/>
      <c r="D115" s="29" t="s">
        <v>14</v>
      </c>
      <c r="E115" s="38" t="s">
        <v>205</v>
      </c>
      <c r="F115" s="16" t="s">
        <v>30</v>
      </c>
      <c r="G115" s="16" t="s">
        <v>23</v>
      </c>
      <c r="H115" s="15" t="s">
        <v>206</v>
      </c>
      <c r="I115" s="17" t="n">
        <v>78921</v>
      </c>
      <c r="J115" s="17" t="n">
        <v>78921</v>
      </c>
      <c r="K115" s="17" t="n">
        <v>115917.3</v>
      </c>
      <c r="L115" s="17" t="n">
        <v>111455.1</v>
      </c>
      <c r="M115" s="17" t="n">
        <v>111455.1</v>
      </c>
      <c r="O115" s="19"/>
      <c r="P115" s="19"/>
      <c r="Q115" s="19"/>
    </row>
    <row r="116" s="18" customFormat="true" ht="66.75" hidden="false" customHeight="true" outlineLevel="0" collapsed="false">
      <c r="A116" s="25"/>
      <c r="B116" s="29" t="s">
        <v>207</v>
      </c>
      <c r="C116" s="15" t="s">
        <v>22</v>
      </c>
      <c r="D116" s="29" t="s">
        <v>14</v>
      </c>
      <c r="E116" s="32" t="s">
        <v>12</v>
      </c>
      <c r="F116" s="16" t="s">
        <v>12</v>
      </c>
      <c r="G116" s="16" t="s">
        <v>23</v>
      </c>
      <c r="H116" s="32" t="s">
        <v>12</v>
      </c>
      <c r="I116" s="32" t="s">
        <v>12</v>
      </c>
      <c r="J116" s="32" t="s">
        <v>12</v>
      </c>
      <c r="K116" s="32" t="s">
        <v>12</v>
      </c>
      <c r="L116" s="32" t="s">
        <v>12</v>
      </c>
      <c r="M116" s="32" t="s">
        <v>12</v>
      </c>
      <c r="O116" s="19"/>
      <c r="P116" s="19"/>
      <c r="Q116" s="19"/>
    </row>
    <row r="117" s="18" customFormat="true" ht="118.5" hidden="false" customHeight="true" outlineLevel="0" collapsed="false">
      <c r="A117" s="25" t="s">
        <v>208</v>
      </c>
      <c r="B117" s="27" t="s">
        <v>209</v>
      </c>
      <c r="C117" s="27"/>
      <c r="D117" s="29" t="s">
        <v>14</v>
      </c>
      <c r="E117" s="38" t="s">
        <v>210</v>
      </c>
      <c r="F117" s="16" t="s">
        <v>30</v>
      </c>
      <c r="G117" s="16" t="s">
        <v>23</v>
      </c>
      <c r="H117" s="15" t="s">
        <v>211</v>
      </c>
      <c r="I117" s="28" t="n">
        <v>11143.965</v>
      </c>
      <c r="J117" s="64" t="n">
        <v>19671</v>
      </c>
      <c r="K117" s="28" t="n">
        <v>28892.3</v>
      </c>
      <c r="L117" s="28" t="n">
        <v>27780.1</v>
      </c>
      <c r="M117" s="28" t="n">
        <v>27780.1</v>
      </c>
      <c r="O117" s="19"/>
      <c r="P117" s="19"/>
      <c r="Q117" s="19"/>
    </row>
    <row r="118" s="18" customFormat="true" ht="93.75" hidden="false" customHeight="true" outlineLevel="0" collapsed="false">
      <c r="A118" s="25"/>
      <c r="B118" s="27" t="s">
        <v>212</v>
      </c>
      <c r="C118" s="27"/>
      <c r="D118" s="29" t="s">
        <v>14</v>
      </c>
      <c r="E118" s="32" t="s">
        <v>12</v>
      </c>
      <c r="F118" s="16" t="s">
        <v>12</v>
      </c>
      <c r="G118" s="16" t="s">
        <v>23</v>
      </c>
      <c r="H118" s="32" t="s">
        <v>12</v>
      </c>
      <c r="I118" s="32" t="s">
        <v>12</v>
      </c>
      <c r="J118" s="32" t="s">
        <v>12</v>
      </c>
      <c r="K118" s="32" t="s">
        <v>12</v>
      </c>
      <c r="L118" s="32" t="s">
        <v>12</v>
      </c>
      <c r="M118" s="32" t="s">
        <v>12</v>
      </c>
      <c r="O118" s="19"/>
      <c r="P118" s="19"/>
      <c r="Q118" s="19"/>
    </row>
    <row r="119" s="18" customFormat="true" ht="19.5" hidden="false" customHeight="true" outlineLevel="0" collapsed="false">
      <c r="A119" s="25" t="s">
        <v>213</v>
      </c>
      <c r="B119" s="25" t="s">
        <v>214</v>
      </c>
      <c r="C119" s="28"/>
      <c r="D119" s="65" t="s">
        <v>14</v>
      </c>
      <c r="E119" s="66" t="s">
        <v>215</v>
      </c>
      <c r="F119" s="16" t="n">
        <v>2023</v>
      </c>
      <c r="G119" s="16" t="n">
        <v>2025</v>
      </c>
      <c r="H119" s="15" t="s">
        <v>12</v>
      </c>
      <c r="I119" s="32"/>
      <c r="J119" s="32"/>
      <c r="K119" s="28" t="n">
        <f aca="false">SUM(K120:K121)</f>
        <v>11750.805</v>
      </c>
      <c r="L119" s="28" t="n">
        <f aca="false">SUM(L120:L121)</f>
        <v>14000.805</v>
      </c>
      <c r="M119" s="28" t="n">
        <f aca="false">SUM(M120:M121)</f>
        <v>14000.805</v>
      </c>
      <c r="O119" s="19"/>
      <c r="P119" s="19"/>
      <c r="Q119" s="19"/>
    </row>
    <row r="120" s="18" customFormat="true" ht="38.25" hidden="false" customHeight="true" outlineLevel="0" collapsed="false">
      <c r="A120" s="25"/>
      <c r="B120" s="25"/>
      <c r="C120" s="28"/>
      <c r="D120" s="65"/>
      <c r="E120" s="66"/>
      <c r="F120" s="16"/>
      <c r="G120" s="16"/>
      <c r="H120" s="15" t="s">
        <v>216</v>
      </c>
      <c r="I120" s="32"/>
      <c r="J120" s="32"/>
      <c r="K120" s="28" t="n">
        <v>178.305</v>
      </c>
      <c r="L120" s="28" t="n">
        <v>178.305</v>
      </c>
      <c r="M120" s="28" t="n">
        <v>178.305</v>
      </c>
      <c r="O120" s="19"/>
      <c r="P120" s="19"/>
      <c r="Q120" s="19"/>
    </row>
    <row r="121" s="18" customFormat="true" ht="39" hidden="false" customHeight="true" outlineLevel="0" collapsed="false">
      <c r="A121" s="25"/>
      <c r="B121" s="25"/>
      <c r="C121" s="28"/>
      <c r="D121" s="65"/>
      <c r="E121" s="66"/>
      <c r="F121" s="16"/>
      <c r="G121" s="16"/>
      <c r="H121" s="15" t="s">
        <v>217</v>
      </c>
      <c r="I121" s="32"/>
      <c r="J121" s="32"/>
      <c r="K121" s="28" t="n">
        <v>11572.5</v>
      </c>
      <c r="L121" s="28" t="n">
        <v>13822.5</v>
      </c>
      <c r="M121" s="28" t="n">
        <v>13822.5</v>
      </c>
      <c r="O121" s="19"/>
      <c r="P121" s="19"/>
      <c r="Q121" s="19"/>
    </row>
    <row r="122" s="18" customFormat="true" ht="80.25" hidden="false" customHeight="true" outlineLevel="0" collapsed="false">
      <c r="A122" s="31"/>
      <c r="B122" s="67" t="s">
        <v>218</v>
      </c>
      <c r="C122" s="28" t="s">
        <v>22</v>
      </c>
      <c r="D122" s="29" t="s">
        <v>14</v>
      </c>
      <c r="E122" s="32" t="s">
        <v>12</v>
      </c>
      <c r="F122" s="16" t="s">
        <v>12</v>
      </c>
      <c r="G122" s="16" t="s">
        <v>23</v>
      </c>
      <c r="H122" s="32" t="s">
        <v>12</v>
      </c>
      <c r="I122" s="32" t="s">
        <v>12</v>
      </c>
      <c r="J122" s="32" t="s">
        <v>12</v>
      </c>
      <c r="K122" s="32" t="s">
        <v>12</v>
      </c>
      <c r="L122" s="32" t="s">
        <v>12</v>
      </c>
      <c r="M122" s="32" t="s">
        <v>12</v>
      </c>
      <c r="O122" s="19"/>
      <c r="P122" s="19"/>
      <c r="Q122" s="19"/>
    </row>
    <row r="123" s="18" customFormat="true" ht="48.75" hidden="false" customHeight="true" outlineLevel="0" collapsed="false">
      <c r="A123" s="21" t="n">
        <v>2</v>
      </c>
      <c r="B123" s="23" t="s">
        <v>219</v>
      </c>
      <c r="C123" s="15" t="s">
        <v>12</v>
      </c>
      <c r="D123" s="29" t="s">
        <v>14</v>
      </c>
      <c r="E123" s="15" t="s">
        <v>12</v>
      </c>
      <c r="F123" s="16" t="n">
        <v>2023</v>
      </c>
      <c r="G123" s="16" t="n">
        <v>2025</v>
      </c>
      <c r="H123" s="15" t="s">
        <v>12</v>
      </c>
      <c r="I123" s="17" t="e">
        <f aca="false">I124+I126+#REF!+I128+I130+#REF!+I134+#REF!+#REF!</f>
        <v>#REF!</v>
      </c>
      <c r="J123" s="17" t="e">
        <f aca="false">J124+J126+#REF!+J128+J130+#REF!+J134+#REF!+#REF!</f>
        <v>#REF!</v>
      </c>
      <c r="K123" s="17" t="n">
        <f aca="false">K124+K126+K128+K130+K134+K136</f>
        <v>2959057.492</v>
      </c>
      <c r="L123" s="17" t="n">
        <f aca="false">L124+L126+L128+L130+L134+L136</f>
        <v>2795144.485</v>
      </c>
      <c r="M123" s="17" t="n">
        <f aca="false">M124+M126+M128+M130+M134+M136</f>
        <v>2530387.82</v>
      </c>
      <c r="O123" s="19"/>
      <c r="P123" s="19"/>
      <c r="Q123" s="19"/>
    </row>
    <row r="124" s="18" customFormat="true" ht="55.5" hidden="false" customHeight="true" outlineLevel="0" collapsed="false">
      <c r="A124" s="25" t="s">
        <v>220</v>
      </c>
      <c r="B124" s="27" t="s">
        <v>221</v>
      </c>
      <c r="C124" s="27"/>
      <c r="D124" s="29" t="s">
        <v>14</v>
      </c>
      <c r="E124" s="38" t="s">
        <v>222</v>
      </c>
      <c r="F124" s="16" t="n">
        <v>2023</v>
      </c>
      <c r="G124" s="16" t="n">
        <v>2025</v>
      </c>
      <c r="H124" s="32" t="s">
        <v>12</v>
      </c>
      <c r="I124" s="17" t="n">
        <v>0</v>
      </c>
      <c r="J124" s="17" t="n">
        <v>0</v>
      </c>
      <c r="K124" s="17" t="n">
        <v>0</v>
      </c>
      <c r="L124" s="17" t="n">
        <v>0</v>
      </c>
      <c r="M124" s="17" t="n">
        <v>0</v>
      </c>
      <c r="O124" s="19"/>
      <c r="P124" s="19"/>
      <c r="Q124" s="19"/>
    </row>
    <row r="125" s="18" customFormat="true" ht="66" hidden="false" customHeight="true" outlineLevel="0" collapsed="false">
      <c r="A125" s="25"/>
      <c r="B125" s="29" t="s">
        <v>223</v>
      </c>
      <c r="C125" s="28" t="s">
        <v>22</v>
      </c>
      <c r="D125" s="29" t="s">
        <v>14</v>
      </c>
      <c r="E125" s="32" t="s">
        <v>12</v>
      </c>
      <c r="F125" s="16" t="s">
        <v>12</v>
      </c>
      <c r="G125" s="16" t="s">
        <v>23</v>
      </c>
      <c r="H125" s="32" t="s">
        <v>12</v>
      </c>
      <c r="I125" s="32" t="s">
        <v>12</v>
      </c>
      <c r="J125" s="32" t="s">
        <v>12</v>
      </c>
      <c r="K125" s="32" t="s">
        <v>12</v>
      </c>
      <c r="L125" s="32" t="s">
        <v>12</v>
      </c>
      <c r="M125" s="32" t="s">
        <v>12</v>
      </c>
      <c r="O125" s="19"/>
      <c r="P125" s="19"/>
      <c r="Q125" s="19"/>
    </row>
    <row r="126" s="18" customFormat="true" ht="66.75" hidden="false" customHeight="true" outlineLevel="0" collapsed="false">
      <c r="A126" s="25" t="s">
        <v>224</v>
      </c>
      <c r="B126" s="27" t="s">
        <v>225</v>
      </c>
      <c r="C126" s="27"/>
      <c r="D126" s="29" t="s">
        <v>14</v>
      </c>
      <c r="E126" s="38" t="s">
        <v>226</v>
      </c>
      <c r="F126" s="16" t="n">
        <v>2023</v>
      </c>
      <c r="G126" s="16" t="n">
        <v>2025</v>
      </c>
      <c r="H126" s="32" t="s">
        <v>12</v>
      </c>
      <c r="I126" s="17" t="n">
        <v>0</v>
      </c>
      <c r="J126" s="17" t="n">
        <v>0</v>
      </c>
      <c r="K126" s="17" t="n">
        <v>0</v>
      </c>
      <c r="L126" s="17" t="n">
        <v>0</v>
      </c>
      <c r="M126" s="17" t="n">
        <v>0</v>
      </c>
      <c r="O126" s="19"/>
      <c r="P126" s="19"/>
      <c r="Q126" s="19"/>
    </row>
    <row r="127" s="18" customFormat="true" ht="66" hidden="false" customHeight="true" outlineLevel="0" collapsed="false">
      <c r="A127" s="25"/>
      <c r="B127" s="29" t="s">
        <v>227</v>
      </c>
      <c r="C127" s="28" t="s">
        <v>22</v>
      </c>
      <c r="D127" s="29" t="s">
        <v>14</v>
      </c>
      <c r="E127" s="32" t="s">
        <v>12</v>
      </c>
      <c r="F127" s="16" t="s">
        <v>12</v>
      </c>
      <c r="G127" s="16" t="s">
        <v>23</v>
      </c>
      <c r="H127" s="32" t="s">
        <v>12</v>
      </c>
      <c r="I127" s="32" t="s">
        <v>12</v>
      </c>
      <c r="J127" s="32" t="s">
        <v>12</v>
      </c>
      <c r="K127" s="32" t="s">
        <v>12</v>
      </c>
      <c r="L127" s="32" t="s">
        <v>12</v>
      </c>
      <c r="M127" s="32" t="s">
        <v>12</v>
      </c>
      <c r="O127" s="19"/>
      <c r="P127" s="19"/>
      <c r="Q127" s="19"/>
    </row>
    <row r="128" s="18" customFormat="true" ht="80.25" hidden="false" customHeight="true" outlineLevel="0" collapsed="false">
      <c r="A128" s="25" t="s">
        <v>228</v>
      </c>
      <c r="B128" s="27" t="s">
        <v>229</v>
      </c>
      <c r="C128" s="27"/>
      <c r="D128" s="29" t="s">
        <v>14</v>
      </c>
      <c r="E128" s="38" t="s">
        <v>230</v>
      </c>
      <c r="F128" s="16" t="n">
        <v>2023</v>
      </c>
      <c r="G128" s="16" t="n">
        <v>2025</v>
      </c>
      <c r="H128" s="32" t="s">
        <v>12</v>
      </c>
      <c r="I128" s="17" t="n">
        <v>0</v>
      </c>
      <c r="J128" s="17" t="n">
        <v>0</v>
      </c>
      <c r="K128" s="17" t="n">
        <v>0</v>
      </c>
      <c r="L128" s="17" t="n">
        <v>0</v>
      </c>
      <c r="M128" s="17" t="n">
        <v>0</v>
      </c>
      <c r="O128" s="19"/>
      <c r="P128" s="19"/>
      <c r="Q128" s="19"/>
    </row>
    <row r="129" s="18" customFormat="true" ht="93" hidden="false" customHeight="true" outlineLevel="0" collapsed="false">
      <c r="A129" s="25"/>
      <c r="B129" s="29" t="s">
        <v>231</v>
      </c>
      <c r="C129" s="28" t="s">
        <v>22</v>
      </c>
      <c r="D129" s="29" t="s">
        <v>14</v>
      </c>
      <c r="E129" s="32" t="s">
        <v>12</v>
      </c>
      <c r="F129" s="16" t="s">
        <v>12</v>
      </c>
      <c r="G129" s="16" t="s">
        <v>23</v>
      </c>
      <c r="H129" s="32" t="s">
        <v>12</v>
      </c>
      <c r="I129" s="32" t="s">
        <v>12</v>
      </c>
      <c r="J129" s="32" t="s">
        <v>12</v>
      </c>
      <c r="K129" s="32" t="s">
        <v>12</v>
      </c>
      <c r="L129" s="32" t="s">
        <v>12</v>
      </c>
      <c r="M129" s="32" t="s">
        <v>12</v>
      </c>
      <c r="O129" s="19"/>
      <c r="P129" s="19"/>
      <c r="Q129" s="19"/>
    </row>
    <row r="130" s="18" customFormat="true" ht="119.25" hidden="false" customHeight="true" outlineLevel="0" collapsed="false">
      <c r="A130" s="35" t="s">
        <v>232</v>
      </c>
      <c r="B130" s="42" t="s">
        <v>233</v>
      </c>
      <c r="C130" s="42"/>
      <c r="D130" s="29" t="s">
        <v>14</v>
      </c>
      <c r="E130" s="59" t="s">
        <v>234</v>
      </c>
      <c r="F130" s="43" t="n">
        <v>2023</v>
      </c>
      <c r="G130" s="43" t="n">
        <v>2025</v>
      </c>
      <c r="H130" s="15" t="s">
        <v>12</v>
      </c>
      <c r="I130" s="17" t="e">
        <f aca="false">SUM(#REF!)</f>
        <v>#REF!</v>
      </c>
      <c r="J130" s="17" t="e">
        <f aca="false">SUM(#REF!)</f>
        <v>#REF!</v>
      </c>
      <c r="K130" s="17" t="n">
        <f aca="false">K131+K132</f>
        <v>2309986.093</v>
      </c>
      <c r="L130" s="17" t="n">
        <f aca="false">L131+L132</f>
        <v>2285528.016</v>
      </c>
      <c r="M130" s="17" t="n">
        <f aca="false">M131+M132</f>
        <v>2285526.016</v>
      </c>
      <c r="O130" s="19"/>
      <c r="P130" s="19"/>
      <c r="Q130" s="19"/>
    </row>
    <row r="131" s="18" customFormat="true" ht="80.25" hidden="false" customHeight="true" outlineLevel="0" collapsed="false">
      <c r="A131" s="46" t="s">
        <v>235</v>
      </c>
      <c r="B131" s="27" t="s">
        <v>236</v>
      </c>
      <c r="C131" s="27"/>
      <c r="D131" s="29" t="s">
        <v>14</v>
      </c>
      <c r="E131" s="38" t="s">
        <v>237</v>
      </c>
      <c r="F131" s="16" t="s">
        <v>30</v>
      </c>
      <c r="G131" s="16" t="s">
        <v>23</v>
      </c>
      <c r="H131" s="15" t="s">
        <v>238</v>
      </c>
      <c r="I131" s="17"/>
      <c r="J131" s="17" t="n">
        <v>1037999.266</v>
      </c>
      <c r="K131" s="17" t="n">
        <v>2283707.693</v>
      </c>
      <c r="L131" s="17" t="n">
        <v>2259249.616</v>
      </c>
      <c r="M131" s="17" t="n">
        <v>2259249.616</v>
      </c>
      <c r="O131" s="19"/>
      <c r="P131" s="19"/>
      <c r="Q131" s="19"/>
    </row>
    <row r="132" s="18" customFormat="true" ht="81.75" hidden="false" customHeight="true" outlineLevel="0" collapsed="false">
      <c r="A132" s="46" t="s">
        <v>239</v>
      </c>
      <c r="B132" s="29" t="s">
        <v>240</v>
      </c>
      <c r="C132" s="28"/>
      <c r="D132" s="29" t="s">
        <v>14</v>
      </c>
      <c r="E132" s="29" t="s">
        <v>241</v>
      </c>
      <c r="F132" s="16" t="s">
        <v>30</v>
      </c>
      <c r="G132" s="16" t="s">
        <v>23</v>
      </c>
      <c r="H132" s="15" t="s">
        <v>242</v>
      </c>
      <c r="I132" s="32" t="s">
        <v>12</v>
      </c>
      <c r="J132" s="32" t="s">
        <v>12</v>
      </c>
      <c r="K132" s="68" t="n">
        <v>26278.4</v>
      </c>
      <c r="L132" s="68" t="n">
        <v>26278.4</v>
      </c>
      <c r="M132" s="68" t="n">
        <v>26276.4</v>
      </c>
      <c r="O132" s="19"/>
      <c r="P132" s="19"/>
      <c r="Q132" s="19"/>
    </row>
    <row r="133" s="18" customFormat="true" ht="160.5" hidden="false" customHeight="true" outlineLevel="0" collapsed="false">
      <c r="A133" s="31"/>
      <c r="B133" s="39" t="s">
        <v>243</v>
      </c>
      <c r="C133" s="40" t="s">
        <v>22</v>
      </c>
      <c r="D133" s="29" t="s">
        <v>14</v>
      </c>
      <c r="E133" s="69" t="s">
        <v>12</v>
      </c>
      <c r="F133" s="70" t="s">
        <v>12</v>
      </c>
      <c r="G133" s="70" t="s">
        <v>177</v>
      </c>
      <c r="H133" s="69" t="s">
        <v>12</v>
      </c>
      <c r="I133" s="69" t="s">
        <v>12</v>
      </c>
      <c r="J133" s="69" t="s">
        <v>12</v>
      </c>
      <c r="K133" s="69" t="s">
        <v>12</v>
      </c>
      <c r="L133" s="69" t="s">
        <v>12</v>
      </c>
      <c r="M133" s="69" t="s">
        <v>12</v>
      </c>
      <c r="O133" s="19"/>
      <c r="P133" s="19"/>
      <c r="Q133" s="19"/>
    </row>
    <row r="134" s="18" customFormat="true" ht="108.75" hidden="false" customHeight="true" outlineLevel="0" collapsed="false">
      <c r="A134" s="25" t="s">
        <v>244</v>
      </c>
      <c r="B134" s="27" t="s">
        <v>245</v>
      </c>
      <c r="C134" s="27"/>
      <c r="D134" s="29" t="s">
        <v>14</v>
      </c>
      <c r="E134" s="38" t="s">
        <v>246</v>
      </c>
      <c r="F134" s="16" t="s">
        <v>30</v>
      </c>
      <c r="G134" s="16" t="s">
        <v>23</v>
      </c>
      <c r="H134" s="32" t="s">
        <v>12</v>
      </c>
      <c r="I134" s="17" t="n">
        <v>0</v>
      </c>
      <c r="J134" s="17" t="n">
        <v>0</v>
      </c>
      <c r="K134" s="17" t="n">
        <v>0</v>
      </c>
      <c r="L134" s="17" t="n">
        <v>0</v>
      </c>
      <c r="M134" s="17" t="n">
        <v>0</v>
      </c>
      <c r="O134" s="19"/>
      <c r="P134" s="19"/>
      <c r="Q134" s="19"/>
    </row>
    <row r="135" s="18" customFormat="true" ht="57" hidden="false" customHeight="true" outlineLevel="0" collapsed="false">
      <c r="A135" s="25"/>
      <c r="B135" s="29" t="s">
        <v>247</v>
      </c>
      <c r="C135" s="28" t="s">
        <v>22</v>
      </c>
      <c r="D135" s="29" t="s">
        <v>14</v>
      </c>
      <c r="E135" s="32" t="s">
        <v>12</v>
      </c>
      <c r="F135" s="16" t="s">
        <v>12</v>
      </c>
      <c r="G135" s="16" t="s">
        <v>23</v>
      </c>
      <c r="H135" s="32" t="s">
        <v>12</v>
      </c>
      <c r="I135" s="32" t="s">
        <v>12</v>
      </c>
      <c r="J135" s="32" t="s">
        <v>12</v>
      </c>
      <c r="K135" s="32" t="s">
        <v>12</v>
      </c>
      <c r="L135" s="32" t="s">
        <v>12</v>
      </c>
      <c r="M135" s="32" t="s">
        <v>12</v>
      </c>
      <c r="O135" s="19"/>
      <c r="P135" s="19"/>
      <c r="Q135" s="19"/>
    </row>
    <row r="136" s="18" customFormat="true" ht="53.25" hidden="false" customHeight="true" outlineLevel="0" collapsed="false">
      <c r="A136" s="25" t="s">
        <v>248</v>
      </c>
      <c r="B136" s="27" t="s">
        <v>249</v>
      </c>
      <c r="C136" s="27"/>
      <c r="D136" s="29" t="s">
        <v>14</v>
      </c>
      <c r="E136" s="28" t="s">
        <v>12</v>
      </c>
      <c r="F136" s="16" t="n">
        <v>2023</v>
      </c>
      <c r="G136" s="16" t="n">
        <v>2025</v>
      </c>
      <c r="H136" s="32" t="s">
        <v>12</v>
      </c>
      <c r="I136" s="17" t="n">
        <v>0</v>
      </c>
      <c r="J136" s="17" t="n">
        <v>0</v>
      </c>
      <c r="K136" s="17" t="n">
        <f aca="false">K137++K139+K141+K142</f>
        <v>649071.399</v>
      </c>
      <c r="L136" s="17" t="n">
        <f aca="false">L137++L139+L141+L142</f>
        <v>509616.469</v>
      </c>
      <c r="M136" s="17" t="n">
        <f aca="false">M137++M139+M141+M142</f>
        <v>244861.804</v>
      </c>
      <c r="N136" s="71"/>
      <c r="O136" s="71"/>
      <c r="P136" s="6"/>
      <c r="Q136" s="6"/>
      <c r="R136" s="5"/>
      <c r="S136" s="5"/>
      <c r="T136" s="5"/>
      <c r="U136" s="5"/>
      <c r="V136" s="5"/>
      <c r="W136" s="5"/>
      <c r="X136" s="5"/>
    </row>
    <row r="137" s="18" customFormat="true" ht="135.75" hidden="false" customHeight="true" outlineLevel="0" collapsed="false">
      <c r="A137" s="25" t="s">
        <v>250</v>
      </c>
      <c r="B137" s="27" t="s">
        <v>251</v>
      </c>
      <c r="C137" s="27"/>
      <c r="D137" s="29" t="s">
        <v>14</v>
      </c>
      <c r="E137" s="29" t="s">
        <v>252</v>
      </c>
      <c r="F137" s="16" t="s">
        <v>30</v>
      </c>
      <c r="G137" s="16" t="s">
        <v>23</v>
      </c>
      <c r="H137" s="15" t="s">
        <v>253</v>
      </c>
      <c r="I137" s="17" t="n">
        <v>0</v>
      </c>
      <c r="J137" s="17" t="n">
        <v>0</v>
      </c>
      <c r="K137" s="28" t="n">
        <v>49146.978</v>
      </c>
      <c r="L137" s="28" t="n">
        <v>49146.978</v>
      </c>
      <c r="M137" s="28" t="n">
        <v>49146.978</v>
      </c>
      <c r="O137" s="19"/>
      <c r="P137" s="19"/>
      <c r="Q137" s="19"/>
    </row>
    <row r="138" s="18" customFormat="true" ht="57" hidden="false" customHeight="true" outlineLevel="0" collapsed="false">
      <c r="A138" s="25"/>
      <c r="B138" s="29" t="s">
        <v>254</v>
      </c>
      <c r="C138" s="28"/>
      <c r="D138" s="29" t="s">
        <v>14</v>
      </c>
      <c r="E138" s="32" t="s">
        <v>12</v>
      </c>
      <c r="F138" s="16" t="s">
        <v>12</v>
      </c>
      <c r="G138" s="16" t="s">
        <v>23</v>
      </c>
      <c r="H138" s="32" t="s">
        <v>12</v>
      </c>
      <c r="I138" s="32" t="s">
        <v>12</v>
      </c>
      <c r="J138" s="32" t="s">
        <v>12</v>
      </c>
      <c r="K138" s="32" t="s">
        <v>12</v>
      </c>
      <c r="L138" s="32" t="s">
        <v>12</v>
      </c>
      <c r="M138" s="32" t="s">
        <v>12</v>
      </c>
      <c r="O138" s="19"/>
      <c r="P138" s="19"/>
      <c r="Q138" s="19"/>
    </row>
    <row r="139" s="18" customFormat="true" ht="86.25" hidden="false" customHeight="true" outlineLevel="0" collapsed="false">
      <c r="A139" s="25" t="s">
        <v>255</v>
      </c>
      <c r="B139" s="27" t="s">
        <v>256</v>
      </c>
      <c r="C139" s="27"/>
      <c r="D139" s="29" t="s">
        <v>14</v>
      </c>
      <c r="E139" s="29" t="s">
        <v>257</v>
      </c>
      <c r="F139" s="16" t="s">
        <v>30</v>
      </c>
      <c r="G139" s="16" t="s">
        <v>23</v>
      </c>
      <c r="H139" s="28" t="s">
        <v>258</v>
      </c>
      <c r="I139" s="72" t="n">
        <v>0</v>
      </c>
      <c r="J139" s="72" t="n">
        <v>0</v>
      </c>
      <c r="K139" s="28" t="n">
        <v>111434.4</v>
      </c>
      <c r="L139" s="28" t="n">
        <v>0</v>
      </c>
      <c r="M139" s="28" t="n">
        <v>0</v>
      </c>
      <c r="O139" s="19"/>
      <c r="P139" s="19"/>
      <c r="Q139" s="19"/>
    </row>
    <row r="140" s="18" customFormat="true" ht="56.25" hidden="false" customHeight="true" outlineLevel="0" collapsed="false">
      <c r="A140" s="25"/>
      <c r="B140" s="29" t="s">
        <v>259</v>
      </c>
      <c r="C140" s="28"/>
      <c r="D140" s="29" t="s">
        <v>14</v>
      </c>
      <c r="E140" s="32" t="s">
        <v>12</v>
      </c>
      <c r="F140" s="16" t="s">
        <v>12</v>
      </c>
      <c r="G140" s="16" t="s">
        <v>23</v>
      </c>
      <c r="H140" s="28" t="s">
        <v>12</v>
      </c>
      <c r="I140" s="28" t="s">
        <v>12</v>
      </c>
      <c r="J140" s="28" t="s">
        <v>12</v>
      </c>
      <c r="K140" s="28" t="s">
        <v>12</v>
      </c>
      <c r="L140" s="28" t="s">
        <v>12</v>
      </c>
      <c r="M140" s="28" t="s">
        <v>12</v>
      </c>
      <c r="O140" s="19"/>
      <c r="P140" s="19"/>
      <c r="Q140" s="19"/>
    </row>
    <row r="141" s="18" customFormat="true" ht="123" hidden="false" customHeight="true" outlineLevel="0" collapsed="false">
      <c r="A141" s="25" t="s">
        <v>260</v>
      </c>
      <c r="B141" s="73" t="s">
        <v>261</v>
      </c>
      <c r="C141" s="28"/>
      <c r="D141" s="73" t="s">
        <v>262</v>
      </c>
      <c r="E141" s="29" t="s">
        <v>263</v>
      </c>
      <c r="F141" s="16" t="n">
        <v>2023</v>
      </c>
      <c r="G141" s="16" t="n">
        <v>2025</v>
      </c>
      <c r="H141" s="15" t="s">
        <v>264</v>
      </c>
      <c r="I141" s="32"/>
      <c r="J141" s="32"/>
      <c r="K141" s="28" t="n">
        <v>473562.247</v>
      </c>
      <c r="L141" s="28" t="n">
        <v>460469.491</v>
      </c>
      <c r="M141" s="28" t="n">
        <v>0</v>
      </c>
      <c r="O141" s="19"/>
      <c r="P141" s="19"/>
      <c r="Q141" s="19"/>
    </row>
    <row r="142" s="18" customFormat="true" ht="120" hidden="false" customHeight="true" outlineLevel="0" collapsed="false">
      <c r="A142" s="35" t="s">
        <v>265</v>
      </c>
      <c r="B142" s="59" t="s">
        <v>266</v>
      </c>
      <c r="C142" s="61"/>
      <c r="D142" s="73" t="s">
        <v>262</v>
      </c>
      <c r="E142" s="29" t="s">
        <v>263</v>
      </c>
      <c r="F142" s="16" t="n">
        <v>2023</v>
      </c>
      <c r="G142" s="16" t="n">
        <v>2025</v>
      </c>
      <c r="H142" s="15" t="s">
        <v>267</v>
      </c>
      <c r="I142" s="32"/>
      <c r="J142" s="32"/>
      <c r="K142" s="28" t="n">
        <v>14927.774</v>
      </c>
      <c r="L142" s="28" t="n">
        <v>0</v>
      </c>
      <c r="M142" s="28" t="n">
        <v>195714.826</v>
      </c>
      <c r="O142" s="19"/>
      <c r="P142" s="19"/>
      <c r="Q142" s="19"/>
    </row>
    <row r="143" s="18" customFormat="true" ht="72.75" hidden="false" customHeight="true" outlineLevel="0" collapsed="false">
      <c r="A143" s="25"/>
      <c r="B143" s="29" t="s">
        <v>268</v>
      </c>
      <c r="C143" s="28" t="s">
        <v>22</v>
      </c>
      <c r="D143" s="73" t="s">
        <v>262</v>
      </c>
      <c r="E143" s="32" t="s">
        <v>12</v>
      </c>
      <c r="F143" s="16" t="s">
        <v>12</v>
      </c>
      <c r="G143" s="16" t="s">
        <v>23</v>
      </c>
      <c r="H143" s="32" t="s">
        <v>12</v>
      </c>
      <c r="I143" s="32" t="s">
        <v>12</v>
      </c>
      <c r="J143" s="32" t="s">
        <v>12</v>
      </c>
      <c r="K143" s="32" t="s">
        <v>12</v>
      </c>
      <c r="L143" s="32" t="s">
        <v>12</v>
      </c>
      <c r="M143" s="32" t="s">
        <v>12</v>
      </c>
      <c r="O143" s="19"/>
      <c r="P143" s="19"/>
      <c r="Q143" s="19"/>
    </row>
    <row r="144" s="18" customFormat="true" ht="49.5" hidden="false" customHeight="true" outlineLevel="0" collapsed="false">
      <c r="A144" s="21" t="n">
        <v>3</v>
      </c>
      <c r="B144" s="23" t="s">
        <v>269</v>
      </c>
      <c r="C144" s="15" t="s">
        <v>12</v>
      </c>
      <c r="D144" s="29" t="s">
        <v>14</v>
      </c>
      <c r="E144" s="15" t="s">
        <v>12</v>
      </c>
      <c r="F144" s="16" t="n">
        <v>2023</v>
      </c>
      <c r="G144" s="16" t="n">
        <v>2025</v>
      </c>
      <c r="H144" s="15" t="s">
        <v>12</v>
      </c>
      <c r="I144" s="17" t="e">
        <f aca="false">I145+I177+I186+I198+I203+I205+I207+#REF!+#REF!+I212+I214+I224+I228+#REF!+I230+I239</f>
        <v>#REF!</v>
      </c>
      <c r="J144" s="17" t="e">
        <f aca="false">J145+J177+J186+J198+J203+J205+J207+#REF!+#REF!+J212+J214+J224+J228+#REF!+J230+J239</f>
        <v>#REF!</v>
      </c>
      <c r="K144" s="17" t="n">
        <f aca="false">K145+K177+K186+K198+K203+K205+K207+K212+K214+K224+K228+K230+K237+K245+K241</f>
        <v>5017209.91</v>
      </c>
      <c r="L144" s="17" t="n">
        <f aca="false">L145+L177+L186+L198+L203+L205+L207+L212+L214+L224+L228+L230+L237+L245+L241</f>
        <v>3613592.948</v>
      </c>
      <c r="M144" s="17" t="n">
        <f aca="false">M145+M177+M186+M198+M203+M205+M207+M212+M214+M224+M228+M230+M237+M245+M241</f>
        <v>3621908.426</v>
      </c>
      <c r="O144" s="19"/>
      <c r="P144" s="19"/>
      <c r="Q144" s="19"/>
    </row>
    <row r="145" s="18" customFormat="true" ht="18" hidden="false" customHeight="true" outlineLevel="0" collapsed="false">
      <c r="A145" s="25" t="s">
        <v>270</v>
      </c>
      <c r="B145" s="27" t="s">
        <v>271</v>
      </c>
      <c r="C145" s="27"/>
      <c r="D145" s="27" t="s">
        <v>17</v>
      </c>
      <c r="E145" s="38" t="s">
        <v>272</v>
      </c>
      <c r="F145" s="16" t="n">
        <v>2023</v>
      </c>
      <c r="G145" s="16" t="n">
        <v>2025</v>
      </c>
      <c r="H145" s="15" t="s">
        <v>12</v>
      </c>
      <c r="I145" s="17" t="e">
        <f aca="false">SUM(I146:I147)</f>
        <v>#REF!</v>
      </c>
      <c r="J145" s="17" t="e">
        <f aca="false">SUM(J146:J147)</f>
        <v>#REF!</v>
      </c>
      <c r="K145" s="17" t="n">
        <f aca="false">SUM(K146:K147)</f>
        <v>1985095.191</v>
      </c>
      <c r="L145" s="17" t="n">
        <f aca="false">SUM(L146:L147)</f>
        <v>1122472.856</v>
      </c>
      <c r="M145" s="17" t="n">
        <f aca="false">SUM(M146:M147)</f>
        <v>1397076.056</v>
      </c>
      <c r="O145" s="19"/>
      <c r="P145" s="19"/>
      <c r="Q145" s="19"/>
    </row>
    <row r="146" s="18" customFormat="true" ht="54.75" hidden="false" customHeight="true" outlineLevel="0" collapsed="false">
      <c r="A146" s="25"/>
      <c r="B146" s="27"/>
      <c r="C146" s="27"/>
      <c r="D146" s="29" t="s">
        <v>14</v>
      </c>
      <c r="E146" s="38"/>
      <c r="F146" s="16"/>
      <c r="G146" s="16"/>
      <c r="H146" s="15" t="s">
        <v>12</v>
      </c>
      <c r="I146" s="17" t="e">
        <f aca="false">I148+#REF!+#REF!+I152+#REF!+I156+I162+#REF!+#REF!+#REF!+#REF!+#REF!</f>
        <v>#REF!</v>
      </c>
      <c r="J146" s="17" t="e">
        <f aca="false">J148+#REF!+#REF!+J152+#REF!+J156+J162+#REF!+#REF!+#REF!+#REF!+#REF!</f>
        <v>#REF!</v>
      </c>
      <c r="K146" s="17" t="n">
        <f aca="false">K148+K152+K156+K162+K164+K167+K170+K173+K175</f>
        <v>1985095.191</v>
      </c>
      <c r="L146" s="17" t="n">
        <f aca="false">L148+L152+L156+L162+L164+L167+L170+L173+L175</f>
        <v>1122472.856</v>
      </c>
      <c r="M146" s="17" t="n">
        <f aca="false">M148+M152+M156+M162+M164+M167+M170+M173+M175</f>
        <v>1397076.056</v>
      </c>
      <c r="O146" s="19"/>
      <c r="P146" s="19"/>
      <c r="Q146" s="19"/>
    </row>
    <row r="147" s="18" customFormat="true" ht="42.75" hidden="false" customHeight="true" outlineLevel="0" collapsed="false">
      <c r="A147" s="25"/>
      <c r="B147" s="27"/>
      <c r="C147" s="27"/>
      <c r="D147" s="29" t="s">
        <v>273</v>
      </c>
      <c r="E147" s="38"/>
      <c r="F147" s="16"/>
      <c r="G147" s="16"/>
      <c r="H147" s="15" t="s">
        <v>12</v>
      </c>
      <c r="I147" s="17" t="n">
        <f aca="false">I160</f>
        <v>2.175</v>
      </c>
      <c r="J147" s="17" t="n">
        <f aca="false">J160</f>
        <v>2.175</v>
      </c>
      <c r="K147" s="17" t="n">
        <f aca="false">K160</f>
        <v>0</v>
      </c>
      <c r="L147" s="17" t="n">
        <f aca="false">L160</f>
        <v>0</v>
      </c>
      <c r="M147" s="17" t="n">
        <f aca="false">M160</f>
        <v>0</v>
      </c>
      <c r="O147" s="19"/>
      <c r="P147" s="19"/>
      <c r="Q147" s="19"/>
    </row>
    <row r="148" s="18" customFormat="true" ht="16.5" hidden="false" customHeight="true" outlineLevel="0" collapsed="false">
      <c r="A148" s="25" t="s">
        <v>274</v>
      </c>
      <c r="B148" s="27" t="s">
        <v>275</v>
      </c>
      <c r="C148" s="27"/>
      <c r="D148" s="27" t="s">
        <v>276</v>
      </c>
      <c r="E148" s="25" t="s">
        <v>277</v>
      </c>
      <c r="F148" s="16" t="s">
        <v>30</v>
      </c>
      <c r="G148" s="16" t="s">
        <v>23</v>
      </c>
      <c r="H148" s="15" t="s">
        <v>12</v>
      </c>
      <c r="I148" s="28" t="n">
        <f aca="false">SUM(I149:I150)</f>
        <v>355.496</v>
      </c>
      <c r="J148" s="28" t="n">
        <f aca="false">SUM(J149:J150)</f>
        <v>338.6</v>
      </c>
      <c r="K148" s="28" t="n">
        <f aca="false">SUM(K149:K150)</f>
        <v>242.779</v>
      </c>
      <c r="L148" s="28" t="n">
        <f aca="false">SUM(L149:L150)</f>
        <v>242.779</v>
      </c>
      <c r="M148" s="28" t="n">
        <f aca="false">SUM(M149:M150)</f>
        <v>242.779</v>
      </c>
      <c r="O148" s="19"/>
      <c r="P148" s="19"/>
      <c r="Q148" s="19"/>
    </row>
    <row r="149" s="18" customFormat="true" ht="40.5" hidden="false" customHeight="true" outlineLevel="0" collapsed="false">
      <c r="A149" s="25"/>
      <c r="B149" s="27"/>
      <c r="C149" s="27"/>
      <c r="D149" s="38" t="s">
        <v>14</v>
      </c>
      <c r="E149" s="25"/>
      <c r="F149" s="16"/>
      <c r="G149" s="16"/>
      <c r="H149" s="15" t="s">
        <v>278</v>
      </c>
      <c r="I149" s="28" t="n">
        <v>5.496</v>
      </c>
      <c r="J149" s="28" t="n">
        <v>8.6</v>
      </c>
      <c r="K149" s="28" t="n">
        <v>2.779</v>
      </c>
      <c r="L149" s="28" t="n">
        <v>2.779</v>
      </c>
      <c r="M149" s="28" t="n">
        <v>2.779</v>
      </c>
      <c r="O149" s="19"/>
      <c r="P149" s="19"/>
      <c r="Q149" s="19"/>
    </row>
    <row r="150" s="18" customFormat="true" ht="45" hidden="false" customHeight="true" outlineLevel="0" collapsed="false">
      <c r="A150" s="25"/>
      <c r="B150" s="27"/>
      <c r="C150" s="27"/>
      <c r="D150" s="38"/>
      <c r="E150" s="25"/>
      <c r="F150" s="16"/>
      <c r="G150" s="16"/>
      <c r="H150" s="15" t="s">
        <v>279</v>
      </c>
      <c r="I150" s="28" t="n">
        <v>350</v>
      </c>
      <c r="J150" s="28" t="n">
        <v>330</v>
      </c>
      <c r="K150" s="28" t="n">
        <v>240</v>
      </c>
      <c r="L150" s="28" t="n">
        <v>240</v>
      </c>
      <c r="M150" s="28" t="n">
        <v>240</v>
      </c>
      <c r="O150" s="19"/>
      <c r="P150" s="19"/>
      <c r="Q150" s="19"/>
    </row>
    <row r="151" s="18" customFormat="true" ht="69.75" hidden="false" customHeight="true" outlineLevel="0" collapsed="false">
      <c r="A151" s="25"/>
      <c r="B151" s="25" t="s">
        <v>280</v>
      </c>
      <c r="C151" s="15" t="s">
        <v>22</v>
      </c>
      <c r="D151" s="29" t="s">
        <v>14</v>
      </c>
      <c r="E151" s="32" t="s">
        <v>12</v>
      </c>
      <c r="F151" s="16" t="s">
        <v>12</v>
      </c>
      <c r="G151" s="16" t="s">
        <v>23</v>
      </c>
      <c r="H151" s="32" t="s">
        <v>12</v>
      </c>
      <c r="I151" s="32" t="s">
        <v>12</v>
      </c>
      <c r="J151" s="32" t="s">
        <v>12</v>
      </c>
      <c r="K151" s="32" t="s">
        <v>12</v>
      </c>
      <c r="L151" s="32" t="s">
        <v>12</v>
      </c>
      <c r="M151" s="32" t="s">
        <v>12</v>
      </c>
      <c r="O151" s="19"/>
      <c r="P151" s="19"/>
      <c r="Q151" s="19"/>
    </row>
    <row r="152" s="18" customFormat="true" ht="18" hidden="false" customHeight="true" outlineLevel="0" collapsed="false">
      <c r="A152" s="25" t="s">
        <v>281</v>
      </c>
      <c r="B152" s="27" t="s">
        <v>282</v>
      </c>
      <c r="C152" s="27"/>
      <c r="D152" s="27" t="s">
        <v>276</v>
      </c>
      <c r="E152" s="29" t="s">
        <v>283</v>
      </c>
      <c r="F152" s="16" t="s">
        <v>30</v>
      </c>
      <c r="G152" s="16" t="s">
        <v>23</v>
      </c>
      <c r="H152" s="15" t="s">
        <v>12</v>
      </c>
      <c r="I152" s="28" t="n">
        <f aca="false">I153+I154</f>
        <v>5348.875</v>
      </c>
      <c r="J152" s="28" t="n">
        <f aca="false">J153+J154</f>
        <v>5466.953</v>
      </c>
      <c r="K152" s="28" t="n">
        <f aca="false">K153+K154</f>
        <v>8558.135</v>
      </c>
      <c r="L152" s="28" t="n">
        <f aca="false">L153+L154</f>
        <v>8558.135</v>
      </c>
      <c r="M152" s="28" t="n">
        <f aca="false">M153+M154</f>
        <v>8558.135</v>
      </c>
      <c r="O152" s="19"/>
      <c r="P152" s="19"/>
      <c r="Q152" s="19"/>
    </row>
    <row r="153" s="18" customFormat="true" ht="42" hidden="false" customHeight="true" outlineLevel="0" collapsed="false">
      <c r="A153" s="25"/>
      <c r="B153" s="27"/>
      <c r="C153" s="27"/>
      <c r="D153" s="38" t="s">
        <v>14</v>
      </c>
      <c r="E153" s="29"/>
      <c r="F153" s="16"/>
      <c r="G153" s="16"/>
      <c r="H153" s="15" t="s">
        <v>284</v>
      </c>
      <c r="I153" s="28" t="n">
        <v>58.111</v>
      </c>
      <c r="J153" s="28" t="n">
        <v>2.891</v>
      </c>
      <c r="K153" s="28" t="n">
        <v>89.515</v>
      </c>
      <c r="L153" s="28" t="n">
        <v>89.515</v>
      </c>
      <c r="M153" s="28" t="n">
        <v>89.515</v>
      </c>
      <c r="O153" s="19"/>
      <c r="P153" s="19"/>
      <c r="Q153" s="19"/>
    </row>
    <row r="154" s="18" customFormat="true" ht="41.25" hidden="false" customHeight="true" outlineLevel="0" collapsed="false">
      <c r="A154" s="25"/>
      <c r="B154" s="27"/>
      <c r="C154" s="27"/>
      <c r="D154" s="38"/>
      <c r="E154" s="29"/>
      <c r="F154" s="16"/>
      <c r="G154" s="16"/>
      <c r="H154" s="15" t="s">
        <v>285</v>
      </c>
      <c r="I154" s="28" t="n">
        <v>5290.764</v>
      </c>
      <c r="J154" s="28" t="n">
        <v>5464.062</v>
      </c>
      <c r="K154" s="28" t="n">
        <v>8468.62</v>
      </c>
      <c r="L154" s="28" t="n">
        <v>8468.62</v>
      </c>
      <c r="M154" s="28" t="n">
        <v>8468.62</v>
      </c>
      <c r="O154" s="19"/>
      <c r="P154" s="19"/>
      <c r="Q154" s="19"/>
    </row>
    <row r="155" s="18" customFormat="true" ht="52.5" hidden="false" customHeight="true" outlineLevel="0" collapsed="false">
      <c r="A155" s="25"/>
      <c r="B155" s="25" t="s">
        <v>286</v>
      </c>
      <c r="C155" s="20"/>
      <c r="D155" s="29" t="s">
        <v>14</v>
      </c>
      <c r="E155" s="32" t="s">
        <v>12</v>
      </c>
      <c r="F155" s="16" t="s">
        <v>12</v>
      </c>
      <c r="G155" s="16" t="s">
        <v>23</v>
      </c>
      <c r="H155" s="32" t="s">
        <v>12</v>
      </c>
      <c r="I155" s="32" t="s">
        <v>12</v>
      </c>
      <c r="J155" s="32" t="s">
        <v>12</v>
      </c>
      <c r="K155" s="32" t="s">
        <v>12</v>
      </c>
      <c r="L155" s="32" t="s">
        <v>12</v>
      </c>
      <c r="M155" s="32" t="s">
        <v>12</v>
      </c>
      <c r="O155" s="19"/>
      <c r="P155" s="19"/>
      <c r="Q155" s="19"/>
    </row>
    <row r="156" s="55" customFormat="true" ht="15" hidden="false" customHeight="true" outlineLevel="0" collapsed="false">
      <c r="A156" s="25" t="s">
        <v>287</v>
      </c>
      <c r="B156" s="27" t="s">
        <v>288</v>
      </c>
      <c r="C156" s="27"/>
      <c r="D156" s="27" t="s">
        <v>276</v>
      </c>
      <c r="E156" s="29" t="s">
        <v>289</v>
      </c>
      <c r="F156" s="16" t="s">
        <v>30</v>
      </c>
      <c r="G156" s="16" t="s">
        <v>23</v>
      </c>
      <c r="H156" s="15" t="s">
        <v>12</v>
      </c>
      <c r="I156" s="28" t="n">
        <f aca="false">I157+I158</f>
        <v>3046</v>
      </c>
      <c r="J156" s="28" t="n">
        <f aca="false">J157+J158</f>
        <v>2988</v>
      </c>
      <c r="K156" s="28" t="n">
        <f aca="false">K157+K158</f>
        <v>4125.32</v>
      </c>
      <c r="L156" s="28" t="n">
        <f aca="false">L157+L158</f>
        <v>5191.315</v>
      </c>
      <c r="M156" s="28" t="n">
        <f aca="false">M157+M158</f>
        <v>5191.315</v>
      </c>
      <c r="O156" s="19"/>
      <c r="P156" s="19"/>
      <c r="Q156" s="19"/>
    </row>
    <row r="157" s="55" customFormat="true" ht="39.75" hidden="false" customHeight="true" outlineLevel="0" collapsed="false">
      <c r="A157" s="25"/>
      <c r="B157" s="27"/>
      <c r="C157" s="27"/>
      <c r="D157" s="38" t="s">
        <v>14</v>
      </c>
      <c r="E157" s="29"/>
      <c r="F157" s="16"/>
      <c r="G157" s="16"/>
      <c r="H157" s="15" t="s">
        <v>290</v>
      </c>
      <c r="I157" s="28" t="n">
        <v>47</v>
      </c>
      <c r="J157" s="28" t="n">
        <v>0</v>
      </c>
      <c r="K157" s="28" t="n">
        <v>51.315</v>
      </c>
      <c r="L157" s="28" t="n">
        <v>51.315</v>
      </c>
      <c r="M157" s="28" t="n">
        <v>51.315</v>
      </c>
      <c r="O157" s="19"/>
      <c r="P157" s="19"/>
      <c r="Q157" s="19"/>
    </row>
    <row r="158" s="55" customFormat="true" ht="44.25" hidden="false" customHeight="true" outlineLevel="0" collapsed="false">
      <c r="A158" s="25"/>
      <c r="B158" s="27"/>
      <c r="C158" s="27"/>
      <c r="D158" s="38"/>
      <c r="E158" s="29"/>
      <c r="F158" s="16"/>
      <c r="G158" s="16"/>
      <c r="H158" s="15" t="s">
        <v>291</v>
      </c>
      <c r="I158" s="28" t="n">
        <v>2999</v>
      </c>
      <c r="J158" s="28" t="n">
        <v>2988</v>
      </c>
      <c r="K158" s="28" t="n">
        <v>4074.005</v>
      </c>
      <c r="L158" s="28" t="n">
        <v>5140</v>
      </c>
      <c r="M158" s="28" t="n">
        <v>5140</v>
      </c>
      <c r="O158" s="19"/>
      <c r="P158" s="19"/>
      <c r="Q158" s="19"/>
    </row>
    <row r="159" s="55" customFormat="true" ht="68.25" hidden="false" customHeight="true" outlineLevel="0" collapsed="false">
      <c r="A159" s="25"/>
      <c r="B159" s="25" t="s">
        <v>292</v>
      </c>
      <c r="C159" s="74"/>
      <c r="D159" s="29" t="s">
        <v>14</v>
      </c>
      <c r="E159" s="32" t="s">
        <v>12</v>
      </c>
      <c r="F159" s="16" t="s">
        <v>12</v>
      </c>
      <c r="G159" s="16" t="s">
        <v>23</v>
      </c>
      <c r="H159" s="32" t="s">
        <v>12</v>
      </c>
      <c r="I159" s="32" t="s">
        <v>12</v>
      </c>
      <c r="J159" s="32" t="s">
        <v>12</v>
      </c>
      <c r="K159" s="32" t="s">
        <v>12</v>
      </c>
      <c r="L159" s="32" t="s">
        <v>12</v>
      </c>
      <c r="M159" s="32" t="s">
        <v>12</v>
      </c>
      <c r="O159" s="19"/>
      <c r="P159" s="19"/>
      <c r="Q159" s="19"/>
    </row>
    <row r="160" s="18" customFormat="true" ht="68.25" hidden="false" customHeight="true" outlineLevel="0" collapsed="false">
      <c r="A160" s="25" t="s">
        <v>293</v>
      </c>
      <c r="B160" s="75" t="s">
        <v>294</v>
      </c>
      <c r="C160" s="75"/>
      <c r="D160" s="29" t="s">
        <v>273</v>
      </c>
      <c r="E160" s="38" t="s">
        <v>295</v>
      </c>
      <c r="F160" s="16" t="s">
        <v>30</v>
      </c>
      <c r="G160" s="16" t="s">
        <v>23</v>
      </c>
      <c r="H160" s="76" t="s">
        <v>296</v>
      </c>
      <c r="I160" s="17" t="n">
        <v>2.175</v>
      </c>
      <c r="J160" s="17" t="n">
        <v>2.175</v>
      </c>
      <c r="K160" s="17" t="n">
        <v>0</v>
      </c>
      <c r="L160" s="17" t="n">
        <v>0</v>
      </c>
      <c r="M160" s="17" t="n">
        <v>0</v>
      </c>
      <c r="O160" s="19"/>
      <c r="P160" s="19"/>
      <c r="Q160" s="19"/>
    </row>
    <row r="161" s="18" customFormat="true" ht="53.25" hidden="false" customHeight="true" outlineLevel="0" collapsed="false">
      <c r="A161" s="25"/>
      <c r="B161" s="29" t="s">
        <v>297</v>
      </c>
      <c r="C161" s="28"/>
      <c r="D161" s="29" t="s">
        <v>273</v>
      </c>
      <c r="E161" s="32" t="s">
        <v>12</v>
      </c>
      <c r="F161" s="16" t="s">
        <v>12</v>
      </c>
      <c r="G161" s="16" t="s">
        <v>23</v>
      </c>
      <c r="H161" s="32" t="s">
        <v>12</v>
      </c>
      <c r="I161" s="32" t="s">
        <v>12</v>
      </c>
      <c r="J161" s="32" t="s">
        <v>12</v>
      </c>
      <c r="K161" s="32" t="s">
        <v>12</v>
      </c>
      <c r="L161" s="32" t="s">
        <v>12</v>
      </c>
      <c r="M161" s="32" t="s">
        <v>12</v>
      </c>
      <c r="O161" s="19"/>
      <c r="P161" s="19"/>
      <c r="Q161" s="19"/>
    </row>
    <row r="162" s="18" customFormat="true" ht="54.75" hidden="false" customHeight="true" outlineLevel="0" collapsed="false">
      <c r="A162" s="25" t="s">
        <v>298</v>
      </c>
      <c r="B162" s="26" t="s">
        <v>299</v>
      </c>
      <c r="C162" s="26"/>
      <c r="D162" s="29" t="s">
        <v>14</v>
      </c>
      <c r="E162" s="38" t="s">
        <v>300</v>
      </c>
      <c r="F162" s="16" t="s">
        <v>30</v>
      </c>
      <c r="G162" s="16" t="s">
        <v>23</v>
      </c>
      <c r="H162" s="15" t="s">
        <v>301</v>
      </c>
      <c r="I162" s="28" t="n">
        <v>69698.777</v>
      </c>
      <c r="J162" s="17" t="n">
        <v>80018.506</v>
      </c>
      <c r="K162" s="28" t="n">
        <v>29883.26</v>
      </c>
      <c r="L162" s="28" t="n">
        <v>71885.127</v>
      </c>
      <c r="M162" s="28" t="n">
        <v>71885.127</v>
      </c>
      <c r="O162" s="19"/>
      <c r="P162" s="19"/>
      <c r="Q162" s="19"/>
    </row>
    <row r="163" s="18" customFormat="true" ht="57.75" hidden="false" customHeight="true" outlineLevel="0" collapsed="false">
      <c r="A163" s="25"/>
      <c r="B163" s="29" t="s">
        <v>302</v>
      </c>
      <c r="C163" s="28"/>
      <c r="D163" s="29" t="s">
        <v>14</v>
      </c>
      <c r="E163" s="32" t="s">
        <v>12</v>
      </c>
      <c r="F163" s="16" t="s">
        <v>12</v>
      </c>
      <c r="G163" s="16" t="s">
        <v>163</v>
      </c>
      <c r="H163" s="32" t="s">
        <v>12</v>
      </c>
      <c r="I163" s="32" t="s">
        <v>12</v>
      </c>
      <c r="J163" s="32" t="s">
        <v>12</v>
      </c>
      <c r="K163" s="32" t="s">
        <v>12</v>
      </c>
      <c r="L163" s="32" t="s">
        <v>12</v>
      </c>
      <c r="M163" s="32" t="s">
        <v>12</v>
      </c>
      <c r="N163" s="77"/>
      <c r="O163" s="19"/>
      <c r="P163" s="19"/>
      <c r="Q163" s="19"/>
    </row>
    <row r="164" s="18" customFormat="true" ht="15.75" hidden="false" customHeight="true" outlineLevel="0" collapsed="false">
      <c r="A164" s="25" t="s">
        <v>303</v>
      </c>
      <c r="B164" s="25" t="s">
        <v>304</v>
      </c>
      <c r="C164" s="15"/>
      <c r="D164" s="27" t="s">
        <v>17</v>
      </c>
      <c r="E164" s="66" t="s">
        <v>305</v>
      </c>
      <c r="F164" s="32" t="s">
        <v>162</v>
      </c>
      <c r="G164" s="32" t="s">
        <v>163</v>
      </c>
      <c r="H164" s="15" t="s">
        <v>12</v>
      </c>
      <c r="I164" s="32"/>
      <c r="J164" s="32"/>
      <c r="K164" s="17" t="n">
        <f aca="false">K165</f>
        <v>1102163.8</v>
      </c>
      <c r="L164" s="17" t="n">
        <f aca="false">L165</f>
        <v>0</v>
      </c>
      <c r="M164" s="17" t="n">
        <f aca="false">M165</f>
        <v>0</v>
      </c>
      <c r="O164" s="19"/>
      <c r="P164" s="19"/>
      <c r="Q164" s="19"/>
    </row>
    <row r="165" s="18" customFormat="true" ht="62.25" hidden="false" customHeight="true" outlineLevel="0" collapsed="false">
      <c r="A165" s="25"/>
      <c r="B165" s="25"/>
      <c r="C165" s="15"/>
      <c r="D165" s="29" t="s">
        <v>14</v>
      </c>
      <c r="E165" s="66"/>
      <c r="F165" s="32"/>
      <c r="G165" s="32"/>
      <c r="H165" s="15" t="s">
        <v>306</v>
      </c>
      <c r="I165" s="32"/>
      <c r="J165" s="32"/>
      <c r="K165" s="28" t="n">
        <v>1102163.8</v>
      </c>
      <c r="L165" s="28" t="n">
        <v>0</v>
      </c>
      <c r="M165" s="28" t="n">
        <v>0</v>
      </c>
      <c r="O165" s="19"/>
      <c r="P165" s="19"/>
      <c r="Q165" s="19"/>
    </row>
    <row r="166" s="18" customFormat="true" ht="58.5" hidden="false" customHeight="true" outlineLevel="0" collapsed="false">
      <c r="A166" s="25"/>
      <c r="B166" s="25" t="s">
        <v>307</v>
      </c>
      <c r="C166" s="15"/>
      <c r="D166" s="29" t="s">
        <v>14</v>
      </c>
      <c r="E166" s="32" t="s">
        <v>12</v>
      </c>
      <c r="F166" s="16" t="s">
        <v>12</v>
      </c>
      <c r="G166" s="32" t="s">
        <v>163</v>
      </c>
      <c r="H166" s="16" t="s">
        <v>12</v>
      </c>
      <c r="I166" s="16" t="s">
        <v>12</v>
      </c>
      <c r="J166" s="16" t="s">
        <v>12</v>
      </c>
      <c r="K166" s="16" t="s">
        <v>12</v>
      </c>
      <c r="L166" s="16" t="s">
        <v>12</v>
      </c>
      <c r="M166" s="16" t="s">
        <v>12</v>
      </c>
      <c r="O166" s="19"/>
      <c r="P166" s="19"/>
      <c r="Q166" s="19"/>
    </row>
    <row r="167" s="18" customFormat="true" ht="15.75" hidden="false" customHeight="true" outlineLevel="0" collapsed="false">
      <c r="A167" s="25" t="s">
        <v>308</v>
      </c>
      <c r="B167" s="25" t="s">
        <v>309</v>
      </c>
      <c r="C167" s="15"/>
      <c r="D167" s="27" t="s">
        <v>17</v>
      </c>
      <c r="E167" s="66" t="s">
        <v>310</v>
      </c>
      <c r="F167" s="32" t="s">
        <v>162</v>
      </c>
      <c r="G167" s="32" t="s">
        <v>163</v>
      </c>
      <c r="H167" s="15" t="s">
        <v>12</v>
      </c>
      <c r="I167" s="32"/>
      <c r="J167" s="32"/>
      <c r="K167" s="17" t="n">
        <f aca="false">K168</f>
        <v>20359.001</v>
      </c>
      <c r="L167" s="17" t="n">
        <f aca="false">L168</f>
        <v>0</v>
      </c>
      <c r="M167" s="17" t="n">
        <f aca="false">M168</f>
        <v>0</v>
      </c>
      <c r="O167" s="19"/>
      <c r="P167" s="19"/>
      <c r="Q167" s="19"/>
    </row>
    <row r="168" s="18" customFormat="true" ht="58.5" hidden="false" customHeight="true" outlineLevel="0" collapsed="false">
      <c r="A168" s="25"/>
      <c r="B168" s="25"/>
      <c r="C168" s="15"/>
      <c r="D168" s="29" t="s">
        <v>14</v>
      </c>
      <c r="E168" s="66"/>
      <c r="F168" s="32"/>
      <c r="G168" s="32"/>
      <c r="H168" s="15" t="s">
        <v>311</v>
      </c>
      <c r="I168" s="32"/>
      <c r="J168" s="32"/>
      <c r="K168" s="28" t="n">
        <v>20359.001</v>
      </c>
      <c r="L168" s="28" t="n">
        <v>0</v>
      </c>
      <c r="M168" s="28" t="n">
        <v>0</v>
      </c>
      <c r="O168" s="19"/>
      <c r="P168" s="19"/>
      <c r="Q168" s="19"/>
    </row>
    <row r="169" s="18" customFormat="true" ht="57" hidden="false" customHeight="true" outlineLevel="0" collapsed="false">
      <c r="A169" s="25"/>
      <c r="B169" s="25" t="s">
        <v>312</v>
      </c>
      <c r="C169" s="15"/>
      <c r="D169" s="29" t="s">
        <v>14</v>
      </c>
      <c r="E169" s="32" t="s">
        <v>12</v>
      </c>
      <c r="F169" s="16" t="s">
        <v>12</v>
      </c>
      <c r="G169" s="78" t="s">
        <v>163</v>
      </c>
      <c r="H169" s="16" t="s">
        <v>12</v>
      </c>
      <c r="I169" s="16" t="s">
        <v>12</v>
      </c>
      <c r="J169" s="16" t="s">
        <v>12</v>
      </c>
      <c r="K169" s="16" t="s">
        <v>12</v>
      </c>
      <c r="L169" s="16" t="s">
        <v>12</v>
      </c>
      <c r="M169" s="16" t="s">
        <v>12</v>
      </c>
      <c r="O169" s="19"/>
      <c r="P169" s="19"/>
      <c r="Q169" s="19"/>
    </row>
    <row r="170" s="18" customFormat="true" ht="15.75" hidden="false" customHeight="true" outlineLevel="0" collapsed="false">
      <c r="A170" s="25" t="s">
        <v>313</v>
      </c>
      <c r="B170" s="25" t="s">
        <v>314</v>
      </c>
      <c r="C170" s="15"/>
      <c r="D170" s="27" t="s">
        <v>17</v>
      </c>
      <c r="E170" s="66" t="s">
        <v>315</v>
      </c>
      <c r="F170" s="32" t="s">
        <v>162</v>
      </c>
      <c r="G170" s="32" t="s">
        <v>163</v>
      </c>
      <c r="H170" s="15" t="s">
        <v>12</v>
      </c>
      <c r="I170" s="32"/>
      <c r="J170" s="32"/>
      <c r="K170" s="17" t="n">
        <f aca="false">K171</f>
        <v>11769.296</v>
      </c>
      <c r="L170" s="17" t="n">
        <f aca="false">L171</f>
        <v>0</v>
      </c>
      <c r="M170" s="17" t="n">
        <f aca="false">M171</f>
        <v>0</v>
      </c>
      <c r="O170" s="19"/>
      <c r="P170" s="19"/>
      <c r="Q170" s="19"/>
    </row>
    <row r="171" s="18" customFormat="true" ht="105.75" hidden="false" customHeight="true" outlineLevel="0" collapsed="false">
      <c r="A171" s="25"/>
      <c r="B171" s="25"/>
      <c r="C171" s="15"/>
      <c r="D171" s="29" t="s">
        <v>14</v>
      </c>
      <c r="E171" s="66"/>
      <c r="F171" s="32"/>
      <c r="G171" s="32"/>
      <c r="H171" s="15" t="s">
        <v>316</v>
      </c>
      <c r="I171" s="32"/>
      <c r="J171" s="32"/>
      <c r="K171" s="28" t="n">
        <v>11769.296</v>
      </c>
      <c r="L171" s="28" t="n">
        <v>0</v>
      </c>
      <c r="M171" s="28" t="n">
        <v>0</v>
      </c>
      <c r="O171" s="19"/>
      <c r="P171" s="19"/>
      <c r="Q171" s="19"/>
    </row>
    <row r="172" s="18" customFormat="true" ht="93" hidden="false" customHeight="true" outlineLevel="0" collapsed="false">
      <c r="A172" s="25"/>
      <c r="B172" s="25" t="s">
        <v>317</v>
      </c>
      <c r="C172" s="15"/>
      <c r="D172" s="29" t="s">
        <v>14</v>
      </c>
      <c r="E172" s="32" t="s">
        <v>12</v>
      </c>
      <c r="F172" s="16" t="s">
        <v>12</v>
      </c>
      <c r="G172" s="32" t="s">
        <v>163</v>
      </c>
      <c r="H172" s="16" t="s">
        <v>12</v>
      </c>
      <c r="I172" s="16" t="s">
        <v>12</v>
      </c>
      <c r="J172" s="16" t="s">
        <v>12</v>
      </c>
      <c r="K172" s="16" t="s">
        <v>12</v>
      </c>
      <c r="L172" s="16" t="s">
        <v>12</v>
      </c>
      <c r="M172" s="16" t="s">
        <v>12</v>
      </c>
      <c r="O172" s="19"/>
      <c r="P172" s="19"/>
      <c r="Q172" s="19"/>
    </row>
    <row r="173" s="80" customFormat="true" ht="105.75" hidden="false" customHeight="true" outlineLevel="0" collapsed="false">
      <c r="A173" s="79" t="s">
        <v>318</v>
      </c>
      <c r="B173" s="29" t="s">
        <v>319</v>
      </c>
      <c r="C173" s="28"/>
      <c r="D173" s="29" t="s">
        <v>14</v>
      </c>
      <c r="E173" s="66" t="s">
        <v>320</v>
      </c>
      <c r="F173" s="32" t="n">
        <v>44927</v>
      </c>
      <c r="G173" s="32" t="n">
        <v>45291</v>
      </c>
      <c r="H173" s="49" t="s">
        <v>321</v>
      </c>
      <c r="I173" s="32"/>
      <c r="J173" s="32"/>
      <c r="K173" s="28" t="n">
        <v>196166.8</v>
      </c>
      <c r="L173" s="28" t="n">
        <v>0</v>
      </c>
      <c r="M173" s="28" t="n">
        <v>0</v>
      </c>
      <c r="O173" s="13"/>
      <c r="P173" s="13"/>
      <c r="Q173" s="13"/>
    </row>
    <row r="174" s="80" customFormat="true" ht="96.75" hidden="false" customHeight="true" outlineLevel="0" collapsed="false">
      <c r="A174" s="25"/>
      <c r="B174" s="25" t="s">
        <v>322</v>
      </c>
      <c r="C174" s="15"/>
      <c r="D174" s="29" t="s">
        <v>14</v>
      </c>
      <c r="E174" s="32" t="s">
        <v>12</v>
      </c>
      <c r="F174" s="16" t="s">
        <v>12</v>
      </c>
      <c r="G174" s="32" t="s">
        <v>163</v>
      </c>
      <c r="H174" s="16" t="s">
        <v>12</v>
      </c>
      <c r="I174" s="16" t="s">
        <v>12</v>
      </c>
      <c r="J174" s="16" t="s">
        <v>12</v>
      </c>
      <c r="K174" s="16" t="s">
        <v>12</v>
      </c>
      <c r="L174" s="16" t="s">
        <v>12</v>
      </c>
      <c r="M174" s="16" t="s">
        <v>12</v>
      </c>
      <c r="O174" s="13"/>
      <c r="P174" s="13"/>
      <c r="Q174" s="13"/>
    </row>
    <row r="175" s="80" customFormat="true" ht="102.75" hidden="false" customHeight="true" outlineLevel="0" collapsed="false">
      <c r="A175" s="79" t="s">
        <v>323</v>
      </c>
      <c r="B175" s="29" t="s">
        <v>324</v>
      </c>
      <c r="C175" s="28"/>
      <c r="D175" s="29" t="s">
        <v>14</v>
      </c>
      <c r="E175" s="66" t="s">
        <v>325</v>
      </c>
      <c r="F175" s="32" t="s">
        <v>30</v>
      </c>
      <c r="G175" s="32" t="s">
        <v>23</v>
      </c>
      <c r="H175" s="49" t="s">
        <v>326</v>
      </c>
      <c r="I175" s="32"/>
      <c r="J175" s="32"/>
      <c r="K175" s="28" t="n">
        <v>611826.8</v>
      </c>
      <c r="L175" s="28" t="n">
        <v>1036595.5</v>
      </c>
      <c r="M175" s="28" t="n">
        <v>1311198.7</v>
      </c>
      <c r="O175" s="13"/>
      <c r="P175" s="13"/>
      <c r="Q175" s="13"/>
    </row>
    <row r="176" s="80" customFormat="true" ht="81.75" hidden="false" customHeight="true" outlineLevel="0" collapsed="false">
      <c r="A176" s="25"/>
      <c r="B176" s="25" t="s">
        <v>327</v>
      </c>
      <c r="C176" s="15"/>
      <c r="D176" s="29" t="s">
        <v>14</v>
      </c>
      <c r="E176" s="32" t="s">
        <v>12</v>
      </c>
      <c r="F176" s="16" t="s">
        <v>12</v>
      </c>
      <c r="G176" s="32" t="s">
        <v>23</v>
      </c>
      <c r="H176" s="16" t="s">
        <v>12</v>
      </c>
      <c r="I176" s="16" t="s">
        <v>12</v>
      </c>
      <c r="J176" s="16" t="s">
        <v>12</v>
      </c>
      <c r="K176" s="16" t="s">
        <v>12</v>
      </c>
      <c r="L176" s="16" t="s">
        <v>12</v>
      </c>
      <c r="M176" s="16" t="s">
        <v>12</v>
      </c>
      <c r="O176" s="13"/>
      <c r="P176" s="13"/>
      <c r="Q176" s="13"/>
    </row>
    <row r="177" s="18" customFormat="true" ht="76.5" hidden="false" customHeight="false" outlineLevel="0" collapsed="false">
      <c r="A177" s="81" t="s">
        <v>328</v>
      </c>
      <c r="B177" s="81" t="s">
        <v>329</v>
      </c>
      <c r="C177" s="82"/>
      <c r="D177" s="81" t="s">
        <v>14</v>
      </c>
      <c r="E177" s="83" t="s">
        <v>330</v>
      </c>
      <c r="F177" s="84" t="n">
        <v>2023</v>
      </c>
      <c r="G177" s="84" t="n">
        <v>2025</v>
      </c>
      <c r="H177" s="85" t="s">
        <v>12</v>
      </c>
      <c r="I177" s="86" t="e">
        <f aca="false">SUM(#REF!)</f>
        <v>#REF!</v>
      </c>
      <c r="J177" s="86" t="e">
        <f aca="false">SUM(#REF!)</f>
        <v>#REF!</v>
      </c>
      <c r="K177" s="87" t="n">
        <f aca="false">K178+K180+K182+K184</f>
        <v>422832.672</v>
      </c>
      <c r="L177" s="87" t="n">
        <f aca="false">L178+L180+L182+L184</f>
        <v>527234.675</v>
      </c>
      <c r="M177" s="87" t="n">
        <f aca="false">M178+M180+M182+M184</f>
        <v>527215.575</v>
      </c>
      <c r="O177" s="19"/>
      <c r="P177" s="19"/>
      <c r="Q177" s="19"/>
    </row>
    <row r="178" s="18" customFormat="true" ht="54" hidden="false" customHeight="true" outlineLevel="0" collapsed="false">
      <c r="A178" s="25" t="s">
        <v>331</v>
      </c>
      <c r="B178" s="27" t="s">
        <v>332</v>
      </c>
      <c r="C178" s="27"/>
      <c r="D178" s="29" t="s">
        <v>14</v>
      </c>
      <c r="E178" s="29" t="s">
        <v>333</v>
      </c>
      <c r="F178" s="16" t="s">
        <v>30</v>
      </c>
      <c r="G178" s="16" t="s">
        <v>23</v>
      </c>
      <c r="H178" s="15" t="s">
        <v>334</v>
      </c>
      <c r="I178" s="17" t="n">
        <v>1000</v>
      </c>
      <c r="J178" s="17" t="n">
        <v>1000</v>
      </c>
      <c r="K178" s="28" t="n">
        <v>680</v>
      </c>
      <c r="L178" s="17" t="n">
        <v>680</v>
      </c>
      <c r="M178" s="17" t="n">
        <v>680</v>
      </c>
      <c r="O178" s="19"/>
      <c r="P178" s="19"/>
      <c r="Q178" s="19"/>
    </row>
    <row r="179" s="18" customFormat="true" ht="57" hidden="false" customHeight="true" outlineLevel="0" collapsed="false">
      <c r="A179" s="25"/>
      <c r="B179" s="29" t="s">
        <v>335</v>
      </c>
      <c r="C179" s="88"/>
      <c r="D179" s="29" t="s">
        <v>14</v>
      </c>
      <c r="E179" s="32" t="s">
        <v>12</v>
      </c>
      <c r="F179" s="16" t="s">
        <v>12</v>
      </c>
      <c r="G179" s="16" t="s">
        <v>23</v>
      </c>
      <c r="H179" s="32" t="s">
        <v>12</v>
      </c>
      <c r="I179" s="32" t="s">
        <v>12</v>
      </c>
      <c r="J179" s="32" t="s">
        <v>12</v>
      </c>
      <c r="K179" s="32" t="s">
        <v>12</v>
      </c>
      <c r="L179" s="32" t="s">
        <v>12</v>
      </c>
      <c r="M179" s="32" t="s">
        <v>12</v>
      </c>
      <c r="O179" s="19"/>
      <c r="P179" s="19"/>
      <c r="Q179" s="19"/>
    </row>
    <row r="180" s="18" customFormat="true" ht="144" hidden="false" customHeight="true" outlineLevel="0" collapsed="false">
      <c r="A180" s="25" t="s">
        <v>336</v>
      </c>
      <c r="B180" s="75" t="s">
        <v>337</v>
      </c>
      <c r="C180" s="75"/>
      <c r="D180" s="29" t="s">
        <v>14</v>
      </c>
      <c r="E180" s="38" t="s">
        <v>338</v>
      </c>
      <c r="F180" s="16" t="s">
        <v>30</v>
      </c>
      <c r="G180" s="16" t="s">
        <v>23</v>
      </c>
      <c r="H180" s="76" t="s">
        <v>339</v>
      </c>
      <c r="I180" s="17" t="n">
        <v>2546.743</v>
      </c>
      <c r="J180" s="17" t="n">
        <v>2205.223</v>
      </c>
      <c r="K180" s="28" t="n">
        <v>3150</v>
      </c>
      <c r="L180" s="17" t="n">
        <v>5431.551</v>
      </c>
      <c r="M180" s="17" t="n">
        <v>5412.451</v>
      </c>
      <c r="O180" s="19"/>
      <c r="P180" s="19"/>
      <c r="Q180" s="19"/>
    </row>
    <row r="181" s="18" customFormat="true" ht="123.75" hidden="false" customHeight="true" outlineLevel="0" collapsed="false">
      <c r="A181" s="25"/>
      <c r="B181" s="29" t="s">
        <v>340</v>
      </c>
      <c r="C181" s="89"/>
      <c r="D181" s="29" t="s">
        <v>14</v>
      </c>
      <c r="E181" s="32" t="s">
        <v>12</v>
      </c>
      <c r="F181" s="16" t="s">
        <v>12</v>
      </c>
      <c r="G181" s="16" t="s">
        <v>23</v>
      </c>
      <c r="H181" s="32" t="s">
        <v>12</v>
      </c>
      <c r="I181" s="32" t="s">
        <v>12</v>
      </c>
      <c r="J181" s="32" t="s">
        <v>12</v>
      </c>
      <c r="K181" s="32" t="s">
        <v>12</v>
      </c>
      <c r="L181" s="32" t="s">
        <v>12</v>
      </c>
      <c r="M181" s="32" t="s">
        <v>12</v>
      </c>
      <c r="O181" s="19"/>
      <c r="P181" s="19"/>
      <c r="Q181" s="19"/>
    </row>
    <row r="182" s="18" customFormat="true" ht="81.75" hidden="false" customHeight="true" outlineLevel="0" collapsed="false">
      <c r="A182" s="25" t="s">
        <v>341</v>
      </c>
      <c r="B182" s="75" t="s">
        <v>342</v>
      </c>
      <c r="C182" s="75"/>
      <c r="D182" s="29" t="s">
        <v>14</v>
      </c>
      <c r="E182" s="38" t="s">
        <v>343</v>
      </c>
      <c r="F182" s="16" t="s">
        <v>30</v>
      </c>
      <c r="G182" s="16" t="s">
        <v>23</v>
      </c>
      <c r="H182" s="76" t="s">
        <v>344</v>
      </c>
      <c r="I182" s="17" t="n">
        <v>17791.569</v>
      </c>
      <c r="J182" s="17" t="n">
        <v>20814.405</v>
      </c>
      <c r="K182" s="28" t="n">
        <v>41512.622</v>
      </c>
      <c r="L182" s="28" t="n">
        <v>41512.622</v>
      </c>
      <c r="M182" s="28" t="n">
        <v>41512.622</v>
      </c>
      <c r="O182" s="19"/>
      <c r="P182" s="19"/>
      <c r="Q182" s="19"/>
    </row>
    <row r="183" s="18" customFormat="true" ht="69" hidden="false" customHeight="true" outlineLevel="0" collapsed="false">
      <c r="A183" s="25"/>
      <c r="B183" s="29" t="s">
        <v>345</v>
      </c>
      <c r="C183" s="89"/>
      <c r="D183" s="29" t="s">
        <v>14</v>
      </c>
      <c r="E183" s="32" t="s">
        <v>12</v>
      </c>
      <c r="F183" s="16" t="s">
        <v>12</v>
      </c>
      <c r="G183" s="16" t="s">
        <v>23</v>
      </c>
      <c r="H183" s="32" t="s">
        <v>12</v>
      </c>
      <c r="I183" s="32" t="s">
        <v>12</v>
      </c>
      <c r="J183" s="32" t="s">
        <v>12</v>
      </c>
      <c r="K183" s="32" t="s">
        <v>12</v>
      </c>
      <c r="L183" s="32" t="s">
        <v>12</v>
      </c>
      <c r="M183" s="32" t="s">
        <v>12</v>
      </c>
      <c r="O183" s="19"/>
      <c r="P183" s="19"/>
      <c r="Q183" s="19"/>
    </row>
    <row r="184" s="18" customFormat="true" ht="108" hidden="false" customHeight="true" outlineLevel="0" collapsed="false">
      <c r="A184" s="25" t="s">
        <v>346</v>
      </c>
      <c r="B184" s="75" t="s">
        <v>347</v>
      </c>
      <c r="C184" s="75"/>
      <c r="D184" s="29" t="s">
        <v>14</v>
      </c>
      <c r="E184" s="38" t="s">
        <v>348</v>
      </c>
      <c r="F184" s="16" t="s">
        <v>30</v>
      </c>
      <c r="G184" s="16" t="s">
        <v>23</v>
      </c>
      <c r="H184" s="76" t="s">
        <v>349</v>
      </c>
      <c r="I184" s="17" t="n">
        <v>257714.443</v>
      </c>
      <c r="J184" s="17" t="n">
        <v>275120.526</v>
      </c>
      <c r="K184" s="51" t="n">
        <v>377490.05</v>
      </c>
      <c r="L184" s="51" t="n">
        <v>479610.502</v>
      </c>
      <c r="M184" s="51" t="n">
        <v>479610.502</v>
      </c>
      <c r="O184" s="19"/>
      <c r="P184" s="19"/>
      <c r="Q184" s="19"/>
    </row>
    <row r="185" s="18" customFormat="true" ht="84.75" hidden="false" customHeight="true" outlineLevel="0" collapsed="false">
      <c r="A185" s="25"/>
      <c r="B185" s="29" t="s">
        <v>350</v>
      </c>
      <c r="C185" s="89" t="s">
        <v>22</v>
      </c>
      <c r="D185" s="29" t="s">
        <v>14</v>
      </c>
      <c r="E185" s="32" t="s">
        <v>12</v>
      </c>
      <c r="F185" s="16" t="s">
        <v>12</v>
      </c>
      <c r="G185" s="16" t="s">
        <v>23</v>
      </c>
      <c r="H185" s="32" t="s">
        <v>12</v>
      </c>
      <c r="I185" s="32" t="s">
        <v>12</v>
      </c>
      <c r="J185" s="32" t="s">
        <v>12</v>
      </c>
      <c r="K185" s="32" t="s">
        <v>12</v>
      </c>
      <c r="L185" s="32" t="s">
        <v>12</v>
      </c>
      <c r="M185" s="32" t="s">
        <v>12</v>
      </c>
      <c r="O185" s="19"/>
      <c r="P185" s="19"/>
      <c r="Q185" s="19"/>
    </row>
    <row r="186" customFormat="false" ht="20.25" hidden="false" customHeight="true" outlineLevel="0" collapsed="false">
      <c r="A186" s="27" t="s">
        <v>351</v>
      </c>
      <c r="B186" s="90" t="s">
        <v>352</v>
      </c>
      <c r="C186" s="75"/>
      <c r="D186" s="91" t="s">
        <v>17</v>
      </c>
      <c r="E186" s="29" t="s">
        <v>353</v>
      </c>
      <c r="F186" s="16" t="n">
        <v>2023</v>
      </c>
      <c r="G186" s="16" t="n">
        <v>2025</v>
      </c>
      <c r="H186" s="92" t="s">
        <v>12</v>
      </c>
      <c r="I186" s="17" t="e">
        <f aca="false">I187+#REF!+#REF!</f>
        <v>#REF!</v>
      </c>
      <c r="J186" s="17" t="e">
        <f aca="false">J187+#REF!+#REF!</f>
        <v>#REF!</v>
      </c>
      <c r="K186" s="17" t="n">
        <f aca="false">K187</f>
        <v>194876.411</v>
      </c>
      <c r="L186" s="17" t="n">
        <f aca="false">L187</f>
        <v>177776.532</v>
      </c>
      <c r="M186" s="17" t="n">
        <f aca="false">M187</f>
        <v>177776.532</v>
      </c>
    </row>
    <row r="187" s="18" customFormat="true" ht="38.25" hidden="false" customHeight="true" outlineLevel="0" collapsed="false">
      <c r="A187" s="27"/>
      <c r="B187" s="90"/>
      <c r="C187" s="75"/>
      <c r="D187" s="93" t="s">
        <v>14</v>
      </c>
      <c r="E187" s="29"/>
      <c r="F187" s="16"/>
      <c r="G187" s="16"/>
      <c r="H187" s="94" t="s">
        <v>354</v>
      </c>
      <c r="I187" s="68" t="n">
        <f aca="false">SUM(I188:I191)</f>
        <v>314092.337</v>
      </c>
      <c r="J187" s="68" t="n">
        <f aca="false">SUM(J188:J191)</f>
        <v>49487.311</v>
      </c>
      <c r="K187" s="68" t="n">
        <f aca="false">SUM(K188:K192)</f>
        <v>194876.411</v>
      </c>
      <c r="L187" s="68" t="n">
        <f aca="false">SUM(L188:L192)</f>
        <v>177776.532</v>
      </c>
      <c r="M187" s="68" t="n">
        <f aca="false">SUM(M188:M192)</f>
        <v>177776.532</v>
      </c>
      <c r="O187" s="19"/>
      <c r="P187" s="19"/>
      <c r="Q187" s="19"/>
    </row>
    <row r="188" s="18" customFormat="true" ht="39.75" hidden="false" customHeight="true" outlineLevel="0" collapsed="false">
      <c r="A188" s="27"/>
      <c r="B188" s="90"/>
      <c r="C188" s="75"/>
      <c r="D188" s="75"/>
      <c r="E188" s="29"/>
      <c r="F188" s="16"/>
      <c r="G188" s="16"/>
      <c r="H188" s="15" t="s">
        <v>355</v>
      </c>
      <c r="I188" s="17" t="n">
        <v>256051.04</v>
      </c>
      <c r="J188" s="17" t="n">
        <v>36374.616</v>
      </c>
      <c r="K188" s="51" t="n">
        <v>135305.056</v>
      </c>
      <c r="L188" s="51" t="n">
        <v>141048.849</v>
      </c>
      <c r="M188" s="51" t="n">
        <v>141048.849</v>
      </c>
      <c r="O188" s="19"/>
      <c r="P188" s="19"/>
      <c r="Q188" s="19"/>
    </row>
    <row r="189" s="18" customFormat="true" ht="39.75" hidden="false" customHeight="true" outlineLevel="0" collapsed="false">
      <c r="A189" s="27"/>
      <c r="B189" s="90"/>
      <c r="C189" s="75"/>
      <c r="D189" s="75"/>
      <c r="E189" s="29"/>
      <c r="F189" s="16"/>
      <c r="G189" s="16"/>
      <c r="H189" s="15" t="s">
        <v>356</v>
      </c>
      <c r="I189" s="17" t="n">
        <v>52799.669</v>
      </c>
      <c r="J189" s="17" t="n">
        <v>10297.602</v>
      </c>
      <c r="K189" s="51" t="n">
        <v>54925.495</v>
      </c>
      <c r="L189" s="51" t="n">
        <v>30867.158</v>
      </c>
      <c r="M189" s="51" t="n">
        <v>30867.158</v>
      </c>
      <c r="O189" s="19"/>
      <c r="P189" s="19"/>
      <c r="Q189" s="19"/>
    </row>
    <row r="190" s="18" customFormat="true" ht="39.75" hidden="false" customHeight="true" outlineLevel="0" collapsed="false">
      <c r="A190" s="27"/>
      <c r="B190" s="90"/>
      <c r="C190" s="75"/>
      <c r="D190" s="75"/>
      <c r="E190" s="29"/>
      <c r="F190" s="16"/>
      <c r="G190" s="16"/>
      <c r="H190" s="15" t="s">
        <v>357</v>
      </c>
      <c r="I190" s="17"/>
      <c r="J190" s="17"/>
      <c r="K190" s="51" t="n">
        <v>578.88</v>
      </c>
      <c r="L190" s="51" t="n">
        <v>578.88</v>
      </c>
      <c r="M190" s="51" t="n">
        <v>578.88</v>
      </c>
      <c r="O190" s="19"/>
      <c r="P190" s="19"/>
      <c r="Q190" s="19"/>
    </row>
    <row r="191" s="18" customFormat="true" ht="39.75" hidden="false" customHeight="true" outlineLevel="0" collapsed="false">
      <c r="A191" s="27"/>
      <c r="B191" s="90"/>
      <c r="C191" s="75"/>
      <c r="D191" s="75"/>
      <c r="E191" s="29"/>
      <c r="F191" s="16"/>
      <c r="G191" s="16"/>
      <c r="H191" s="15" t="s">
        <v>358</v>
      </c>
      <c r="I191" s="17" t="n">
        <v>5241.628</v>
      </c>
      <c r="J191" s="17" t="n">
        <v>2815.093</v>
      </c>
      <c r="K191" s="51" t="n">
        <v>3628.98</v>
      </c>
      <c r="L191" s="51" t="n">
        <v>4843.645</v>
      </c>
      <c r="M191" s="51" t="n">
        <v>4843.645</v>
      </c>
      <c r="O191" s="19"/>
      <c r="P191" s="19"/>
      <c r="Q191" s="19"/>
    </row>
    <row r="192" s="18" customFormat="true" ht="39.75" hidden="false" customHeight="true" outlineLevel="0" collapsed="false">
      <c r="A192" s="27"/>
      <c r="B192" s="90"/>
      <c r="C192" s="75"/>
      <c r="D192" s="75"/>
      <c r="E192" s="29"/>
      <c r="F192" s="16"/>
      <c r="G192" s="16"/>
      <c r="H192" s="15" t="s">
        <v>359</v>
      </c>
      <c r="I192" s="17"/>
      <c r="J192" s="17"/>
      <c r="K192" s="17" t="n">
        <v>438</v>
      </c>
      <c r="L192" s="17" t="n">
        <v>438</v>
      </c>
      <c r="M192" s="17" t="n">
        <v>438</v>
      </c>
      <c r="O192" s="19"/>
      <c r="P192" s="19"/>
      <c r="Q192" s="19"/>
    </row>
    <row r="193" s="18" customFormat="true" ht="159" hidden="false" customHeight="true" outlineLevel="0" collapsed="false">
      <c r="A193" s="44"/>
      <c r="B193" s="25" t="s">
        <v>360</v>
      </c>
      <c r="C193" s="15" t="s">
        <v>22</v>
      </c>
      <c r="D193" s="29" t="s">
        <v>14</v>
      </c>
      <c r="E193" s="32" t="s">
        <v>12</v>
      </c>
      <c r="F193" s="16" t="s">
        <v>12</v>
      </c>
      <c r="G193" s="16" t="s">
        <v>177</v>
      </c>
      <c r="H193" s="32" t="s">
        <v>12</v>
      </c>
      <c r="I193" s="32" t="s">
        <v>12</v>
      </c>
      <c r="J193" s="32" t="s">
        <v>12</v>
      </c>
      <c r="K193" s="32" t="s">
        <v>12</v>
      </c>
      <c r="L193" s="32" t="s">
        <v>12</v>
      </c>
      <c r="M193" s="32" t="s">
        <v>12</v>
      </c>
      <c r="O193" s="19"/>
      <c r="P193" s="19"/>
      <c r="Q193" s="19"/>
    </row>
    <row r="194" s="18" customFormat="true" ht="159" hidden="false" customHeight="true" outlineLevel="0" collapsed="false">
      <c r="A194" s="44"/>
      <c r="B194" s="25" t="s">
        <v>361</v>
      </c>
      <c r="C194" s="15" t="s">
        <v>22</v>
      </c>
      <c r="D194" s="29" t="s">
        <v>14</v>
      </c>
      <c r="E194" s="32" t="s">
        <v>12</v>
      </c>
      <c r="F194" s="16" t="s">
        <v>12</v>
      </c>
      <c r="G194" s="16" t="s">
        <v>177</v>
      </c>
      <c r="H194" s="32" t="s">
        <v>12</v>
      </c>
      <c r="I194" s="32" t="s">
        <v>12</v>
      </c>
      <c r="J194" s="32" t="s">
        <v>12</v>
      </c>
      <c r="K194" s="32" t="s">
        <v>12</v>
      </c>
      <c r="L194" s="32" t="s">
        <v>12</v>
      </c>
      <c r="M194" s="32" t="s">
        <v>12</v>
      </c>
      <c r="O194" s="19"/>
      <c r="P194" s="19"/>
      <c r="Q194" s="19"/>
    </row>
    <row r="195" s="18" customFormat="true" ht="166.5" hidden="false" customHeight="true" outlineLevel="0" collapsed="false">
      <c r="A195" s="44"/>
      <c r="B195" s="25" t="s">
        <v>362</v>
      </c>
      <c r="C195" s="15" t="s">
        <v>22</v>
      </c>
      <c r="D195" s="29" t="s">
        <v>14</v>
      </c>
      <c r="E195" s="32" t="s">
        <v>12</v>
      </c>
      <c r="F195" s="16" t="s">
        <v>12</v>
      </c>
      <c r="G195" s="16" t="s">
        <v>177</v>
      </c>
      <c r="H195" s="32" t="s">
        <v>12</v>
      </c>
      <c r="I195" s="32" t="s">
        <v>12</v>
      </c>
      <c r="J195" s="32" t="s">
        <v>12</v>
      </c>
      <c r="K195" s="32" t="s">
        <v>12</v>
      </c>
      <c r="L195" s="32" t="s">
        <v>12</v>
      </c>
      <c r="M195" s="32" t="s">
        <v>12</v>
      </c>
      <c r="O195" s="19"/>
      <c r="P195" s="19"/>
      <c r="Q195" s="19"/>
    </row>
    <row r="196" s="18" customFormat="true" ht="94.5" hidden="false" customHeight="true" outlineLevel="0" collapsed="false">
      <c r="A196" s="25" t="s">
        <v>363</v>
      </c>
      <c r="B196" s="90" t="s">
        <v>364</v>
      </c>
      <c r="C196" s="95"/>
      <c r="D196" s="29" t="s">
        <v>14</v>
      </c>
      <c r="E196" s="39" t="s">
        <v>353</v>
      </c>
      <c r="F196" s="16" t="s">
        <v>30</v>
      </c>
      <c r="G196" s="16" t="s">
        <v>23</v>
      </c>
      <c r="H196" s="15" t="s">
        <v>365</v>
      </c>
      <c r="I196" s="32"/>
      <c r="J196" s="32"/>
      <c r="K196" s="28" t="n">
        <f aca="false">K188+K189+K190+K191</f>
        <v>194438.411</v>
      </c>
      <c r="L196" s="28" t="n">
        <f aca="false">L188+L189+L190+L191</f>
        <v>177338.532</v>
      </c>
      <c r="M196" s="28" t="n">
        <f aca="false">M188+M189+M190+M191</f>
        <v>177338.532</v>
      </c>
      <c r="O196" s="19"/>
      <c r="P196" s="19"/>
      <c r="Q196" s="19"/>
    </row>
    <row r="197" s="18" customFormat="true" ht="81" hidden="false" customHeight="true" outlineLevel="0" collapsed="false">
      <c r="A197" s="25" t="s">
        <v>366</v>
      </c>
      <c r="B197" s="90" t="s">
        <v>367</v>
      </c>
      <c r="C197" s="96"/>
      <c r="D197" s="29" t="s">
        <v>14</v>
      </c>
      <c r="E197" s="66" t="s">
        <v>241</v>
      </c>
      <c r="F197" s="70" t="n">
        <v>2023</v>
      </c>
      <c r="G197" s="70" t="n">
        <v>2023</v>
      </c>
      <c r="H197" s="64" t="s">
        <v>359</v>
      </c>
      <c r="I197" s="32"/>
      <c r="J197" s="32"/>
      <c r="K197" s="28" t="n">
        <v>438</v>
      </c>
      <c r="L197" s="28" t="n">
        <v>438</v>
      </c>
      <c r="M197" s="28" t="n">
        <v>438</v>
      </c>
      <c r="O197" s="19"/>
      <c r="P197" s="19"/>
      <c r="Q197" s="19"/>
    </row>
    <row r="198" s="18" customFormat="true" ht="110.25" hidden="false" customHeight="true" outlineLevel="0" collapsed="false">
      <c r="A198" s="25" t="s">
        <v>368</v>
      </c>
      <c r="B198" s="27" t="s">
        <v>369</v>
      </c>
      <c r="C198" s="27"/>
      <c r="D198" s="29" t="s">
        <v>14</v>
      </c>
      <c r="E198" s="75" t="s">
        <v>370</v>
      </c>
      <c r="F198" s="16" t="n">
        <v>2023</v>
      </c>
      <c r="G198" s="16" t="n">
        <v>2025</v>
      </c>
      <c r="H198" s="15" t="s">
        <v>12</v>
      </c>
      <c r="I198" s="28" t="e">
        <f aca="false">#REF!+#REF!+I199</f>
        <v>#REF!</v>
      </c>
      <c r="J198" s="28" t="e">
        <f aca="false">#REF!+#REF!+J199</f>
        <v>#REF!</v>
      </c>
      <c r="K198" s="28" t="n">
        <f aca="false">K199</f>
        <v>129.4</v>
      </c>
      <c r="L198" s="28" t="n">
        <f aca="false">L199</f>
        <v>129.4</v>
      </c>
      <c r="M198" s="28" t="n">
        <f aca="false">M199</f>
        <v>129.4</v>
      </c>
      <c r="O198" s="19"/>
      <c r="P198" s="19"/>
      <c r="Q198" s="19"/>
    </row>
    <row r="199" s="18" customFormat="true" ht="25.5" hidden="false" customHeight="true" outlineLevel="0" collapsed="false">
      <c r="A199" s="25" t="s">
        <v>371</v>
      </c>
      <c r="B199" s="75" t="s">
        <v>372</v>
      </c>
      <c r="C199" s="75"/>
      <c r="D199" s="75" t="s">
        <v>17</v>
      </c>
      <c r="E199" s="29" t="s">
        <v>373</v>
      </c>
      <c r="F199" s="16" t="s">
        <v>30</v>
      </c>
      <c r="G199" s="16" t="s">
        <v>23</v>
      </c>
      <c r="H199" s="15" t="s">
        <v>12</v>
      </c>
      <c r="I199" s="17" t="n">
        <f aca="false">SUM(I200:I201)</f>
        <v>142.2</v>
      </c>
      <c r="J199" s="17" t="n">
        <f aca="false">SUM(J200:J201)</f>
        <v>154</v>
      </c>
      <c r="K199" s="17" t="n">
        <f aca="false">SUM(K200:K201)</f>
        <v>129.4</v>
      </c>
      <c r="L199" s="17" t="n">
        <f aca="false">SUM(L200:L201)</f>
        <v>129.4</v>
      </c>
      <c r="M199" s="17" t="n">
        <f aca="false">SUM(M200:M201)</f>
        <v>129.4</v>
      </c>
      <c r="O199" s="19"/>
      <c r="P199" s="19"/>
      <c r="Q199" s="19"/>
    </row>
    <row r="200" s="18" customFormat="true" ht="61.5" hidden="false" customHeight="true" outlineLevel="0" collapsed="false">
      <c r="A200" s="25"/>
      <c r="B200" s="75"/>
      <c r="C200" s="75"/>
      <c r="D200" s="29" t="s">
        <v>14</v>
      </c>
      <c r="E200" s="29"/>
      <c r="F200" s="16"/>
      <c r="G200" s="16"/>
      <c r="H200" s="15" t="s">
        <v>374</v>
      </c>
      <c r="I200" s="28" t="n">
        <v>120</v>
      </c>
      <c r="J200" s="28" t="n">
        <v>120</v>
      </c>
      <c r="K200" s="28" t="n">
        <v>104</v>
      </c>
      <c r="L200" s="28" t="n">
        <v>104</v>
      </c>
      <c r="M200" s="28" t="n">
        <v>104</v>
      </c>
      <c r="O200" s="19"/>
      <c r="P200" s="19"/>
      <c r="Q200" s="19"/>
    </row>
    <row r="201" s="18" customFormat="true" ht="123.75" hidden="false" customHeight="true" outlineLevel="0" collapsed="false">
      <c r="A201" s="25"/>
      <c r="B201" s="75"/>
      <c r="C201" s="75"/>
      <c r="D201" s="29"/>
      <c r="E201" s="29"/>
      <c r="F201" s="16"/>
      <c r="G201" s="16"/>
      <c r="H201" s="15" t="s">
        <v>375</v>
      </c>
      <c r="I201" s="28" t="n">
        <v>22.2</v>
      </c>
      <c r="J201" s="28" t="n">
        <v>34</v>
      </c>
      <c r="K201" s="28" t="n">
        <v>25.4</v>
      </c>
      <c r="L201" s="28" t="n">
        <v>25.4</v>
      </c>
      <c r="M201" s="28" t="n">
        <v>25.4</v>
      </c>
      <c r="O201" s="19"/>
      <c r="P201" s="19"/>
      <c r="Q201" s="19"/>
    </row>
    <row r="202" s="18" customFormat="true" ht="112.5" hidden="false" customHeight="true" outlineLevel="0" collapsed="false">
      <c r="A202" s="25"/>
      <c r="B202" s="29" t="s">
        <v>376</v>
      </c>
      <c r="C202" s="97" t="s">
        <v>22</v>
      </c>
      <c r="D202" s="29" t="s">
        <v>14</v>
      </c>
      <c r="E202" s="32" t="s">
        <v>12</v>
      </c>
      <c r="F202" s="16" t="s">
        <v>12</v>
      </c>
      <c r="G202" s="16" t="s">
        <v>23</v>
      </c>
      <c r="H202" s="32" t="s">
        <v>12</v>
      </c>
      <c r="I202" s="32" t="s">
        <v>12</v>
      </c>
      <c r="J202" s="32" t="s">
        <v>12</v>
      </c>
      <c r="K202" s="32" t="s">
        <v>12</v>
      </c>
      <c r="L202" s="32" t="s">
        <v>12</v>
      </c>
      <c r="M202" s="32" t="s">
        <v>12</v>
      </c>
      <c r="O202" s="19"/>
      <c r="P202" s="19"/>
      <c r="Q202" s="19"/>
    </row>
    <row r="203" s="18" customFormat="true" ht="96" hidden="false" customHeight="true" outlineLevel="0" collapsed="false">
      <c r="A203" s="25" t="s">
        <v>377</v>
      </c>
      <c r="B203" s="27" t="s">
        <v>378</v>
      </c>
      <c r="C203" s="27"/>
      <c r="D203" s="29" t="s">
        <v>14</v>
      </c>
      <c r="E203" s="38" t="s">
        <v>379</v>
      </c>
      <c r="F203" s="16" t="n">
        <v>2023</v>
      </c>
      <c r="G203" s="16" t="n">
        <v>2025</v>
      </c>
      <c r="H203" s="49" t="s">
        <v>380</v>
      </c>
      <c r="I203" s="28" t="n">
        <v>0</v>
      </c>
      <c r="J203" s="28" t="n">
        <v>0</v>
      </c>
      <c r="K203" s="28" t="n">
        <v>0</v>
      </c>
      <c r="L203" s="28" t="n">
        <v>0</v>
      </c>
      <c r="M203" s="28" t="n">
        <v>0</v>
      </c>
      <c r="O203" s="19"/>
      <c r="P203" s="19"/>
      <c r="Q203" s="19"/>
    </row>
    <row r="204" s="18" customFormat="true" ht="70.5" hidden="false" customHeight="true" outlineLevel="0" collapsed="false">
      <c r="A204" s="25"/>
      <c r="B204" s="29" t="s">
        <v>381</v>
      </c>
      <c r="C204" s="28" t="s">
        <v>22</v>
      </c>
      <c r="D204" s="29" t="s">
        <v>14</v>
      </c>
      <c r="E204" s="32" t="s">
        <v>12</v>
      </c>
      <c r="F204" s="16" t="s">
        <v>12</v>
      </c>
      <c r="G204" s="16" t="s">
        <v>23</v>
      </c>
      <c r="H204" s="32" t="s">
        <v>12</v>
      </c>
      <c r="I204" s="32" t="s">
        <v>12</v>
      </c>
      <c r="J204" s="32" t="s">
        <v>12</v>
      </c>
      <c r="K204" s="32" t="s">
        <v>12</v>
      </c>
      <c r="L204" s="32" t="s">
        <v>12</v>
      </c>
      <c r="M204" s="32" t="s">
        <v>12</v>
      </c>
      <c r="O204" s="19"/>
      <c r="P204" s="19"/>
      <c r="Q204" s="19"/>
    </row>
    <row r="205" s="18" customFormat="true" ht="64.5" hidden="false" customHeight="true" outlineLevel="0" collapsed="false">
      <c r="A205" s="25" t="s">
        <v>382</v>
      </c>
      <c r="B205" s="27" t="s">
        <v>383</v>
      </c>
      <c r="C205" s="27"/>
      <c r="D205" s="29" t="s">
        <v>14</v>
      </c>
      <c r="E205" s="38" t="s">
        <v>384</v>
      </c>
      <c r="F205" s="16" t="n">
        <v>2023</v>
      </c>
      <c r="G205" s="16" t="n">
        <v>2025</v>
      </c>
      <c r="H205" s="15" t="s">
        <v>385</v>
      </c>
      <c r="I205" s="28" t="n">
        <v>54.41</v>
      </c>
      <c r="J205" s="28" t="n">
        <v>44.41</v>
      </c>
      <c r="K205" s="28" t="n">
        <v>0</v>
      </c>
      <c r="L205" s="28" t="n">
        <v>0</v>
      </c>
      <c r="M205" s="28" t="n">
        <v>0</v>
      </c>
      <c r="O205" s="19"/>
      <c r="P205" s="19"/>
      <c r="Q205" s="19"/>
    </row>
    <row r="206" s="18" customFormat="true" ht="87" hidden="false" customHeight="true" outlineLevel="0" collapsed="false">
      <c r="A206" s="25"/>
      <c r="B206" s="29" t="s">
        <v>386</v>
      </c>
      <c r="C206" s="28"/>
      <c r="D206" s="29" t="s">
        <v>14</v>
      </c>
      <c r="E206" s="32" t="s">
        <v>12</v>
      </c>
      <c r="F206" s="16" t="s">
        <v>12</v>
      </c>
      <c r="G206" s="16" t="s">
        <v>23</v>
      </c>
      <c r="H206" s="32" t="s">
        <v>12</v>
      </c>
      <c r="I206" s="32" t="s">
        <v>12</v>
      </c>
      <c r="J206" s="32" t="s">
        <v>12</v>
      </c>
      <c r="K206" s="32" t="s">
        <v>12</v>
      </c>
      <c r="L206" s="32" t="s">
        <v>12</v>
      </c>
      <c r="M206" s="32" t="s">
        <v>12</v>
      </c>
      <c r="O206" s="19"/>
      <c r="P206" s="19"/>
      <c r="Q206" s="19"/>
    </row>
    <row r="207" s="18" customFormat="true" ht="162.75" hidden="false" customHeight="true" outlineLevel="0" collapsed="false">
      <c r="A207" s="27" t="s">
        <v>387</v>
      </c>
      <c r="B207" s="27" t="s">
        <v>388</v>
      </c>
      <c r="C207" s="27"/>
      <c r="D207" s="29" t="s">
        <v>14</v>
      </c>
      <c r="E207" s="38" t="s">
        <v>389</v>
      </c>
      <c r="F207" s="16" t="n">
        <v>2023</v>
      </c>
      <c r="G207" s="16" t="n">
        <v>2025</v>
      </c>
      <c r="H207" s="15" t="s">
        <v>12</v>
      </c>
      <c r="I207" s="17" t="e">
        <f aca="false">SUM(#REF!)</f>
        <v>#REF!</v>
      </c>
      <c r="J207" s="17" t="e">
        <f aca="false">SUM(#REF!)</f>
        <v>#REF!</v>
      </c>
      <c r="K207" s="17" t="n">
        <f aca="false">K208+K210</f>
        <v>13106.525</v>
      </c>
      <c r="L207" s="17" t="n">
        <f aca="false">L208+L210</f>
        <v>13106.525</v>
      </c>
      <c r="M207" s="17" t="n">
        <f aca="false">M208+M210</f>
        <v>13106.525</v>
      </c>
      <c r="O207" s="19"/>
      <c r="P207" s="19"/>
      <c r="Q207" s="19"/>
    </row>
    <row r="208" s="18" customFormat="true" ht="208.5" hidden="false" customHeight="true" outlineLevel="0" collapsed="false">
      <c r="A208" s="27" t="s">
        <v>390</v>
      </c>
      <c r="B208" s="75" t="s">
        <v>391</v>
      </c>
      <c r="C208" s="75"/>
      <c r="D208" s="29" t="s">
        <v>14</v>
      </c>
      <c r="E208" s="38" t="s">
        <v>392</v>
      </c>
      <c r="F208" s="16" t="s">
        <v>30</v>
      </c>
      <c r="G208" s="16" t="s">
        <v>23</v>
      </c>
      <c r="H208" s="15" t="s">
        <v>393</v>
      </c>
      <c r="I208" s="17" t="n">
        <v>2164</v>
      </c>
      <c r="J208" s="17" t="n">
        <v>2164</v>
      </c>
      <c r="K208" s="28" t="n">
        <v>12886.525</v>
      </c>
      <c r="L208" s="28" t="n">
        <v>12886.525</v>
      </c>
      <c r="M208" s="28" t="n">
        <v>12886.525</v>
      </c>
      <c r="O208" s="19"/>
      <c r="P208" s="19"/>
      <c r="Q208" s="19"/>
    </row>
    <row r="209" s="18" customFormat="true" ht="95.25" hidden="false" customHeight="true" outlineLevel="0" collapsed="false">
      <c r="A209" s="25"/>
      <c r="B209" s="29" t="s">
        <v>394</v>
      </c>
      <c r="C209" s="28" t="s">
        <v>22</v>
      </c>
      <c r="D209" s="29" t="s">
        <v>14</v>
      </c>
      <c r="E209" s="32" t="s">
        <v>12</v>
      </c>
      <c r="F209" s="16" t="s">
        <v>12</v>
      </c>
      <c r="G209" s="16" t="s">
        <v>23</v>
      </c>
      <c r="H209" s="32" t="s">
        <v>12</v>
      </c>
      <c r="I209" s="32" t="s">
        <v>12</v>
      </c>
      <c r="J209" s="32" t="s">
        <v>12</v>
      </c>
      <c r="K209" s="32" t="s">
        <v>12</v>
      </c>
      <c r="L209" s="32" t="s">
        <v>12</v>
      </c>
      <c r="M209" s="32" t="s">
        <v>12</v>
      </c>
      <c r="O209" s="19"/>
      <c r="P209" s="19"/>
      <c r="Q209" s="19"/>
    </row>
    <row r="210" s="18" customFormat="true" ht="78.75" hidden="false" customHeight="true" outlineLevel="0" collapsed="false">
      <c r="A210" s="25" t="s">
        <v>395</v>
      </c>
      <c r="B210" s="75" t="s">
        <v>396</v>
      </c>
      <c r="C210" s="75"/>
      <c r="D210" s="29" t="s">
        <v>14</v>
      </c>
      <c r="E210" s="38" t="s">
        <v>397</v>
      </c>
      <c r="F210" s="16" t="s">
        <v>30</v>
      </c>
      <c r="G210" s="16" t="s">
        <v>23</v>
      </c>
      <c r="H210" s="76" t="s">
        <v>398</v>
      </c>
      <c r="I210" s="17" t="n">
        <v>30</v>
      </c>
      <c r="J210" s="17" t="n">
        <v>30</v>
      </c>
      <c r="K210" s="28" t="n">
        <v>220</v>
      </c>
      <c r="L210" s="17" t="n">
        <v>220</v>
      </c>
      <c r="M210" s="17" t="n">
        <v>220</v>
      </c>
      <c r="O210" s="19"/>
      <c r="P210" s="19"/>
      <c r="Q210" s="19"/>
    </row>
    <row r="211" s="18" customFormat="true" ht="72.75" hidden="false" customHeight="true" outlineLevel="0" collapsed="false">
      <c r="A211" s="25"/>
      <c r="B211" s="29" t="s">
        <v>399</v>
      </c>
      <c r="C211" s="89"/>
      <c r="D211" s="29" t="s">
        <v>14</v>
      </c>
      <c r="E211" s="32" t="s">
        <v>12</v>
      </c>
      <c r="F211" s="16" t="s">
        <v>12</v>
      </c>
      <c r="G211" s="16" t="s">
        <v>23</v>
      </c>
      <c r="H211" s="32" t="s">
        <v>12</v>
      </c>
      <c r="I211" s="32" t="s">
        <v>12</v>
      </c>
      <c r="J211" s="32" t="s">
        <v>12</v>
      </c>
      <c r="K211" s="32" t="s">
        <v>12</v>
      </c>
      <c r="L211" s="32" t="s">
        <v>12</v>
      </c>
      <c r="M211" s="32" t="s">
        <v>12</v>
      </c>
      <c r="O211" s="19"/>
      <c r="P211" s="19"/>
      <c r="Q211" s="19"/>
    </row>
    <row r="212" s="18" customFormat="true" ht="108.75" hidden="false" customHeight="true" outlineLevel="0" collapsed="false">
      <c r="A212" s="27" t="s">
        <v>400</v>
      </c>
      <c r="B212" s="27" t="s">
        <v>401</v>
      </c>
      <c r="C212" s="27"/>
      <c r="D212" s="29" t="s">
        <v>14</v>
      </c>
      <c r="E212" s="74" t="s">
        <v>402</v>
      </c>
      <c r="F212" s="16" t="n">
        <v>2023</v>
      </c>
      <c r="G212" s="16" t="n">
        <v>2025</v>
      </c>
      <c r="H212" s="76" t="s">
        <v>403</v>
      </c>
      <c r="I212" s="17" t="n">
        <v>31284</v>
      </c>
      <c r="J212" s="17" t="n">
        <v>31284</v>
      </c>
      <c r="K212" s="28" t="n">
        <v>45949.2</v>
      </c>
      <c r="L212" s="28" t="n">
        <v>44180.4</v>
      </c>
      <c r="M212" s="28" t="n">
        <v>44180.4</v>
      </c>
      <c r="O212" s="19"/>
      <c r="P212" s="19"/>
      <c r="Q212" s="19"/>
    </row>
    <row r="213" s="18" customFormat="true" ht="82.5" hidden="false" customHeight="true" outlineLevel="0" collapsed="false">
      <c r="A213" s="25"/>
      <c r="B213" s="65" t="s">
        <v>404</v>
      </c>
      <c r="C213" s="15" t="s">
        <v>22</v>
      </c>
      <c r="D213" s="29" t="s">
        <v>14</v>
      </c>
      <c r="E213" s="32" t="s">
        <v>12</v>
      </c>
      <c r="F213" s="16" t="s">
        <v>12</v>
      </c>
      <c r="G213" s="16" t="s">
        <v>23</v>
      </c>
      <c r="H213" s="32" t="s">
        <v>12</v>
      </c>
      <c r="I213" s="32" t="s">
        <v>12</v>
      </c>
      <c r="J213" s="32" t="s">
        <v>12</v>
      </c>
      <c r="K213" s="32" t="s">
        <v>12</v>
      </c>
      <c r="L213" s="32" t="s">
        <v>12</v>
      </c>
      <c r="M213" s="32" t="s">
        <v>12</v>
      </c>
      <c r="O213" s="19"/>
      <c r="P213" s="19"/>
      <c r="Q213" s="19"/>
    </row>
    <row r="214" s="18" customFormat="true" ht="67.5" hidden="false" customHeight="true" outlineLevel="0" collapsed="false">
      <c r="A214" s="25" t="s">
        <v>405</v>
      </c>
      <c r="B214" s="65" t="s">
        <v>406</v>
      </c>
      <c r="C214" s="57"/>
      <c r="D214" s="29" t="s">
        <v>14</v>
      </c>
      <c r="E214" s="62" t="s">
        <v>407</v>
      </c>
      <c r="F214" s="16" t="n">
        <v>2023</v>
      </c>
      <c r="G214" s="16" t="n">
        <v>2025</v>
      </c>
      <c r="H214" s="32" t="s">
        <v>12</v>
      </c>
      <c r="I214" s="17" t="n">
        <f aca="false">I215</f>
        <v>27677.472</v>
      </c>
      <c r="J214" s="17" t="n">
        <f aca="false">J215</f>
        <v>28115.519</v>
      </c>
      <c r="K214" s="17" t="n">
        <f aca="false">K215+K220</f>
        <v>117856.809</v>
      </c>
      <c r="L214" s="17" t="n">
        <f aca="false">L215+L220</f>
        <v>117856.809</v>
      </c>
      <c r="M214" s="17" t="n">
        <f aca="false">M215+M220</f>
        <v>117856.809</v>
      </c>
      <c r="O214" s="19"/>
      <c r="P214" s="19"/>
      <c r="Q214" s="19"/>
    </row>
    <row r="215" s="18" customFormat="true" ht="15.75" hidden="false" customHeight="true" outlineLevel="0" collapsed="false">
      <c r="A215" s="25" t="s">
        <v>408</v>
      </c>
      <c r="B215" s="98" t="s">
        <v>409</v>
      </c>
      <c r="C215" s="33"/>
      <c r="D215" s="27" t="s">
        <v>17</v>
      </c>
      <c r="E215" s="29" t="s">
        <v>410</v>
      </c>
      <c r="F215" s="16" t="s">
        <v>30</v>
      </c>
      <c r="G215" s="16" t="s">
        <v>23</v>
      </c>
      <c r="H215" s="15" t="s">
        <v>12</v>
      </c>
      <c r="I215" s="28" t="n">
        <f aca="false">I216+I217+I218</f>
        <v>27677.472</v>
      </c>
      <c r="J215" s="28" t="n">
        <f aca="false">J216+J217+J218</f>
        <v>28115.519</v>
      </c>
      <c r="K215" s="28" t="n">
        <f aca="false">K216+K217+K218</f>
        <v>67606.809</v>
      </c>
      <c r="L215" s="28" t="n">
        <f aca="false">L216+L217+L218</f>
        <v>67606.809</v>
      </c>
      <c r="M215" s="28" t="n">
        <f aca="false">M216+M217+M218</f>
        <v>67606.809</v>
      </c>
      <c r="O215" s="19"/>
      <c r="P215" s="19"/>
      <c r="Q215" s="19"/>
    </row>
    <row r="216" s="18" customFormat="true" ht="39.75" hidden="false" customHeight="true" outlineLevel="0" collapsed="false">
      <c r="A216" s="25"/>
      <c r="B216" s="98"/>
      <c r="C216" s="33"/>
      <c r="D216" s="29" t="s">
        <v>14</v>
      </c>
      <c r="E216" s="29"/>
      <c r="F216" s="16"/>
      <c r="G216" s="16"/>
      <c r="H216" s="15" t="s">
        <v>411</v>
      </c>
      <c r="I216" s="28" t="n">
        <v>170.662</v>
      </c>
      <c r="J216" s="28" t="n">
        <v>70.662</v>
      </c>
      <c r="K216" s="51" t="n">
        <v>172.869</v>
      </c>
      <c r="L216" s="51" t="n">
        <v>172.869</v>
      </c>
      <c r="M216" s="51" t="n">
        <v>172.869</v>
      </c>
      <c r="O216" s="19"/>
      <c r="P216" s="19"/>
      <c r="Q216" s="19"/>
    </row>
    <row r="217" s="18" customFormat="true" ht="39.75" hidden="false" customHeight="true" outlineLevel="0" collapsed="false">
      <c r="A217" s="25"/>
      <c r="B217" s="98"/>
      <c r="C217" s="33"/>
      <c r="D217" s="29"/>
      <c r="E217" s="29"/>
      <c r="F217" s="16"/>
      <c r="G217" s="16"/>
      <c r="H217" s="15" t="s">
        <v>412</v>
      </c>
      <c r="I217" s="28" t="n">
        <v>14371.786</v>
      </c>
      <c r="J217" s="28" t="n">
        <v>14371.776</v>
      </c>
      <c r="K217" s="51" t="n">
        <v>37962.139</v>
      </c>
      <c r="L217" s="51" t="n">
        <v>37962.139</v>
      </c>
      <c r="M217" s="51" t="n">
        <v>37962.139</v>
      </c>
      <c r="O217" s="19"/>
      <c r="P217" s="19"/>
      <c r="Q217" s="19"/>
    </row>
    <row r="218" s="18" customFormat="true" ht="39.75" hidden="false" customHeight="true" outlineLevel="0" collapsed="false">
      <c r="A218" s="25"/>
      <c r="B218" s="98"/>
      <c r="C218" s="33"/>
      <c r="D218" s="29"/>
      <c r="E218" s="29"/>
      <c r="F218" s="16"/>
      <c r="G218" s="16"/>
      <c r="H218" s="15" t="s">
        <v>413</v>
      </c>
      <c r="I218" s="28" t="n">
        <v>13135.024</v>
      </c>
      <c r="J218" s="28" t="n">
        <v>13673.081</v>
      </c>
      <c r="K218" s="51" t="n">
        <v>29471.801</v>
      </c>
      <c r="L218" s="51" t="n">
        <v>29471.801</v>
      </c>
      <c r="M218" s="51" t="n">
        <v>29471.801</v>
      </c>
      <c r="O218" s="19"/>
      <c r="P218" s="19"/>
      <c r="Q218" s="19"/>
    </row>
    <row r="219" s="18" customFormat="true" ht="62.25" hidden="false" customHeight="true" outlineLevel="0" collapsed="false">
      <c r="A219" s="25"/>
      <c r="B219" s="25" t="s">
        <v>414</v>
      </c>
      <c r="C219" s="15" t="s">
        <v>22</v>
      </c>
      <c r="D219" s="29" t="s">
        <v>14</v>
      </c>
      <c r="E219" s="32" t="s">
        <v>12</v>
      </c>
      <c r="F219" s="16" t="s">
        <v>12</v>
      </c>
      <c r="G219" s="16" t="s">
        <v>23</v>
      </c>
      <c r="H219" s="32" t="s">
        <v>12</v>
      </c>
      <c r="I219" s="32" t="s">
        <v>12</v>
      </c>
      <c r="J219" s="32" t="s">
        <v>12</v>
      </c>
      <c r="K219" s="32" t="s">
        <v>12</v>
      </c>
      <c r="L219" s="32" t="s">
        <v>12</v>
      </c>
      <c r="M219" s="32" t="s">
        <v>12</v>
      </c>
      <c r="O219" s="19"/>
      <c r="P219" s="19"/>
      <c r="Q219" s="19"/>
    </row>
    <row r="220" s="18" customFormat="true" ht="15" hidden="false" customHeight="true" outlineLevel="0" collapsed="false">
      <c r="A220" s="25" t="s">
        <v>415</v>
      </c>
      <c r="B220" s="25" t="s">
        <v>416</v>
      </c>
      <c r="C220" s="15"/>
      <c r="D220" s="29" t="s">
        <v>14</v>
      </c>
      <c r="E220" s="66" t="s">
        <v>417</v>
      </c>
      <c r="F220" s="16" t="s">
        <v>30</v>
      </c>
      <c r="G220" s="16" t="s">
        <v>23</v>
      </c>
      <c r="H220" s="15" t="s">
        <v>12</v>
      </c>
      <c r="I220" s="32"/>
      <c r="J220" s="32"/>
      <c r="K220" s="28" t="n">
        <f aca="false">K221+K222</f>
        <v>50250</v>
      </c>
      <c r="L220" s="28" t="n">
        <f aca="false">L221+L222</f>
        <v>50250</v>
      </c>
      <c r="M220" s="28" t="n">
        <f aca="false">M221+M222</f>
        <v>50250</v>
      </c>
      <c r="O220" s="19"/>
      <c r="P220" s="19"/>
      <c r="Q220" s="19"/>
    </row>
    <row r="221" s="18" customFormat="true" ht="38.25" hidden="false" customHeight="true" outlineLevel="0" collapsed="false">
      <c r="A221" s="25"/>
      <c r="B221" s="25"/>
      <c r="C221" s="15"/>
      <c r="D221" s="29"/>
      <c r="E221" s="66"/>
      <c r="F221" s="16"/>
      <c r="G221" s="16"/>
      <c r="H221" s="15" t="s">
        <v>418</v>
      </c>
      <c r="I221" s="32"/>
      <c r="J221" s="32"/>
      <c r="K221" s="28" t="n">
        <v>250</v>
      </c>
      <c r="L221" s="28" t="n">
        <v>250</v>
      </c>
      <c r="M221" s="28" t="n">
        <v>250</v>
      </c>
      <c r="O221" s="19"/>
      <c r="P221" s="19"/>
      <c r="Q221" s="19"/>
    </row>
    <row r="222" s="18" customFormat="true" ht="44.25" hidden="false" customHeight="true" outlineLevel="0" collapsed="false">
      <c r="A222" s="25"/>
      <c r="B222" s="25"/>
      <c r="C222" s="15"/>
      <c r="D222" s="29"/>
      <c r="E222" s="66"/>
      <c r="F222" s="16"/>
      <c r="G222" s="16"/>
      <c r="H222" s="15" t="s">
        <v>419</v>
      </c>
      <c r="I222" s="32"/>
      <c r="J222" s="32"/>
      <c r="K222" s="28" t="n">
        <v>50000</v>
      </c>
      <c r="L222" s="28" t="n">
        <v>50000</v>
      </c>
      <c r="M222" s="28" t="n">
        <v>50000</v>
      </c>
      <c r="O222" s="19"/>
      <c r="P222" s="19"/>
      <c r="Q222" s="19"/>
    </row>
    <row r="223" s="18" customFormat="true" ht="72.75" hidden="false" customHeight="true" outlineLevel="0" collapsed="false">
      <c r="A223" s="25"/>
      <c r="B223" s="25" t="s">
        <v>420</v>
      </c>
      <c r="C223" s="15" t="s">
        <v>22</v>
      </c>
      <c r="D223" s="29" t="s">
        <v>14</v>
      </c>
      <c r="E223" s="32" t="s">
        <v>12</v>
      </c>
      <c r="F223" s="16" t="s">
        <v>12</v>
      </c>
      <c r="G223" s="16" t="s">
        <v>23</v>
      </c>
      <c r="H223" s="32" t="s">
        <v>12</v>
      </c>
      <c r="I223" s="32" t="s">
        <v>12</v>
      </c>
      <c r="J223" s="32" t="s">
        <v>12</v>
      </c>
      <c r="K223" s="32" t="s">
        <v>12</v>
      </c>
      <c r="L223" s="32" t="s">
        <v>12</v>
      </c>
      <c r="M223" s="28"/>
      <c r="O223" s="19"/>
      <c r="P223" s="19"/>
      <c r="Q223" s="19"/>
    </row>
    <row r="224" s="18" customFormat="true" ht="18" hidden="false" customHeight="true" outlineLevel="0" collapsed="false">
      <c r="A224" s="25" t="s">
        <v>421</v>
      </c>
      <c r="B224" s="27" t="s">
        <v>422</v>
      </c>
      <c r="C224" s="27"/>
      <c r="D224" s="42" t="s">
        <v>276</v>
      </c>
      <c r="E224" s="27" t="s">
        <v>423</v>
      </c>
      <c r="F224" s="16" t="n">
        <v>2023</v>
      </c>
      <c r="G224" s="16" t="n">
        <v>2025</v>
      </c>
      <c r="H224" s="76" t="s">
        <v>12</v>
      </c>
      <c r="I224" s="17" t="n">
        <f aca="false">SUM(I225:I226)</f>
        <v>393.196</v>
      </c>
      <c r="J224" s="17" t="n">
        <f aca="false">SUM(J225:J226)</f>
        <v>403.139</v>
      </c>
      <c r="K224" s="17" t="n">
        <f aca="false">SUM(K225:K226)</f>
        <v>352.111</v>
      </c>
      <c r="L224" s="17" t="n">
        <f aca="false">SUM(L225:L226)</f>
        <v>352.111</v>
      </c>
      <c r="M224" s="17" t="n">
        <f aca="false">SUM(M225:M226)</f>
        <v>352.111</v>
      </c>
      <c r="O224" s="19"/>
      <c r="P224" s="19"/>
      <c r="Q224" s="19"/>
    </row>
    <row r="225" s="18" customFormat="true" ht="43.5" hidden="false" customHeight="true" outlineLevel="0" collapsed="false">
      <c r="A225" s="25"/>
      <c r="B225" s="27"/>
      <c r="C225" s="27"/>
      <c r="D225" s="91" t="s">
        <v>14</v>
      </c>
      <c r="E225" s="27"/>
      <c r="F225" s="16"/>
      <c r="G225" s="16"/>
      <c r="H225" s="15" t="s">
        <v>424</v>
      </c>
      <c r="I225" s="17" t="n">
        <v>4.023</v>
      </c>
      <c r="J225" s="17" t="n">
        <v>0.828</v>
      </c>
      <c r="K225" s="99" t="n">
        <v>4.069</v>
      </c>
      <c r="L225" s="99" t="n">
        <v>4.069</v>
      </c>
      <c r="M225" s="99" t="n">
        <v>4.069</v>
      </c>
      <c r="O225" s="19"/>
      <c r="P225" s="19"/>
      <c r="Q225" s="19"/>
    </row>
    <row r="226" s="18" customFormat="true" ht="43.5" hidden="false" customHeight="true" outlineLevel="0" collapsed="false">
      <c r="A226" s="25"/>
      <c r="B226" s="27"/>
      <c r="C226" s="27"/>
      <c r="D226" s="91"/>
      <c r="E226" s="91"/>
      <c r="F226" s="16"/>
      <c r="G226" s="16"/>
      <c r="H226" s="15" t="s">
        <v>425</v>
      </c>
      <c r="I226" s="17" t="n">
        <v>389.173</v>
      </c>
      <c r="J226" s="17" t="n">
        <v>402.311</v>
      </c>
      <c r="K226" s="99" t="n">
        <v>348.042</v>
      </c>
      <c r="L226" s="99" t="n">
        <v>348.042</v>
      </c>
      <c r="M226" s="99" t="n">
        <v>348.042</v>
      </c>
      <c r="O226" s="19"/>
      <c r="P226" s="19"/>
      <c r="Q226" s="19"/>
    </row>
    <row r="227" s="18" customFormat="true" ht="97.5" hidden="false" customHeight="true" outlineLevel="0" collapsed="false">
      <c r="A227" s="30"/>
      <c r="B227" s="27" t="s">
        <v>426</v>
      </c>
      <c r="C227" s="28" t="s">
        <v>22</v>
      </c>
      <c r="D227" s="29" t="s">
        <v>14</v>
      </c>
      <c r="E227" s="32" t="s">
        <v>12</v>
      </c>
      <c r="F227" s="16" t="s">
        <v>12</v>
      </c>
      <c r="G227" s="16" t="s">
        <v>23</v>
      </c>
      <c r="H227" s="32" t="s">
        <v>12</v>
      </c>
      <c r="I227" s="32" t="s">
        <v>12</v>
      </c>
      <c r="J227" s="32" t="s">
        <v>12</v>
      </c>
      <c r="K227" s="32" t="s">
        <v>12</v>
      </c>
      <c r="L227" s="32" t="s">
        <v>12</v>
      </c>
      <c r="M227" s="32" t="s">
        <v>12</v>
      </c>
      <c r="O227" s="19"/>
      <c r="P227" s="19"/>
      <c r="Q227" s="19"/>
    </row>
    <row r="228" s="18" customFormat="true" ht="182.25" hidden="false" customHeight="true" outlineLevel="0" collapsed="false">
      <c r="A228" s="25" t="s">
        <v>427</v>
      </c>
      <c r="B228" s="27" t="s">
        <v>428</v>
      </c>
      <c r="C228" s="27"/>
      <c r="D228" s="29" t="s">
        <v>14</v>
      </c>
      <c r="E228" s="27" t="s">
        <v>429</v>
      </c>
      <c r="F228" s="16" t="n">
        <v>2023</v>
      </c>
      <c r="G228" s="16" t="n">
        <v>2025</v>
      </c>
      <c r="H228" s="15" t="s">
        <v>430</v>
      </c>
      <c r="I228" s="17" t="n">
        <v>1236.683</v>
      </c>
      <c r="J228" s="17" t="n">
        <v>936</v>
      </c>
      <c r="K228" s="28" t="n">
        <v>2464.538</v>
      </c>
      <c r="L228" s="28" t="n">
        <v>2576.526</v>
      </c>
      <c r="M228" s="28" t="n">
        <v>2576.526</v>
      </c>
      <c r="O228" s="19"/>
      <c r="P228" s="19"/>
      <c r="Q228" s="19"/>
    </row>
    <row r="229" s="18" customFormat="true" ht="119.25" hidden="false" customHeight="true" outlineLevel="0" collapsed="false">
      <c r="A229" s="25"/>
      <c r="B229" s="27" t="s">
        <v>431</v>
      </c>
      <c r="C229" s="28" t="s">
        <v>22</v>
      </c>
      <c r="D229" s="29" t="s">
        <v>14</v>
      </c>
      <c r="E229" s="32" t="s">
        <v>12</v>
      </c>
      <c r="F229" s="16" t="s">
        <v>12</v>
      </c>
      <c r="G229" s="16" t="s">
        <v>23</v>
      </c>
      <c r="H229" s="32" t="s">
        <v>12</v>
      </c>
      <c r="I229" s="32" t="s">
        <v>12</v>
      </c>
      <c r="J229" s="32" t="s">
        <v>12</v>
      </c>
      <c r="K229" s="32" t="s">
        <v>12</v>
      </c>
      <c r="L229" s="32" t="s">
        <v>12</v>
      </c>
      <c r="M229" s="32" t="s">
        <v>12</v>
      </c>
      <c r="O229" s="19"/>
      <c r="P229" s="19"/>
      <c r="Q229" s="19"/>
    </row>
    <row r="230" s="18" customFormat="true" ht="83.25" hidden="false" customHeight="true" outlineLevel="0" collapsed="false">
      <c r="A230" s="42" t="s">
        <v>432</v>
      </c>
      <c r="B230" s="35" t="s">
        <v>433</v>
      </c>
      <c r="C230" s="100"/>
      <c r="D230" s="29" t="s">
        <v>14</v>
      </c>
      <c r="E230" s="62" t="s">
        <v>434</v>
      </c>
      <c r="F230" s="43" t="n">
        <v>2023</v>
      </c>
      <c r="G230" s="43" t="n">
        <v>2025</v>
      </c>
      <c r="H230" s="15" t="s">
        <v>12</v>
      </c>
      <c r="I230" s="17" t="e">
        <f aca="false">#REF!+#REF!</f>
        <v>#REF!</v>
      </c>
      <c r="J230" s="17" t="e">
        <f aca="false">#REF!+#REF!</f>
        <v>#REF!</v>
      </c>
      <c r="K230" s="17" t="n">
        <f aca="false">K232+K233</f>
        <v>1244073.04</v>
      </c>
      <c r="L230" s="17" t="n">
        <f aca="false">L232+L233</f>
        <v>660456.595</v>
      </c>
      <c r="M230" s="17" t="n">
        <f aca="false">M232+M233</f>
        <v>659582.413</v>
      </c>
      <c r="O230" s="19"/>
      <c r="P230" s="19"/>
      <c r="Q230" s="19"/>
    </row>
    <row r="231" s="18" customFormat="true" ht="81" hidden="false" customHeight="true" outlineLevel="0" collapsed="false">
      <c r="A231" s="25"/>
      <c r="B231" s="27" t="s">
        <v>435</v>
      </c>
      <c r="C231" s="28" t="s">
        <v>22</v>
      </c>
      <c r="D231" s="29" t="s">
        <v>14</v>
      </c>
      <c r="E231" s="32" t="s">
        <v>12</v>
      </c>
      <c r="F231" s="16" t="s">
        <v>12</v>
      </c>
      <c r="G231" s="16" t="s">
        <v>23</v>
      </c>
      <c r="H231" s="32" t="s">
        <v>12</v>
      </c>
      <c r="I231" s="32" t="s">
        <v>12</v>
      </c>
      <c r="J231" s="32" t="s">
        <v>12</v>
      </c>
      <c r="K231" s="32" t="s">
        <v>12</v>
      </c>
      <c r="L231" s="32" t="s">
        <v>12</v>
      </c>
      <c r="M231" s="32" t="s">
        <v>12</v>
      </c>
      <c r="O231" s="19"/>
      <c r="P231" s="19"/>
      <c r="Q231" s="19"/>
    </row>
    <row r="232" s="18" customFormat="true" ht="82.5" hidden="false" customHeight="true" outlineLevel="0" collapsed="false">
      <c r="A232" s="25" t="s">
        <v>436</v>
      </c>
      <c r="B232" s="27" t="s">
        <v>437</v>
      </c>
      <c r="C232" s="28"/>
      <c r="D232" s="29" t="s">
        <v>14</v>
      </c>
      <c r="E232" s="101" t="s">
        <v>434</v>
      </c>
      <c r="F232" s="16" t="s">
        <v>30</v>
      </c>
      <c r="G232" s="16" t="s">
        <v>23</v>
      </c>
      <c r="H232" s="15" t="s">
        <v>438</v>
      </c>
      <c r="I232" s="17" t="n">
        <v>0</v>
      </c>
      <c r="J232" s="17" t="n">
        <v>435053.85</v>
      </c>
      <c r="K232" s="28" t="n">
        <v>40644.828</v>
      </c>
      <c r="L232" s="28" t="n">
        <v>40644.828</v>
      </c>
      <c r="M232" s="28" t="n">
        <v>40744.471</v>
      </c>
      <c r="O232" s="19"/>
      <c r="P232" s="19"/>
      <c r="Q232" s="19"/>
    </row>
    <row r="233" s="18" customFormat="true" ht="15.75" hidden="false" customHeight="true" outlineLevel="0" collapsed="false">
      <c r="A233" s="57" t="s">
        <v>439</v>
      </c>
      <c r="B233" s="35" t="s">
        <v>440</v>
      </c>
      <c r="C233" s="61"/>
      <c r="D233" s="65" t="s">
        <v>14</v>
      </c>
      <c r="E233" s="62" t="s">
        <v>434</v>
      </c>
      <c r="F233" s="16" t="s">
        <v>30</v>
      </c>
      <c r="G233" s="16" t="s">
        <v>23</v>
      </c>
      <c r="H233" s="15" t="s">
        <v>12</v>
      </c>
      <c r="I233" s="17"/>
      <c r="J233" s="17"/>
      <c r="K233" s="28" t="n">
        <f aca="false">SUM(K234:K236)</f>
        <v>1203428.212</v>
      </c>
      <c r="L233" s="28" t="n">
        <f aca="false">SUM(L234:L236)</f>
        <v>619811.767</v>
      </c>
      <c r="M233" s="28" t="n">
        <f aca="false">SUM(M234:M236)</f>
        <v>618837.942</v>
      </c>
      <c r="O233" s="19"/>
      <c r="P233" s="19"/>
      <c r="Q233" s="19"/>
    </row>
    <row r="234" s="18" customFormat="true" ht="38.25" hidden="false" customHeight="false" outlineLevel="0" collapsed="false">
      <c r="A234" s="57"/>
      <c r="B234" s="35"/>
      <c r="C234" s="61"/>
      <c r="D234" s="65"/>
      <c r="E234" s="62"/>
      <c r="F234" s="16"/>
      <c r="G234" s="16"/>
      <c r="H234" s="15" t="s">
        <v>441</v>
      </c>
      <c r="I234" s="17" t="n">
        <v>0</v>
      </c>
      <c r="J234" s="17" t="n">
        <v>30633</v>
      </c>
      <c r="K234" s="51" t="n">
        <v>145039.731</v>
      </c>
      <c r="L234" s="51" t="n">
        <v>0</v>
      </c>
      <c r="M234" s="51" t="n">
        <v>0</v>
      </c>
      <c r="O234" s="19"/>
      <c r="P234" s="19"/>
      <c r="Q234" s="19"/>
    </row>
    <row r="235" s="18" customFormat="true" ht="39" hidden="false" customHeight="true" outlineLevel="0" collapsed="false">
      <c r="A235" s="57"/>
      <c r="B235" s="35"/>
      <c r="C235" s="61"/>
      <c r="D235" s="65"/>
      <c r="E235" s="62"/>
      <c r="F235" s="16"/>
      <c r="G235" s="16"/>
      <c r="H235" s="15" t="s">
        <v>442</v>
      </c>
      <c r="I235" s="17" t="n">
        <v>0</v>
      </c>
      <c r="J235" s="17" t="n">
        <v>30633</v>
      </c>
      <c r="K235" s="51" t="n">
        <v>349658.734</v>
      </c>
      <c r="L235" s="51" t="n">
        <v>0</v>
      </c>
      <c r="M235" s="51" t="n">
        <v>0</v>
      </c>
      <c r="O235" s="19"/>
      <c r="P235" s="19"/>
      <c r="Q235" s="19"/>
    </row>
    <row r="236" s="18" customFormat="true" ht="39.75" hidden="false" customHeight="true" outlineLevel="0" collapsed="false">
      <c r="A236" s="57"/>
      <c r="B236" s="35"/>
      <c r="C236" s="61"/>
      <c r="D236" s="65"/>
      <c r="E236" s="62"/>
      <c r="F236" s="16"/>
      <c r="G236" s="16"/>
      <c r="H236" s="15" t="s">
        <v>443</v>
      </c>
      <c r="I236" s="17"/>
      <c r="J236" s="17"/>
      <c r="K236" s="51" t="n">
        <v>708729.747</v>
      </c>
      <c r="L236" s="51" t="n">
        <v>619811.767</v>
      </c>
      <c r="M236" s="51" t="n">
        <v>618837.942</v>
      </c>
      <c r="O236" s="19"/>
      <c r="P236" s="19"/>
      <c r="Q236" s="19"/>
    </row>
    <row r="237" s="18" customFormat="true" ht="22.5" hidden="false" customHeight="true" outlineLevel="0" collapsed="false">
      <c r="A237" s="25" t="s">
        <v>444</v>
      </c>
      <c r="B237" s="27" t="s">
        <v>445</v>
      </c>
      <c r="C237" s="28"/>
      <c r="D237" s="27" t="s">
        <v>14</v>
      </c>
      <c r="E237" s="27" t="s">
        <v>446</v>
      </c>
      <c r="F237" s="16" t="n">
        <v>2023</v>
      </c>
      <c r="G237" s="16" t="n">
        <v>2025</v>
      </c>
      <c r="H237" s="15" t="s">
        <v>12</v>
      </c>
      <c r="I237" s="32"/>
      <c r="J237" s="32"/>
      <c r="K237" s="28" t="n">
        <f aca="false">K238+K239</f>
        <v>77117.42</v>
      </c>
      <c r="L237" s="28" t="n">
        <f aca="false">L238+L239</f>
        <v>70775.087</v>
      </c>
      <c r="M237" s="28" t="n">
        <f aca="false">M238+M239</f>
        <v>70775.087</v>
      </c>
      <c r="O237" s="19"/>
      <c r="P237" s="19"/>
      <c r="Q237" s="19"/>
    </row>
    <row r="238" s="18" customFormat="true" ht="42.75" hidden="false" customHeight="true" outlineLevel="0" collapsed="false">
      <c r="A238" s="25"/>
      <c r="B238" s="27"/>
      <c r="C238" s="28"/>
      <c r="D238" s="27"/>
      <c r="E238" s="27"/>
      <c r="F238" s="16"/>
      <c r="G238" s="16"/>
      <c r="H238" s="15" t="s">
        <v>447</v>
      </c>
      <c r="I238" s="32"/>
      <c r="J238" s="32"/>
      <c r="K238" s="51" t="n">
        <v>10330.634</v>
      </c>
      <c r="L238" s="51" t="n">
        <v>5246.435</v>
      </c>
      <c r="M238" s="51" t="n">
        <v>5246.435</v>
      </c>
      <c r="O238" s="19"/>
      <c r="P238" s="19"/>
      <c r="Q238" s="19"/>
    </row>
    <row r="239" s="18" customFormat="true" ht="56.25" hidden="false" customHeight="true" outlineLevel="0" collapsed="false">
      <c r="A239" s="25"/>
      <c r="B239" s="27"/>
      <c r="C239" s="28"/>
      <c r="D239" s="27"/>
      <c r="E239" s="27"/>
      <c r="F239" s="16"/>
      <c r="G239" s="16"/>
      <c r="H239" s="15" t="s">
        <v>448</v>
      </c>
      <c r="I239" s="17" t="n">
        <v>0</v>
      </c>
      <c r="J239" s="17" t="n">
        <v>20477.773</v>
      </c>
      <c r="K239" s="51" t="n">
        <v>66786.786</v>
      </c>
      <c r="L239" s="51" t="n">
        <v>65528.652</v>
      </c>
      <c r="M239" s="51" t="n">
        <v>65528.652</v>
      </c>
      <c r="O239" s="19"/>
      <c r="P239" s="19"/>
      <c r="Q239" s="19"/>
    </row>
    <row r="240" s="18" customFormat="true" ht="90" hidden="false" customHeight="true" outlineLevel="0" collapsed="false">
      <c r="A240" s="25"/>
      <c r="B240" s="27" t="s">
        <v>449</v>
      </c>
      <c r="C240" s="28" t="s">
        <v>22</v>
      </c>
      <c r="D240" s="29" t="s">
        <v>14</v>
      </c>
      <c r="E240" s="32" t="s">
        <v>12</v>
      </c>
      <c r="F240" s="16" t="s">
        <v>12</v>
      </c>
      <c r="G240" s="16" t="s">
        <v>23</v>
      </c>
      <c r="H240" s="32" t="s">
        <v>12</v>
      </c>
      <c r="I240" s="32" t="s">
        <v>12</v>
      </c>
      <c r="J240" s="32" t="s">
        <v>12</v>
      </c>
      <c r="K240" s="32" t="s">
        <v>12</v>
      </c>
      <c r="L240" s="32" t="s">
        <v>12</v>
      </c>
      <c r="M240" s="32" t="s">
        <v>12</v>
      </c>
      <c r="O240" s="19"/>
      <c r="P240" s="19"/>
      <c r="Q240" s="19"/>
    </row>
    <row r="241" s="18" customFormat="true" ht="22.5" hidden="false" customHeight="true" outlineLevel="0" collapsed="false">
      <c r="A241" s="25" t="s">
        <v>450</v>
      </c>
      <c r="B241" s="27" t="s">
        <v>451</v>
      </c>
      <c r="C241" s="28"/>
      <c r="D241" s="27" t="s">
        <v>14</v>
      </c>
      <c r="E241" s="27" t="s">
        <v>452</v>
      </c>
      <c r="F241" s="16" t="n">
        <v>2023</v>
      </c>
      <c r="G241" s="16" t="n">
        <v>2025</v>
      </c>
      <c r="H241" s="15" t="s">
        <v>12</v>
      </c>
      <c r="I241" s="32"/>
      <c r="J241" s="32"/>
      <c r="K241" s="28" t="n">
        <f aca="false">K242+K243</f>
        <v>14180.586</v>
      </c>
      <c r="L241" s="28" t="n">
        <f aca="false">L242+L243</f>
        <v>11688.071</v>
      </c>
      <c r="M241" s="28" t="n">
        <f aca="false">M242+M243</f>
        <v>11688.071</v>
      </c>
      <c r="O241" s="19"/>
      <c r="P241" s="19"/>
      <c r="Q241" s="19"/>
    </row>
    <row r="242" s="18" customFormat="true" ht="38.25" hidden="false" customHeight="true" outlineLevel="0" collapsed="false">
      <c r="A242" s="25"/>
      <c r="B242" s="27"/>
      <c r="C242" s="27"/>
      <c r="D242" s="27"/>
      <c r="E242" s="27"/>
      <c r="F242" s="16"/>
      <c r="G242" s="16"/>
      <c r="H242" s="15" t="s">
        <v>453</v>
      </c>
      <c r="I242" s="32"/>
      <c r="J242" s="32"/>
      <c r="K242" s="51" t="n">
        <v>93.046</v>
      </c>
      <c r="L242" s="51" t="n">
        <v>93.046</v>
      </c>
      <c r="M242" s="51" t="n">
        <v>93.046</v>
      </c>
      <c r="O242" s="19"/>
      <c r="P242" s="19"/>
      <c r="Q242" s="19"/>
    </row>
    <row r="243" s="18" customFormat="true" ht="50.25" hidden="false" customHeight="true" outlineLevel="0" collapsed="false">
      <c r="A243" s="25"/>
      <c r="B243" s="27"/>
      <c r="C243" s="27"/>
      <c r="D243" s="27"/>
      <c r="E243" s="27"/>
      <c r="F243" s="16"/>
      <c r="G243" s="16"/>
      <c r="H243" s="15" t="s">
        <v>454</v>
      </c>
      <c r="I243" s="17" t="n">
        <v>0</v>
      </c>
      <c r="J243" s="17" t="n">
        <v>20477.773</v>
      </c>
      <c r="K243" s="51" t="n">
        <v>14087.54</v>
      </c>
      <c r="L243" s="51" t="n">
        <v>11595.025</v>
      </c>
      <c r="M243" s="51" t="n">
        <v>11595.025</v>
      </c>
      <c r="O243" s="19"/>
      <c r="P243" s="19"/>
      <c r="Q243" s="19"/>
    </row>
    <row r="244" s="18" customFormat="true" ht="66" hidden="false" customHeight="true" outlineLevel="0" collapsed="false">
      <c r="A244" s="25"/>
      <c r="B244" s="27" t="s">
        <v>455</v>
      </c>
      <c r="C244" s="28" t="s">
        <v>22</v>
      </c>
      <c r="D244" s="29" t="s">
        <v>14</v>
      </c>
      <c r="E244" s="32" t="s">
        <v>12</v>
      </c>
      <c r="F244" s="16" t="s">
        <v>12</v>
      </c>
      <c r="G244" s="16" t="s">
        <v>23</v>
      </c>
      <c r="H244" s="32" t="s">
        <v>12</v>
      </c>
      <c r="I244" s="32" t="s">
        <v>12</v>
      </c>
      <c r="J244" s="32" t="s">
        <v>12</v>
      </c>
      <c r="K244" s="32" t="s">
        <v>12</v>
      </c>
      <c r="L244" s="32" t="s">
        <v>12</v>
      </c>
      <c r="M244" s="32" t="s">
        <v>12</v>
      </c>
      <c r="O244" s="19"/>
      <c r="P244" s="19"/>
      <c r="Q244" s="19"/>
    </row>
    <row r="245" s="18" customFormat="true" ht="73.5" hidden="false" customHeight="true" outlineLevel="0" collapsed="false">
      <c r="A245" s="15" t="s">
        <v>456</v>
      </c>
      <c r="B245" s="25" t="s">
        <v>457</v>
      </c>
      <c r="C245" s="29"/>
      <c r="D245" s="29" t="s">
        <v>14</v>
      </c>
      <c r="E245" s="32" t="s">
        <v>12</v>
      </c>
      <c r="F245" s="16" t="n">
        <v>2023</v>
      </c>
      <c r="G245" s="16" t="n">
        <v>2025</v>
      </c>
      <c r="H245" s="32" t="s">
        <v>12</v>
      </c>
      <c r="I245" s="32"/>
      <c r="J245" s="32"/>
      <c r="K245" s="28" t="n">
        <f aca="false">K246+K250+K254+K258+K260+K263+K269</f>
        <v>899176.007</v>
      </c>
      <c r="L245" s="28" t="n">
        <f aca="false">L246+L250+L254+L258+L260+L263+L269</f>
        <v>864987.361</v>
      </c>
      <c r="M245" s="28" t="n">
        <f aca="false">M246+M250+M254+M258+M260+M263+M269</f>
        <v>599592.921</v>
      </c>
      <c r="O245" s="19"/>
      <c r="P245" s="19"/>
      <c r="Q245" s="19"/>
    </row>
    <row r="246" s="18" customFormat="true" ht="33.75" hidden="false" customHeight="true" outlineLevel="0" collapsed="false">
      <c r="A246" s="25" t="s">
        <v>458</v>
      </c>
      <c r="B246" s="27" t="s">
        <v>459</v>
      </c>
      <c r="C246" s="28"/>
      <c r="D246" s="74" t="s">
        <v>14</v>
      </c>
      <c r="E246" s="66" t="s">
        <v>460</v>
      </c>
      <c r="F246" s="16" t="s">
        <v>30</v>
      </c>
      <c r="G246" s="16" t="s">
        <v>23</v>
      </c>
      <c r="H246" s="32" t="s">
        <v>12</v>
      </c>
      <c r="I246" s="32"/>
      <c r="J246" s="32"/>
      <c r="K246" s="28" t="n">
        <f aca="false">K247+K248</f>
        <v>192211.976</v>
      </c>
      <c r="L246" s="28" t="n">
        <f aca="false">L247+L248</f>
        <v>320086.852</v>
      </c>
      <c r="M246" s="28" t="n">
        <f aca="false">M247+M248</f>
        <v>320086.852</v>
      </c>
      <c r="O246" s="19"/>
      <c r="P246" s="19"/>
      <c r="Q246" s="19"/>
    </row>
    <row r="247" s="18" customFormat="true" ht="43.5" hidden="false" customHeight="true" outlineLevel="0" collapsed="false">
      <c r="A247" s="25"/>
      <c r="B247" s="27"/>
      <c r="C247" s="28"/>
      <c r="D247" s="74"/>
      <c r="E247" s="66"/>
      <c r="F247" s="16"/>
      <c r="G247" s="16"/>
      <c r="H247" s="15" t="s">
        <v>461</v>
      </c>
      <c r="I247" s="32"/>
      <c r="J247" s="32"/>
      <c r="K247" s="51" t="n">
        <v>3478.109</v>
      </c>
      <c r="L247" s="51" t="n">
        <v>4339.252</v>
      </c>
      <c r="M247" s="51" t="n">
        <v>4339.252</v>
      </c>
      <c r="O247" s="19"/>
      <c r="P247" s="19"/>
      <c r="Q247" s="19"/>
    </row>
    <row r="248" s="18" customFormat="true" ht="43.5" hidden="false" customHeight="true" outlineLevel="0" collapsed="false">
      <c r="A248" s="25"/>
      <c r="B248" s="27"/>
      <c r="C248" s="28"/>
      <c r="D248" s="74"/>
      <c r="E248" s="66"/>
      <c r="F248" s="16"/>
      <c r="G248" s="16"/>
      <c r="H248" s="15" t="s">
        <v>462</v>
      </c>
      <c r="I248" s="32"/>
      <c r="J248" s="32"/>
      <c r="K248" s="51" t="n">
        <v>188733.867</v>
      </c>
      <c r="L248" s="51" t="n">
        <v>315747.6</v>
      </c>
      <c r="M248" s="51" t="n">
        <v>315747.6</v>
      </c>
      <c r="O248" s="19"/>
      <c r="P248" s="19"/>
      <c r="Q248" s="19"/>
    </row>
    <row r="249" s="18" customFormat="true" ht="74.25" hidden="false" customHeight="true" outlineLevel="0" collapsed="false">
      <c r="A249" s="25"/>
      <c r="B249" s="25" t="s">
        <v>463</v>
      </c>
      <c r="C249" s="28"/>
      <c r="D249" s="29" t="s">
        <v>14</v>
      </c>
      <c r="E249" s="32" t="s">
        <v>12</v>
      </c>
      <c r="F249" s="16" t="s">
        <v>12</v>
      </c>
      <c r="G249" s="16" t="s">
        <v>23</v>
      </c>
      <c r="H249" s="32" t="s">
        <v>12</v>
      </c>
      <c r="I249" s="32" t="s">
        <v>12</v>
      </c>
      <c r="J249" s="32" t="s">
        <v>12</v>
      </c>
      <c r="K249" s="32" t="s">
        <v>12</v>
      </c>
      <c r="L249" s="32" t="s">
        <v>12</v>
      </c>
      <c r="M249" s="32" t="s">
        <v>12</v>
      </c>
      <c r="O249" s="19"/>
      <c r="P249" s="19"/>
      <c r="Q249" s="19"/>
    </row>
    <row r="250" s="18" customFormat="true" ht="27.75" hidden="false" customHeight="true" outlineLevel="0" collapsed="false">
      <c r="A250" s="25" t="s">
        <v>464</v>
      </c>
      <c r="B250" s="27" t="s">
        <v>465</v>
      </c>
      <c r="C250" s="28"/>
      <c r="D250" s="74" t="s">
        <v>14</v>
      </c>
      <c r="E250" s="66" t="s">
        <v>466</v>
      </c>
      <c r="F250" s="16" t="s">
        <v>30</v>
      </c>
      <c r="G250" s="16" t="s">
        <v>23</v>
      </c>
      <c r="H250" s="32" t="s">
        <v>12</v>
      </c>
      <c r="I250" s="32"/>
      <c r="J250" s="32"/>
      <c r="K250" s="28" t="n">
        <f aca="false">K251+K252</f>
        <v>2715.533</v>
      </c>
      <c r="L250" s="28" t="n">
        <f aca="false">L251+L252</f>
        <v>3756.746</v>
      </c>
      <c r="M250" s="28" t="n">
        <f aca="false">M251+M252</f>
        <v>3756.746</v>
      </c>
      <c r="O250" s="19"/>
      <c r="P250" s="19"/>
      <c r="Q250" s="19"/>
    </row>
    <row r="251" s="18" customFormat="true" ht="43.5" hidden="false" customHeight="true" outlineLevel="0" collapsed="false">
      <c r="A251" s="25"/>
      <c r="B251" s="27"/>
      <c r="C251" s="28"/>
      <c r="D251" s="74"/>
      <c r="E251" s="66"/>
      <c r="F251" s="16"/>
      <c r="G251" s="16"/>
      <c r="H251" s="15" t="s">
        <v>467</v>
      </c>
      <c r="I251" s="32"/>
      <c r="J251" s="32"/>
      <c r="K251" s="51" t="n">
        <v>26.158</v>
      </c>
      <c r="L251" s="51" t="n">
        <v>19.946</v>
      </c>
      <c r="M251" s="51" t="n">
        <v>19.946</v>
      </c>
      <c r="O251" s="19"/>
      <c r="P251" s="19"/>
      <c r="Q251" s="19"/>
    </row>
    <row r="252" s="18" customFormat="true" ht="51" hidden="false" customHeight="true" outlineLevel="0" collapsed="false">
      <c r="A252" s="25"/>
      <c r="B252" s="27"/>
      <c r="C252" s="28"/>
      <c r="D252" s="74"/>
      <c r="E252" s="66"/>
      <c r="F252" s="16"/>
      <c r="G252" s="16"/>
      <c r="H252" s="15" t="s">
        <v>468</v>
      </c>
      <c r="I252" s="32"/>
      <c r="J252" s="32"/>
      <c r="K252" s="51" t="n">
        <v>2689.375</v>
      </c>
      <c r="L252" s="51" t="n">
        <v>3736.8</v>
      </c>
      <c r="M252" s="51" t="n">
        <v>3736.8</v>
      </c>
      <c r="O252" s="19"/>
      <c r="P252" s="19"/>
      <c r="Q252" s="19"/>
    </row>
    <row r="253" s="18" customFormat="true" ht="93.75" hidden="false" customHeight="true" outlineLevel="0" collapsed="false">
      <c r="A253" s="25"/>
      <c r="B253" s="31" t="s">
        <v>469</v>
      </c>
      <c r="C253" s="28"/>
      <c r="D253" s="29" t="s">
        <v>14</v>
      </c>
      <c r="E253" s="32" t="s">
        <v>12</v>
      </c>
      <c r="F253" s="16" t="s">
        <v>12</v>
      </c>
      <c r="G253" s="16" t="s">
        <v>23</v>
      </c>
      <c r="H253" s="32" t="s">
        <v>12</v>
      </c>
      <c r="I253" s="32" t="s">
        <v>12</v>
      </c>
      <c r="J253" s="32" t="s">
        <v>12</v>
      </c>
      <c r="K253" s="32" t="s">
        <v>12</v>
      </c>
      <c r="L253" s="32" t="s">
        <v>12</v>
      </c>
      <c r="M253" s="32" t="s">
        <v>12</v>
      </c>
      <c r="O253" s="19"/>
      <c r="P253" s="19"/>
      <c r="Q253" s="19"/>
    </row>
    <row r="254" s="18" customFormat="true" ht="24" hidden="false" customHeight="true" outlineLevel="0" collapsed="false">
      <c r="A254" s="25" t="s">
        <v>470</v>
      </c>
      <c r="B254" s="27" t="s">
        <v>471</v>
      </c>
      <c r="C254" s="28"/>
      <c r="D254" s="74" t="s">
        <v>14</v>
      </c>
      <c r="E254" s="66" t="s">
        <v>472</v>
      </c>
      <c r="F254" s="16" t="s">
        <v>30</v>
      </c>
      <c r="G254" s="16" t="s">
        <v>23</v>
      </c>
      <c r="H254" s="32" t="s">
        <v>12</v>
      </c>
      <c r="I254" s="32"/>
      <c r="J254" s="32"/>
      <c r="K254" s="28" t="n">
        <f aca="false">K255+K256</f>
        <v>90618.126</v>
      </c>
      <c r="L254" s="28" t="n">
        <f aca="false">L255+L256</f>
        <v>90550.468</v>
      </c>
      <c r="M254" s="28" t="n">
        <f aca="false">M255+M256</f>
        <v>90550.468</v>
      </c>
      <c r="O254" s="19"/>
      <c r="P254" s="19"/>
      <c r="Q254" s="19"/>
    </row>
    <row r="255" s="18" customFormat="true" ht="43.5" hidden="false" customHeight="true" outlineLevel="0" collapsed="false">
      <c r="A255" s="25"/>
      <c r="B255" s="27"/>
      <c r="C255" s="28"/>
      <c r="D255" s="74"/>
      <c r="E255" s="66"/>
      <c r="F255" s="16"/>
      <c r="G255" s="16"/>
      <c r="H255" s="15" t="s">
        <v>473</v>
      </c>
      <c r="I255" s="32"/>
      <c r="J255" s="32"/>
      <c r="K255" s="51" t="n">
        <v>180.875</v>
      </c>
      <c r="L255" s="51" t="n">
        <v>113.217</v>
      </c>
      <c r="M255" s="51" t="n">
        <v>113.217</v>
      </c>
      <c r="O255" s="19"/>
      <c r="P255" s="19"/>
      <c r="Q255" s="19"/>
    </row>
    <row r="256" s="18" customFormat="true" ht="43.5" hidden="false" customHeight="true" outlineLevel="0" collapsed="false">
      <c r="A256" s="25"/>
      <c r="B256" s="27"/>
      <c r="C256" s="28"/>
      <c r="D256" s="74"/>
      <c r="E256" s="66"/>
      <c r="F256" s="16"/>
      <c r="G256" s="16"/>
      <c r="H256" s="15" t="s">
        <v>474</v>
      </c>
      <c r="I256" s="32"/>
      <c r="J256" s="32"/>
      <c r="K256" s="51" t="n">
        <v>90437.251</v>
      </c>
      <c r="L256" s="51" t="n">
        <v>90437.251</v>
      </c>
      <c r="M256" s="51" t="n">
        <v>90437.251</v>
      </c>
      <c r="O256" s="19"/>
      <c r="P256" s="19"/>
      <c r="Q256" s="19"/>
    </row>
    <row r="257" s="18" customFormat="true" ht="61.5" hidden="false" customHeight="true" outlineLevel="0" collapsed="false">
      <c r="A257" s="25"/>
      <c r="B257" s="29" t="s">
        <v>475</v>
      </c>
      <c r="C257" s="28" t="s">
        <v>22</v>
      </c>
      <c r="D257" s="29" t="s">
        <v>14</v>
      </c>
      <c r="E257" s="32" t="s">
        <v>12</v>
      </c>
      <c r="F257" s="16" t="s">
        <v>12</v>
      </c>
      <c r="G257" s="16" t="s">
        <v>23</v>
      </c>
      <c r="H257" s="32" t="s">
        <v>12</v>
      </c>
      <c r="I257" s="32" t="s">
        <v>12</v>
      </c>
      <c r="J257" s="32" t="s">
        <v>12</v>
      </c>
      <c r="K257" s="32" t="s">
        <v>12</v>
      </c>
      <c r="L257" s="32" t="s">
        <v>12</v>
      </c>
      <c r="M257" s="32" t="s">
        <v>12</v>
      </c>
      <c r="O257" s="19"/>
      <c r="P257" s="19"/>
      <c r="Q257" s="19"/>
    </row>
    <row r="258" s="18" customFormat="true" ht="64.5" hidden="false" customHeight="true" outlineLevel="0" collapsed="false">
      <c r="A258" s="25" t="s">
        <v>476</v>
      </c>
      <c r="B258" s="27" t="s">
        <v>477</v>
      </c>
      <c r="C258" s="28"/>
      <c r="D258" s="29" t="s">
        <v>14</v>
      </c>
      <c r="E258" s="66" t="s">
        <v>478</v>
      </c>
      <c r="F258" s="16" t="s">
        <v>30</v>
      </c>
      <c r="G258" s="16" t="s">
        <v>23</v>
      </c>
      <c r="H258" s="15" t="s">
        <v>479</v>
      </c>
      <c r="I258" s="32"/>
      <c r="J258" s="32"/>
      <c r="K258" s="28" t="n">
        <v>200</v>
      </c>
      <c r="L258" s="28" t="n">
        <v>200</v>
      </c>
      <c r="M258" s="28" t="n">
        <v>200</v>
      </c>
      <c r="O258" s="19"/>
      <c r="P258" s="19"/>
      <c r="Q258" s="19"/>
    </row>
    <row r="259" s="18" customFormat="true" ht="68.25" hidden="false" customHeight="true" outlineLevel="0" collapsed="false">
      <c r="A259" s="25"/>
      <c r="B259" s="29" t="s">
        <v>480</v>
      </c>
      <c r="C259" s="28"/>
      <c r="D259" s="29" t="s">
        <v>14</v>
      </c>
      <c r="E259" s="32" t="s">
        <v>12</v>
      </c>
      <c r="F259" s="16" t="s">
        <v>12</v>
      </c>
      <c r="G259" s="16" t="s">
        <v>23</v>
      </c>
      <c r="H259" s="32" t="s">
        <v>12</v>
      </c>
      <c r="I259" s="32" t="s">
        <v>12</v>
      </c>
      <c r="J259" s="32" t="s">
        <v>12</v>
      </c>
      <c r="K259" s="32" t="s">
        <v>12</v>
      </c>
      <c r="L259" s="32" t="s">
        <v>12</v>
      </c>
      <c r="M259" s="32" t="s">
        <v>12</v>
      </c>
      <c r="O259" s="19"/>
      <c r="P259" s="19"/>
      <c r="Q259" s="19"/>
    </row>
    <row r="260" s="18" customFormat="true" ht="28.5" hidden="false" customHeight="true" outlineLevel="0" collapsed="false">
      <c r="A260" s="25" t="s">
        <v>481</v>
      </c>
      <c r="B260" s="27" t="s">
        <v>482</v>
      </c>
      <c r="C260" s="28"/>
      <c r="D260" s="74" t="s">
        <v>14</v>
      </c>
      <c r="E260" s="66" t="s">
        <v>483</v>
      </c>
      <c r="F260" s="16" t="s">
        <v>30</v>
      </c>
      <c r="G260" s="16" t="s">
        <v>23</v>
      </c>
      <c r="H260" s="32" t="s">
        <v>12</v>
      </c>
      <c r="I260" s="32"/>
      <c r="J260" s="32"/>
      <c r="K260" s="28" t="n">
        <f aca="false">K261</f>
        <v>578093.4</v>
      </c>
      <c r="L260" s="28" t="n">
        <f aca="false">L261</f>
        <v>415056.323</v>
      </c>
      <c r="M260" s="28" t="n">
        <f aca="false">M261</f>
        <v>149661.883</v>
      </c>
      <c r="O260" s="19"/>
      <c r="P260" s="19"/>
      <c r="Q260" s="19"/>
    </row>
    <row r="261" s="18" customFormat="true" ht="66.75" hidden="false" customHeight="true" outlineLevel="0" collapsed="false">
      <c r="A261" s="25"/>
      <c r="B261" s="27"/>
      <c r="C261" s="28"/>
      <c r="D261" s="74"/>
      <c r="E261" s="66"/>
      <c r="F261" s="16"/>
      <c r="G261" s="16"/>
      <c r="H261" s="15" t="s">
        <v>484</v>
      </c>
      <c r="I261" s="32"/>
      <c r="J261" s="32"/>
      <c r="K261" s="28" t="n">
        <v>578093.4</v>
      </c>
      <c r="L261" s="28" t="n">
        <v>415056.323</v>
      </c>
      <c r="M261" s="28" t="n">
        <v>149661.883</v>
      </c>
      <c r="O261" s="19"/>
      <c r="P261" s="19"/>
      <c r="Q261" s="19"/>
    </row>
    <row r="262" s="18" customFormat="true" ht="73.5" hidden="false" customHeight="true" outlineLevel="0" collapsed="false">
      <c r="A262" s="25"/>
      <c r="B262" s="29" t="s">
        <v>485</v>
      </c>
      <c r="C262" s="28"/>
      <c r="D262" s="29" t="s">
        <v>14</v>
      </c>
      <c r="E262" s="32" t="s">
        <v>12</v>
      </c>
      <c r="F262" s="102" t="s">
        <v>12</v>
      </c>
      <c r="G262" s="16" t="s">
        <v>23</v>
      </c>
      <c r="H262" s="32" t="s">
        <v>12</v>
      </c>
      <c r="I262" s="32" t="s">
        <v>12</v>
      </c>
      <c r="J262" s="32" t="s">
        <v>12</v>
      </c>
      <c r="K262" s="32" t="s">
        <v>12</v>
      </c>
      <c r="L262" s="32" t="s">
        <v>12</v>
      </c>
      <c r="M262" s="32" t="s">
        <v>12</v>
      </c>
      <c r="O262" s="19"/>
      <c r="P262" s="19"/>
      <c r="Q262" s="19"/>
    </row>
    <row r="263" s="18" customFormat="true" ht="15.75" hidden="false" customHeight="true" outlineLevel="0" collapsed="false">
      <c r="A263" s="25" t="s">
        <v>486</v>
      </c>
      <c r="B263" s="27" t="s">
        <v>487</v>
      </c>
      <c r="C263" s="28"/>
      <c r="D263" s="74" t="s">
        <v>14</v>
      </c>
      <c r="E263" s="62" t="s">
        <v>488</v>
      </c>
      <c r="F263" s="16" t="s">
        <v>30</v>
      </c>
      <c r="G263" s="16" t="s">
        <v>23</v>
      </c>
      <c r="H263" s="32" t="s">
        <v>12</v>
      </c>
      <c r="I263" s="32"/>
      <c r="J263" s="32"/>
      <c r="K263" s="28" t="n">
        <f aca="false">K265+K264</f>
        <v>27172.795</v>
      </c>
      <c r="L263" s="28" t="n">
        <f aca="false">L265+L264</f>
        <v>27172.795</v>
      </c>
      <c r="M263" s="28" t="n">
        <f aca="false">M265+M264</f>
        <v>27172.795</v>
      </c>
      <c r="O263" s="19"/>
      <c r="P263" s="19"/>
      <c r="Q263" s="19"/>
    </row>
    <row r="264" s="18" customFormat="true" ht="37.5" hidden="false" customHeight="true" outlineLevel="0" collapsed="false">
      <c r="A264" s="25"/>
      <c r="B264" s="27"/>
      <c r="C264" s="28"/>
      <c r="D264" s="74"/>
      <c r="E264" s="62"/>
      <c r="F264" s="16"/>
      <c r="G264" s="16"/>
      <c r="H264" s="15" t="s">
        <v>489</v>
      </c>
      <c r="I264" s="32"/>
      <c r="J264" s="32"/>
      <c r="K264" s="28" t="n">
        <v>27000</v>
      </c>
      <c r="L264" s="28" t="n">
        <v>27000</v>
      </c>
      <c r="M264" s="28" t="n">
        <v>27000</v>
      </c>
      <c r="O264" s="19"/>
      <c r="P264" s="19"/>
      <c r="Q264" s="19"/>
    </row>
    <row r="265" s="18" customFormat="true" ht="256.5" hidden="false" customHeight="true" outlineLevel="0" collapsed="false">
      <c r="A265" s="25"/>
      <c r="B265" s="27"/>
      <c r="C265" s="28"/>
      <c r="D265" s="74"/>
      <c r="E265" s="103" t="s">
        <v>490</v>
      </c>
      <c r="F265" s="16"/>
      <c r="G265" s="16"/>
      <c r="H265" s="15" t="s">
        <v>491</v>
      </c>
      <c r="I265" s="32"/>
      <c r="J265" s="32"/>
      <c r="K265" s="28" t="n">
        <v>172.795</v>
      </c>
      <c r="L265" s="28" t="n">
        <v>172.795</v>
      </c>
      <c r="M265" s="28" t="n">
        <v>172.795</v>
      </c>
      <c r="O265" s="19"/>
      <c r="P265" s="19"/>
      <c r="Q265" s="19"/>
    </row>
    <row r="266" s="18" customFormat="true" ht="68.25" hidden="false" customHeight="true" outlineLevel="0" collapsed="false">
      <c r="A266" s="30"/>
      <c r="B266" s="29" t="s">
        <v>492</v>
      </c>
      <c r="C266" s="28" t="s">
        <v>22</v>
      </c>
      <c r="D266" s="29" t="s">
        <v>14</v>
      </c>
      <c r="E266" s="32" t="s">
        <v>12</v>
      </c>
      <c r="F266" s="16" t="s">
        <v>12</v>
      </c>
      <c r="G266" s="16" t="s">
        <v>493</v>
      </c>
      <c r="H266" s="32" t="s">
        <v>12</v>
      </c>
      <c r="I266" s="32" t="s">
        <v>12</v>
      </c>
      <c r="J266" s="32" t="s">
        <v>12</v>
      </c>
      <c r="K266" s="32" t="s">
        <v>12</v>
      </c>
      <c r="L266" s="32" t="s">
        <v>12</v>
      </c>
      <c r="M266" s="32" t="s">
        <v>12</v>
      </c>
      <c r="O266" s="19"/>
      <c r="P266" s="19"/>
      <c r="Q266" s="19"/>
    </row>
    <row r="267" s="18" customFormat="true" ht="68.25" hidden="false" customHeight="true" outlineLevel="0" collapsed="false">
      <c r="A267" s="25"/>
      <c r="B267" s="27" t="s">
        <v>494</v>
      </c>
      <c r="C267" s="28"/>
      <c r="D267" s="29" t="s">
        <v>14</v>
      </c>
      <c r="E267" s="32" t="s">
        <v>12</v>
      </c>
      <c r="F267" s="16" t="s">
        <v>12</v>
      </c>
      <c r="G267" s="16" t="s">
        <v>23</v>
      </c>
      <c r="H267" s="32" t="s">
        <v>12</v>
      </c>
      <c r="I267" s="32" t="s">
        <v>12</v>
      </c>
      <c r="J267" s="32" t="s">
        <v>12</v>
      </c>
      <c r="K267" s="32" t="s">
        <v>12</v>
      </c>
      <c r="L267" s="32" t="s">
        <v>12</v>
      </c>
      <c r="M267" s="32" t="s">
        <v>12</v>
      </c>
      <c r="O267" s="19"/>
      <c r="P267" s="19"/>
      <c r="Q267" s="19"/>
    </row>
    <row r="268" s="18" customFormat="true" ht="57" hidden="false" customHeight="true" outlineLevel="0" collapsed="false">
      <c r="A268" s="25"/>
      <c r="B268" s="27" t="s">
        <v>495</v>
      </c>
      <c r="C268" s="28" t="s">
        <v>22</v>
      </c>
      <c r="D268" s="29" t="s">
        <v>14</v>
      </c>
      <c r="E268" s="32" t="s">
        <v>12</v>
      </c>
      <c r="F268" s="16" t="s">
        <v>12</v>
      </c>
      <c r="G268" s="16" t="s">
        <v>23</v>
      </c>
      <c r="H268" s="32" t="s">
        <v>12</v>
      </c>
      <c r="I268" s="32" t="s">
        <v>12</v>
      </c>
      <c r="J268" s="32" t="s">
        <v>12</v>
      </c>
      <c r="K268" s="32" t="s">
        <v>12</v>
      </c>
      <c r="L268" s="32" t="s">
        <v>12</v>
      </c>
      <c r="M268" s="32" t="s">
        <v>12</v>
      </c>
      <c r="O268" s="19"/>
      <c r="P268" s="19"/>
      <c r="Q268" s="19"/>
    </row>
    <row r="269" s="18" customFormat="true" ht="81" hidden="false" customHeight="true" outlineLevel="0" collapsed="false">
      <c r="A269" s="25" t="s">
        <v>496</v>
      </c>
      <c r="B269" s="24" t="s">
        <v>497</v>
      </c>
      <c r="C269" s="28"/>
      <c r="D269" s="29" t="s">
        <v>14</v>
      </c>
      <c r="E269" s="66" t="s">
        <v>483</v>
      </c>
      <c r="F269" s="16" t="s">
        <v>30</v>
      </c>
      <c r="G269" s="16" t="s">
        <v>23</v>
      </c>
      <c r="H269" s="15" t="s">
        <v>498</v>
      </c>
      <c r="I269" s="32"/>
      <c r="J269" s="32"/>
      <c r="K269" s="28" t="n">
        <v>8164.177</v>
      </c>
      <c r="L269" s="28" t="n">
        <v>8164.177</v>
      </c>
      <c r="M269" s="28" t="n">
        <v>8164.177</v>
      </c>
      <c r="O269" s="19"/>
      <c r="P269" s="19"/>
      <c r="Q269" s="19"/>
    </row>
    <row r="270" s="18" customFormat="true" ht="67.5" hidden="false" customHeight="true" outlineLevel="0" collapsed="false">
      <c r="A270" s="25"/>
      <c r="B270" s="24" t="s">
        <v>499</v>
      </c>
      <c r="C270" s="28"/>
      <c r="D270" s="29" t="s">
        <v>14</v>
      </c>
      <c r="E270" s="32" t="s">
        <v>12</v>
      </c>
      <c r="F270" s="32" t="s">
        <v>12</v>
      </c>
      <c r="G270" s="16" t="s">
        <v>23</v>
      </c>
      <c r="H270" s="32" t="s">
        <v>12</v>
      </c>
      <c r="I270" s="32" t="s">
        <v>12</v>
      </c>
      <c r="J270" s="32" t="s">
        <v>12</v>
      </c>
      <c r="K270" s="32" t="s">
        <v>12</v>
      </c>
      <c r="L270" s="32" t="s">
        <v>12</v>
      </c>
      <c r="M270" s="32" t="s">
        <v>12</v>
      </c>
      <c r="O270" s="19"/>
      <c r="P270" s="19"/>
      <c r="Q270" s="19"/>
    </row>
    <row r="271" s="18" customFormat="true" ht="62.25" hidden="false" customHeight="true" outlineLevel="0" collapsed="false">
      <c r="A271" s="21" t="n">
        <v>4</v>
      </c>
      <c r="B271" s="23" t="s">
        <v>500</v>
      </c>
      <c r="C271" s="15" t="s">
        <v>12</v>
      </c>
      <c r="D271" s="29" t="s">
        <v>14</v>
      </c>
      <c r="E271" s="15" t="s">
        <v>12</v>
      </c>
      <c r="F271" s="16" t="n">
        <v>2023</v>
      </c>
      <c r="G271" s="16" t="n">
        <v>2025</v>
      </c>
      <c r="H271" s="15" t="s">
        <v>12</v>
      </c>
      <c r="I271" s="17" t="e">
        <f aca="false">I272+I274</f>
        <v>#REF!</v>
      </c>
      <c r="J271" s="17" t="e">
        <f aca="false">J272+J274</f>
        <v>#REF!</v>
      </c>
      <c r="K271" s="17" t="n">
        <f aca="false">K272+K274+K277</f>
        <v>65943.911</v>
      </c>
      <c r="L271" s="17" t="n">
        <f aca="false">L272+L274+L277</f>
        <v>65943.911</v>
      </c>
      <c r="M271" s="17" t="n">
        <f aca="false">M272+M274+M277</f>
        <v>65943.911</v>
      </c>
      <c r="O271" s="19"/>
      <c r="P271" s="19"/>
      <c r="Q271" s="19"/>
    </row>
    <row r="272" s="18" customFormat="true" ht="80.25" hidden="false" customHeight="true" outlineLevel="0" collapsed="false">
      <c r="A272" s="25" t="s">
        <v>501</v>
      </c>
      <c r="B272" s="27" t="s">
        <v>502</v>
      </c>
      <c r="C272" s="53"/>
      <c r="D272" s="29" t="s">
        <v>14</v>
      </c>
      <c r="E272" s="38" t="s">
        <v>503</v>
      </c>
      <c r="F272" s="16" t="n">
        <v>2023</v>
      </c>
      <c r="G272" s="16" t="n">
        <v>2025</v>
      </c>
      <c r="H272" s="49" t="s">
        <v>504</v>
      </c>
      <c r="I272" s="17" t="n">
        <v>1000</v>
      </c>
      <c r="J272" s="28" t="n">
        <v>1000</v>
      </c>
      <c r="K272" s="28" t="n">
        <v>28841.092</v>
      </c>
      <c r="L272" s="28" t="n">
        <v>28841.092</v>
      </c>
      <c r="M272" s="28" t="n">
        <v>28841.092</v>
      </c>
      <c r="O272" s="19"/>
      <c r="P272" s="19"/>
      <c r="Q272" s="19"/>
    </row>
    <row r="273" s="18" customFormat="true" ht="67.5" hidden="false" customHeight="true" outlineLevel="0" collapsed="false">
      <c r="A273" s="25"/>
      <c r="B273" s="27" t="s">
        <v>505</v>
      </c>
      <c r="C273" s="34" t="s">
        <v>22</v>
      </c>
      <c r="D273" s="29" t="s">
        <v>14</v>
      </c>
      <c r="E273" s="32" t="s">
        <v>12</v>
      </c>
      <c r="F273" s="16" t="s">
        <v>12</v>
      </c>
      <c r="G273" s="16" t="s">
        <v>23</v>
      </c>
      <c r="H273" s="32" t="s">
        <v>12</v>
      </c>
      <c r="I273" s="32" t="s">
        <v>12</v>
      </c>
      <c r="J273" s="32" t="s">
        <v>12</v>
      </c>
      <c r="K273" s="32" t="s">
        <v>12</v>
      </c>
      <c r="L273" s="32" t="s">
        <v>12</v>
      </c>
      <c r="M273" s="32" t="s">
        <v>12</v>
      </c>
      <c r="O273" s="19"/>
      <c r="P273" s="19"/>
      <c r="Q273" s="19"/>
    </row>
    <row r="274" s="18" customFormat="true" ht="78" hidden="false" customHeight="true" outlineLevel="0" collapsed="false">
      <c r="A274" s="25" t="s">
        <v>506</v>
      </c>
      <c r="B274" s="27" t="s">
        <v>507</v>
      </c>
      <c r="C274" s="27"/>
      <c r="D274" s="29" t="s">
        <v>14</v>
      </c>
      <c r="E274" s="38" t="s">
        <v>508</v>
      </c>
      <c r="F274" s="16" t="n">
        <v>2023</v>
      </c>
      <c r="G274" s="16" t="n">
        <v>2025</v>
      </c>
      <c r="H274" s="15" t="s">
        <v>509</v>
      </c>
      <c r="I274" s="17" t="e">
        <f aca="false">#REF!+I275</f>
        <v>#REF!</v>
      </c>
      <c r="J274" s="17" t="e">
        <f aca="false">#REF!+J275</f>
        <v>#REF!</v>
      </c>
      <c r="K274" s="17" t="n">
        <f aca="false">K275</f>
        <v>9550.457</v>
      </c>
      <c r="L274" s="17" t="n">
        <f aca="false">L275</f>
        <v>9550.457</v>
      </c>
      <c r="M274" s="17" t="n">
        <f aca="false">M275</f>
        <v>9550.457</v>
      </c>
      <c r="O274" s="19"/>
      <c r="P274" s="19"/>
      <c r="Q274" s="19"/>
    </row>
    <row r="275" s="18" customFormat="true" ht="67.5" hidden="false" customHeight="true" outlineLevel="0" collapsed="false">
      <c r="A275" s="25" t="s">
        <v>510</v>
      </c>
      <c r="B275" s="27" t="s">
        <v>511</v>
      </c>
      <c r="C275" s="27"/>
      <c r="D275" s="29" t="s">
        <v>14</v>
      </c>
      <c r="E275" s="38" t="s">
        <v>508</v>
      </c>
      <c r="F275" s="16" t="s">
        <v>30</v>
      </c>
      <c r="G275" s="16" t="s">
        <v>23</v>
      </c>
      <c r="H275" s="15" t="s">
        <v>512</v>
      </c>
      <c r="I275" s="28" t="n">
        <v>870</v>
      </c>
      <c r="J275" s="28" t="n">
        <v>870</v>
      </c>
      <c r="K275" s="28" t="n">
        <v>9550.457</v>
      </c>
      <c r="L275" s="28" t="n">
        <v>9550.457</v>
      </c>
      <c r="M275" s="28" t="n">
        <v>9550.457</v>
      </c>
      <c r="O275" s="19"/>
      <c r="P275" s="19"/>
      <c r="Q275" s="19"/>
    </row>
    <row r="276" s="18" customFormat="true" ht="69" hidden="false" customHeight="true" outlineLevel="0" collapsed="false">
      <c r="A276" s="104"/>
      <c r="B276" s="29" t="s">
        <v>513</v>
      </c>
      <c r="C276" s="34" t="s">
        <v>22</v>
      </c>
      <c r="D276" s="29" t="s">
        <v>14</v>
      </c>
      <c r="E276" s="32" t="s">
        <v>12</v>
      </c>
      <c r="F276" s="16" t="s">
        <v>12</v>
      </c>
      <c r="G276" s="16" t="s">
        <v>23</v>
      </c>
      <c r="H276" s="32" t="s">
        <v>12</v>
      </c>
      <c r="I276" s="32" t="s">
        <v>12</v>
      </c>
      <c r="J276" s="32" t="s">
        <v>12</v>
      </c>
      <c r="K276" s="32" t="s">
        <v>12</v>
      </c>
      <c r="L276" s="32" t="s">
        <v>12</v>
      </c>
      <c r="M276" s="32" t="s">
        <v>12</v>
      </c>
      <c r="O276" s="19"/>
      <c r="P276" s="19"/>
      <c r="Q276" s="19"/>
    </row>
    <row r="277" s="18" customFormat="true" ht="87.75" hidden="false" customHeight="true" outlineLevel="0" collapsed="false">
      <c r="A277" s="27" t="s">
        <v>514</v>
      </c>
      <c r="B277" s="73" t="s">
        <v>515</v>
      </c>
      <c r="C277" s="89"/>
      <c r="D277" s="29" t="s">
        <v>14</v>
      </c>
      <c r="E277" s="32" t="s">
        <v>12</v>
      </c>
      <c r="F277" s="16" t="s">
        <v>12</v>
      </c>
      <c r="G277" s="16" t="s">
        <v>12</v>
      </c>
      <c r="H277" s="32" t="s">
        <v>12</v>
      </c>
      <c r="I277" s="32"/>
      <c r="J277" s="32"/>
      <c r="K277" s="17" t="n">
        <f aca="false">K278</f>
        <v>27552.362</v>
      </c>
      <c r="L277" s="17" t="n">
        <f aca="false">L278</f>
        <v>27552.362</v>
      </c>
      <c r="M277" s="17" t="n">
        <f aca="false">M278</f>
        <v>27552.362</v>
      </c>
      <c r="O277" s="19"/>
      <c r="P277" s="19"/>
      <c r="Q277" s="19"/>
    </row>
    <row r="278" s="18" customFormat="true" ht="120.75" hidden="false" customHeight="true" outlineLevel="0" collapsed="false">
      <c r="A278" s="25" t="s">
        <v>516</v>
      </c>
      <c r="B278" s="27" t="s">
        <v>517</v>
      </c>
      <c r="C278" s="27"/>
      <c r="D278" s="29" t="s">
        <v>14</v>
      </c>
      <c r="E278" s="66" t="s">
        <v>518</v>
      </c>
      <c r="F278" s="16" t="s">
        <v>30</v>
      </c>
      <c r="G278" s="16" t="s">
        <v>23</v>
      </c>
      <c r="H278" s="15" t="s">
        <v>519</v>
      </c>
      <c r="I278" s="32"/>
      <c r="J278" s="32"/>
      <c r="K278" s="28" t="n">
        <v>27552.362</v>
      </c>
      <c r="L278" s="28" t="n">
        <v>27552.362</v>
      </c>
      <c r="M278" s="28" t="n">
        <v>27552.362</v>
      </c>
      <c r="O278" s="19"/>
      <c r="P278" s="19"/>
      <c r="Q278" s="19"/>
    </row>
    <row r="279" s="18" customFormat="true" ht="105.75" hidden="false" customHeight="true" outlineLevel="0" collapsed="false">
      <c r="A279" s="25"/>
      <c r="B279" s="29" t="s">
        <v>520</v>
      </c>
      <c r="C279" s="34" t="s">
        <v>22</v>
      </c>
      <c r="D279" s="29" t="s">
        <v>14</v>
      </c>
      <c r="E279" s="32" t="s">
        <v>12</v>
      </c>
      <c r="F279" s="16" t="s">
        <v>12</v>
      </c>
      <c r="G279" s="16" t="s">
        <v>23</v>
      </c>
      <c r="H279" s="32" t="s">
        <v>12</v>
      </c>
      <c r="I279" s="32" t="s">
        <v>12</v>
      </c>
      <c r="J279" s="32" t="s">
        <v>12</v>
      </c>
      <c r="K279" s="32" t="s">
        <v>12</v>
      </c>
      <c r="L279" s="32" t="s">
        <v>12</v>
      </c>
      <c r="M279" s="32" t="s">
        <v>12</v>
      </c>
      <c r="O279" s="19"/>
      <c r="P279" s="19"/>
      <c r="Q279" s="19"/>
    </row>
    <row r="280" s="18" customFormat="true" ht="39.75" hidden="false" customHeight="true" outlineLevel="0" collapsed="false">
      <c r="A280" s="21" t="n">
        <v>5</v>
      </c>
      <c r="B280" s="23" t="s">
        <v>521</v>
      </c>
      <c r="C280" s="15" t="s">
        <v>12</v>
      </c>
      <c r="D280" s="29" t="s">
        <v>14</v>
      </c>
      <c r="E280" s="15" t="s">
        <v>12</v>
      </c>
      <c r="F280" s="16" t="n">
        <v>2023</v>
      </c>
      <c r="G280" s="16" t="n">
        <v>2025</v>
      </c>
      <c r="H280" s="15" t="s">
        <v>12</v>
      </c>
      <c r="I280" s="17" t="e">
        <f aca="false">I281+I282+I284+I288+#REF!</f>
        <v>#REF!</v>
      </c>
      <c r="J280" s="17" t="e">
        <f aca="false">J281+J282+J284+J288+#REF!</f>
        <v>#REF!</v>
      </c>
      <c r="K280" s="17" t="n">
        <f aca="false">K281+K282+K284+K288+K290</f>
        <v>13075.351</v>
      </c>
      <c r="L280" s="17" t="n">
        <f aca="false">L281+L282+L284+L288+L290</f>
        <v>13075.351</v>
      </c>
      <c r="M280" s="17" t="n">
        <f aca="false">M281+M282+M284+M288+M290</f>
        <v>11994.516</v>
      </c>
      <c r="O280" s="19"/>
      <c r="P280" s="19"/>
      <c r="Q280" s="19"/>
    </row>
    <row r="281" s="18" customFormat="true" ht="110.25" hidden="false" customHeight="true" outlineLevel="0" collapsed="false">
      <c r="A281" s="25" t="s">
        <v>522</v>
      </c>
      <c r="B281" s="27" t="s">
        <v>523</v>
      </c>
      <c r="C281" s="27"/>
      <c r="D281" s="29" t="s">
        <v>14</v>
      </c>
      <c r="E281" s="38" t="s">
        <v>524</v>
      </c>
      <c r="F281" s="16" t="n">
        <v>2023</v>
      </c>
      <c r="G281" s="16" t="n">
        <v>2025</v>
      </c>
      <c r="H281" s="15" t="s">
        <v>525</v>
      </c>
      <c r="I281" s="17" t="n">
        <v>0</v>
      </c>
      <c r="J281" s="17" t="n">
        <v>0</v>
      </c>
      <c r="K281" s="17" t="n">
        <v>0</v>
      </c>
      <c r="L281" s="17" t="n">
        <v>0</v>
      </c>
      <c r="M281" s="17" t="n">
        <v>0</v>
      </c>
      <c r="O281" s="19"/>
      <c r="P281" s="19"/>
      <c r="Q281" s="19"/>
    </row>
    <row r="282" s="18" customFormat="true" ht="233.25" hidden="false" customHeight="true" outlineLevel="0" collapsed="false">
      <c r="A282" s="25" t="s">
        <v>526</v>
      </c>
      <c r="B282" s="27" t="s">
        <v>527</v>
      </c>
      <c r="C282" s="27"/>
      <c r="D282" s="29" t="s">
        <v>14</v>
      </c>
      <c r="E282" s="38" t="s">
        <v>528</v>
      </c>
      <c r="F282" s="16" t="n">
        <v>2023</v>
      </c>
      <c r="G282" s="16" t="n">
        <v>2025</v>
      </c>
      <c r="H282" s="15" t="s">
        <v>529</v>
      </c>
      <c r="I282" s="17" t="n">
        <v>5953.979</v>
      </c>
      <c r="J282" s="17" t="n">
        <v>7520.201</v>
      </c>
      <c r="K282" s="17" t="n">
        <v>0</v>
      </c>
      <c r="L282" s="17" t="n">
        <v>0</v>
      </c>
      <c r="M282" s="17" t="n">
        <v>0</v>
      </c>
      <c r="O282" s="19"/>
      <c r="P282" s="19"/>
      <c r="Q282" s="19"/>
    </row>
    <row r="283" s="18" customFormat="true" ht="81.75" hidden="false" customHeight="true" outlineLevel="0" collapsed="false">
      <c r="A283" s="25"/>
      <c r="B283" s="29" t="s">
        <v>530</v>
      </c>
      <c r="C283" s="28"/>
      <c r="D283" s="29" t="s">
        <v>14</v>
      </c>
      <c r="E283" s="32" t="s">
        <v>12</v>
      </c>
      <c r="F283" s="16" t="s">
        <v>12</v>
      </c>
      <c r="G283" s="16" t="s">
        <v>23</v>
      </c>
      <c r="H283" s="32" t="s">
        <v>12</v>
      </c>
      <c r="I283" s="17"/>
      <c r="J283" s="17"/>
      <c r="K283" s="32" t="s">
        <v>12</v>
      </c>
      <c r="L283" s="32" t="s">
        <v>12</v>
      </c>
      <c r="M283" s="32" t="s">
        <v>12</v>
      </c>
      <c r="O283" s="19"/>
      <c r="P283" s="19"/>
      <c r="Q283" s="19"/>
    </row>
    <row r="284" s="18" customFormat="true" ht="20.25" hidden="false" customHeight="true" outlineLevel="0" collapsed="false">
      <c r="A284" s="35" t="s">
        <v>531</v>
      </c>
      <c r="B284" s="42" t="s">
        <v>532</v>
      </c>
      <c r="C284" s="61"/>
      <c r="D284" s="29" t="s">
        <v>17</v>
      </c>
      <c r="E284" s="62" t="s">
        <v>533</v>
      </c>
      <c r="F284" s="43" t="n">
        <v>2023</v>
      </c>
      <c r="G284" s="43" t="n">
        <v>2025</v>
      </c>
      <c r="H284" s="32" t="s">
        <v>12</v>
      </c>
      <c r="I284" s="17" t="e">
        <f aca="false">I285+#REF!+#REF!</f>
        <v>#REF!</v>
      </c>
      <c r="J284" s="17" t="e">
        <f aca="false">J285+#REF!+#REF!</f>
        <v>#REF!</v>
      </c>
      <c r="K284" s="17" t="n">
        <f aca="false">K285+K286</f>
        <v>297.15</v>
      </c>
      <c r="L284" s="17" t="n">
        <f aca="false">L285+L286</f>
        <v>297.15</v>
      </c>
      <c r="M284" s="17" t="n">
        <f aca="false">M285+M286</f>
        <v>297.15</v>
      </c>
      <c r="O284" s="19"/>
      <c r="P284" s="19"/>
      <c r="Q284" s="19"/>
    </row>
    <row r="285" s="18" customFormat="true" ht="47.25" hidden="false" customHeight="true" outlineLevel="0" collapsed="false">
      <c r="A285" s="35"/>
      <c r="B285" s="42"/>
      <c r="C285" s="61"/>
      <c r="D285" s="29" t="s">
        <v>534</v>
      </c>
      <c r="E285" s="62"/>
      <c r="F285" s="43"/>
      <c r="G285" s="43"/>
      <c r="H285" s="15" t="s">
        <v>535</v>
      </c>
      <c r="I285" s="17" t="n">
        <v>0</v>
      </c>
      <c r="J285" s="17" t="n">
        <v>0</v>
      </c>
      <c r="K285" s="17" t="n">
        <v>0</v>
      </c>
      <c r="L285" s="17" t="n">
        <v>0</v>
      </c>
      <c r="M285" s="17" t="n">
        <v>0</v>
      </c>
      <c r="O285" s="19"/>
      <c r="P285" s="19"/>
      <c r="Q285" s="19"/>
    </row>
    <row r="286" s="18" customFormat="true" ht="123" hidden="false" customHeight="true" outlineLevel="0" collapsed="false">
      <c r="A286" s="35"/>
      <c r="B286" s="42"/>
      <c r="C286" s="61"/>
      <c r="D286" s="29" t="s">
        <v>14</v>
      </c>
      <c r="E286" s="62"/>
      <c r="F286" s="43"/>
      <c r="G286" s="43"/>
      <c r="H286" s="15" t="s">
        <v>536</v>
      </c>
      <c r="I286" s="17" t="n">
        <v>297.15</v>
      </c>
      <c r="J286" s="17" t="n">
        <v>297.15</v>
      </c>
      <c r="K286" s="28" t="n">
        <v>297.15</v>
      </c>
      <c r="L286" s="28" t="n">
        <v>297.15</v>
      </c>
      <c r="M286" s="28" t="n">
        <v>297.15</v>
      </c>
      <c r="O286" s="19"/>
      <c r="P286" s="19"/>
      <c r="Q286" s="19"/>
    </row>
    <row r="287" s="18" customFormat="true" ht="68.25" hidden="false" customHeight="true" outlineLevel="0" collapsed="false">
      <c r="A287" s="44"/>
      <c r="B287" s="27" t="s">
        <v>537</v>
      </c>
      <c r="C287" s="28" t="s">
        <v>22</v>
      </c>
      <c r="D287" s="29" t="s">
        <v>14</v>
      </c>
      <c r="E287" s="32" t="s">
        <v>12</v>
      </c>
      <c r="F287" s="16" t="s">
        <v>12</v>
      </c>
      <c r="G287" s="16" t="s">
        <v>23</v>
      </c>
      <c r="H287" s="32" t="s">
        <v>12</v>
      </c>
      <c r="I287" s="17"/>
      <c r="J287" s="17"/>
      <c r="K287" s="32" t="s">
        <v>12</v>
      </c>
      <c r="L287" s="32" t="s">
        <v>12</v>
      </c>
      <c r="M287" s="32" t="s">
        <v>12</v>
      </c>
      <c r="O287" s="19"/>
      <c r="P287" s="19"/>
      <c r="Q287" s="19"/>
    </row>
    <row r="288" s="18" customFormat="true" ht="64.5" hidden="false" customHeight="true" outlineLevel="0" collapsed="false">
      <c r="A288" s="25" t="s">
        <v>538</v>
      </c>
      <c r="B288" s="27" t="s">
        <v>539</v>
      </c>
      <c r="C288" s="28"/>
      <c r="D288" s="29" t="s">
        <v>14</v>
      </c>
      <c r="E288" s="29" t="s">
        <v>540</v>
      </c>
      <c r="F288" s="16" t="n">
        <v>2023</v>
      </c>
      <c r="G288" s="16" t="n">
        <v>2025</v>
      </c>
      <c r="H288" s="32" t="s">
        <v>12</v>
      </c>
      <c r="I288" s="17" t="n">
        <v>0</v>
      </c>
      <c r="J288" s="17" t="n">
        <v>0</v>
      </c>
      <c r="K288" s="17" t="n">
        <v>0</v>
      </c>
      <c r="L288" s="17" t="n">
        <v>0</v>
      </c>
      <c r="M288" s="17" t="n">
        <v>0</v>
      </c>
      <c r="O288" s="19"/>
      <c r="P288" s="19"/>
      <c r="Q288" s="19"/>
    </row>
    <row r="289" s="18" customFormat="true" ht="69.75" hidden="false" customHeight="true" outlineLevel="0" collapsed="false">
      <c r="A289" s="15"/>
      <c r="B289" s="29" t="s">
        <v>541</v>
      </c>
      <c r="C289" s="28" t="s">
        <v>22</v>
      </c>
      <c r="D289" s="29" t="s">
        <v>14</v>
      </c>
      <c r="E289" s="32" t="s">
        <v>12</v>
      </c>
      <c r="F289" s="16" t="s">
        <v>12</v>
      </c>
      <c r="G289" s="16" t="s">
        <v>23</v>
      </c>
      <c r="H289" s="32" t="s">
        <v>12</v>
      </c>
      <c r="I289" s="17"/>
      <c r="J289" s="17"/>
      <c r="K289" s="32" t="s">
        <v>12</v>
      </c>
      <c r="L289" s="32" t="s">
        <v>12</v>
      </c>
      <c r="M289" s="32" t="s">
        <v>12</v>
      </c>
      <c r="O289" s="19"/>
      <c r="P289" s="19"/>
      <c r="Q289" s="19"/>
    </row>
    <row r="290" s="18" customFormat="true" ht="63.75" hidden="false" customHeight="true" outlineLevel="0" collapsed="false">
      <c r="A290" s="25" t="s">
        <v>542</v>
      </c>
      <c r="B290" s="73" t="s">
        <v>515</v>
      </c>
      <c r="C290" s="89"/>
      <c r="D290" s="29" t="s">
        <v>14</v>
      </c>
      <c r="E290" s="32" t="s">
        <v>12</v>
      </c>
      <c r="F290" s="16" t="n">
        <v>2023</v>
      </c>
      <c r="G290" s="16" t="n">
        <v>2025</v>
      </c>
      <c r="H290" s="32" t="s">
        <v>12</v>
      </c>
      <c r="I290" s="17"/>
      <c r="J290" s="17"/>
      <c r="K290" s="17" t="n">
        <f aca="false">K291</f>
        <v>12778.201</v>
      </c>
      <c r="L290" s="17" t="n">
        <f aca="false">L291</f>
        <v>12778.201</v>
      </c>
      <c r="M290" s="17" t="n">
        <f aca="false">M291</f>
        <v>11697.366</v>
      </c>
      <c r="O290" s="19"/>
      <c r="P290" s="19"/>
      <c r="Q290" s="19"/>
    </row>
    <row r="291" s="18" customFormat="true" ht="73.5" hidden="false" customHeight="true" outlineLevel="0" collapsed="false">
      <c r="A291" s="25" t="s">
        <v>543</v>
      </c>
      <c r="B291" s="27" t="s">
        <v>544</v>
      </c>
      <c r="C291" s="27"/>
      <c r="D291" s="29" t="s">
        <v>14</v>
      </c>
      <c r="E291" s="38" t="s">
        <v>545</v>
      </c>
      <c r="F291" s="16" t="s">
        <v>30</v>
      </c>
      <c r="G291" s="16" t="s">
        <v>23</v>
      </c>
      <c r="H291" s="15" t="s">
        <v>546</v>
      </c>
      <c r="I291" s="17"/>
      <c r="J291" s="17"/>
      <c r="K291" s="17" t="n">
        <v>12778.201</v>
      </c>
      <c r="L291" s="17" t="n">
        <v>12778.201</v>
      </c>
      <c r="M291" s="17" t="n">
        <v>11697.366</v>
      </c>
      <c r="O291" s="19"/>
      <c r="P291" s="19"/>
      <c r="Q291" s="19"/>
    </row>
    <row r="292" s="18" customFormat="true" ht="166.5" hidden="false" customHeight="true" outlineLevel="0" collapsed="false">
      <c r="A292" s="25"/>
      <c r="B292" s="29" t="s">
        <v>547</v>
      </c>
      <c r="C292" s="28" t="s">
        <v>22</v>
      </c>
      <c r="D292" s="29" t="s">
        <v>14</v>
      </c>
      <c r="E292" s="32" t="s">
        <v>12</v>
      </c>
      <c r="F292" s="16" t="s">
        <v>12</v>
      </c>
      <c r="G292" s="16" t="s">
        <v>548</v>
      </c>
      <c r="H292" s="32" t="s">
        <v>12</v>
      </c>
      <c r="I292" s="32" t="s">
        <v>12</v>
      </c>
      <c r="J292" s="32" t="s">
        <v>12</v>
      </c>
      <c r="K292" s="32" t="s">
        <v>12</v>
      </c>
      <c r="L292" s="32" t="s">
        <v>12</v>
      </c>
      <c r="M292" s="32" t="s">
        <v>12</v>
      </c>
      <c r="O292" s="19"/>
      <c r="P292" s="19"/>
      <c r="Q292" s="19"/>
    </row>
    <row r="293" s="18" customFormat="true" ht="58.5" hidden="false" customHeight="true" outlineLevel="0" collapsed="false">
      <c r="A293" s="21" t="n">
        <v>6</v>
      </c>
      <c r="B293" s="23" t="s">
        <v>549</v>
      </c>
      <c r="C293" s="15" t="s">
        <v>12</v>
      </c>
      <c r="D293" s="29" t="s">
        <v>14</v>
      </c>
      <c r="E293" s="15" t="s">
        <v>12</v>
      </c>
      <c r="F293" s="16" t="n">
        <v>2023</v>
      </c>
      <c r="G293" s="16" t="n">
        <v>2025</v>
      </c>
      <c r="H293" s="15" t="s">
        <v>12</v>
      </c>
      <c r="I293" s="17" t="n">
        <f aca="false">I294+I311</f>
        <v>29481.887</v>
      </c>
      <c r="J293" s="17" t="n">
        <f aca="false">J294+J311</f>
        <v>28398.644</v>
      </c>
      <c r="K293" s="17" t="n">
        <f aca="false">K294+K311</f>
        <v>221344.101</v>
      </c>
      <c r="L293" s="17" t="n">
        <f aca="false">L294+L311</f>
        <v>214205.412</v>
      </c>
      <c r="M293" s="17" t="n">
        <f aca="false">M294+M311</f>
        <v>214205.412</v>
      </c>
      <c r="O293" s="19"/>
      <c r="P293" s="19"/>
      <c r="Q293" s="19"/>
    </row>
    <row r="294" s="18" customFormat="true" ht="109.5" hidden="false" customHeight="true" outlineLevel="0" collapsed="false">
      <c r="A294" s="25" t="s">
        <v>550</v>
      </c>
      <c r="B294" s="27" t="s">
        <v>551</v>
      </c>
      <c r="C294" s="27"/>
      <c r="D294" s="29" t="s">
        <v>14</v>
      </c>
      <c r="E294" s="38" t="s">
        <v>552</v>
      </c>
      <c r="F294" s="16" t="n">
        <v>2023</v>
      </c>
      <c r="G294" s="16" t="n">
        <v>2025</v>
      </c>
      <c r="H294" s="15" t="s">
        <v>553</v>
      </c>
      <c r="I294" s="17" t="n">
        <f aca="false">I296+I301+I306</f>
        <v>29481.887</v>
      </c>
      <c r="J294" s="17" t="n">
        <f aca="false">J296+J301+J306</f>
        <v>28398.644</v>
      </c>
      <c r="K294" s="17" t="n">
        <f aca="false">K296+K301+K306</f>
        <v>221294.101</v>
      </c>
      <c r="L294" s="17" t="n">
        <f aca="false">L296+L301+L306</f>
        <v>214155.412</v>
      </c>
      <c r="M294" s="17" t="n">
        <f aca="false">M296+M301+M306</f>
        <v>214155.412</v>
      </c>
      <c r="O294" s="19"/>
      <c r="P294" s="19"/>
      <c r="Q294" s="19"/>
    </row>
    <row r="295" s="18" customFormat="true" ht="67.5" hidden="false" customHeight="true" outlineLevel="0" collapsed="false">
      <c r="A295" s="25"/>
      <c r="B295" s="29" t="s">
        <v>554</v>
      </c>
      <c r="C295" s="28" t="s">
        <v>22</v>
      </c>
      <c r="D295" s="29" t="s">
        <v>14</v>
      </c>
      <c r="E295" s="32" t="s">
        <v>12</v>
      </c>
      <c r="F295" s="16" t="s">
        <v>12</v>
      </c>
      <c r="G295" s="16" t="s">
        <v>23</v>
      </c>
      <c r="H295" s="32" t="s">
        <v>12</v>
      </c>
      <c r="I295" s="32" t="s">
        <v>12</v>
      </c>
      <c r="J295" s="32" t="s">
        <v>12</v>
      </c>
      <c r="K295" s="32" t="s">
        <v>12</v>
      </c>
      <c r="L295" s="32" t="s">
        <v>12</v>
      </c>
      <c r="M295" s="32" t="s">
        <v>12</v>
      </c>
      <c r="O295" s="19"/>
      <c r="P295" s="19"/>
      <c r="Q295" s="19"/>
    </row>
    <row r="296" s="18" customFormat="true" ht="34.5" hidden="false" customHeight="true" outlineLevel="0" collapsed="false">
      <c r="A296" s="15" t="s">
        <v>555</v>
      </c>
      <c r="B296" s="27" t="s">
        <v>556</v>
      </c>
      <c r="C296" s="15"/>
      <c r="D296" s="27" t="s">
        <v>276</v>
      </c>
      <c r="E296" s="29" t="s">
        <v>557</v>
      </c>
      <c r="F296" s="16" t="s">
        <v>30</v>
      </c>
      <c r="G296" s="16" t="s">
        <v>23</v>
      </c>
      <c r="H296" s="15" t="s">
        <v>12</v>
      </c>
      <c r="I296" s="17" t="n">
        <f aca="false">SUM(I297:I300)</f>
        <v>0</v>
      </c>
      <c r="J296" s="17" t="n">
        <f aca="false">SUM(J297:J300)</f>
        <v>0</v>
      </c>
      <c r="K296" s="17" t="n">
        <f aca="false">SUM(K297:K300)</f>
        <v>165861.8</v>
      </c>
      <c r="L296" s="17" t="n">
        <f aca="false">SUM(L297:L300)</f>
        <v>158402.833</v>
      </c>
      <c r="M296" s="17" t="n">
        <f aca="false">SUM(M297:M300)</f>
        <v>158402.833</v>
      </c>
      <c r="O296" s="19"/>
      <c r="P296" s="19"/>
      <c r="Q296" s="19"/>
    </row>
    <row r="297" s="18" customFormat="true" ht="37.5" hidden="false" customHeight="true" outlineLevel="0" collapsed="false">
      <c r="A297" s="15"/>
      <c r="B297" s="27"/>
      <c r="C297" s="15"/>
      <c r="D297" s="27" t="s">
        <v>14</v>
      </c>
      <c r="E297" s="29"/>
      <c r="F297" s="16"/>
      <c r="G297" s="16"/>
      <c r="H297" s="15" t="s">
        <v>558</v>
      </c>
      <c r="I297" s="17"/>
      <c r="J297" s="17"/>
      <c r="K297" s="17" t="n">
        <v>0</v>
      </c>
      <c r="L297" s="17" t="n">
        <v>0</v>
      </c>
      <c r="M297" s="17" t="n">
        <v>0</v>
      </c>
      <c r="O297" s="19"/>
      <c r="P297" s="19"/>
      <c r="Q297" s="19"/>
    </row>
    <row r="298" s="18" customFormat="true" ht="36" hidden="false" customHeight="true" outlineLevel="0" collapsed="false">
      <c r="A298" s="15"/>
      <c r="B298" s="27"/>
      <c r="C298" s="15"/>
      <c r="D298" s="27"/>
      <c r="E298" s="29"/>
      <c r="F298" s="16"/>
      <c r="G298" s="16"/>
      <c r="H298" s="15" t="s">
        <v>559</v>
      </c>
      <c r="I298" s="17"/>
      <c r="J298" s="17"/>
      <c r="K298" s="51" t="n">
        <v>141222.14</v>
      </c>
      <c r="L298" s="51" t="n">
        <v>135889.484</v>
      </c>
      <c r="M298" s="51" t="n">
        <v>135889.484</v>
      </c>
      <c r="O298" s="19"/>
      <c r="P298" s="19"/>
      <c r="Q298" s="19"/>
    </row>
    <row r="299" s="18" customFormat="true" ht="39.75" hidden="false" customHeight="true" outlineLevel="0" collapsed="false">
      <c r="A299" s="15"/>
      <c r="B299" s="27"/>
      <c r="C299" s="15"/>
      <c r="D299" s="27"/>
      <c r="E299" s="29"/>
      <c r="F299" s="16"/>
      <c r="G299" s="16"/>
      <c r="H299" s="15" t="s">
        <v>560</v>
      </c>
      <c r="I299" s="17"/>
      <c r="J299" s="17"/>
      <c r="K299" s="51" t="n">
        <v>23715.511</v>
      </c>
      <c r="L299" s="51" t="n">
        <v>21589.2</v>
      </c>
      <c r="M299" s="51" t="n">
        <v>21589.2</v>
      </c>
      <c r="O299" s="19"/>
      <c r="P299" s="19"/>
      <c r="Q299" s="19"/>
    </row>
    <row r="300" s="18" customFormat="true" ht="38.25" hidden="false" customHeight="true" outlineLevel="0" collapsed="false">
      <c r="A300" s="15"/>
      <c r="B300" s="27"/>
      <c r="C300" s="15"/>
      <c r="D300" s="27"/>
      <c r="E300" s="29"/>
      <c r="F300" s="16"/>
      <c r="G300" s="16"/>
      <c r="H300" s="15" t="s">
        <v>561</v>
      </c>
      <c r="I300" s="17"/>
      <c r="J300" s="17"/>
      <c r="K300" s="51" t="n">
        <v>924.149</v>
      </c>
      <c r="L300" s="51" t="n">
        <v>924.149</v>
      </c>
      <c r="M300" s="51" t="n">
        <v>924.149</v>
      </c>
      <c r="O300" s="19"/>
      <c r="P300" s="19"/>
      <c r="Q300" s="19"/>
    </row>
    <row r="301" s="18" customFormat="true" ht="21" hidden="false" customHeight="true" outlineLevel="0" collapsed="false">
      <c r="A301" s="25" t="s">
        <v>562</v>
      </c>
      <c r="B301" s="27" t="s">
        <v>563</v>
      </c>
      <c r="C301" s="27"/>
      <c r="D301" s="27" t="s">
        <v>276</v>
      </c>
      <c r="E301" s="29" t="s">
        <v>564</v>
      </c>
      <c r="F301" s="16" t="s">
        <v>30</v>
      </c>
      <c r="G301" s="16" t="s">
        <v>23</v>
      </c>
      <c r="H301" s="15" t="s">
        <v>12</v>
      </c>
      <c r="I301" s="17" t="n">
        <f aca="false">SUM(I302:I304)</f>
        <v>29133.137</v>
      </c>
      <c r="J301" s="17" t="n">
        <f aca="false">SUM(J302:J304)</f>
        <v>28298.644</v>
      </c>
      <c r="K301" s="17" t="n">
        <f aca="false">SUM(K302:K304)</f>
        <v>54507.293</v>
      </c>
      <c r="L301" s="17" t="n">
        <f aca="false">SUM(L302:L304)</f>
        <v>54827.571</v>
      </c>
      <c r="M301" s="17" t="n">
        <f aca="false">SUM(M302:M304)</f>
        <v>54827.571</v>
      </c>
      <c r="O301" s="19"/>
      <c r="P301" s="19"/>
      <c r="Q301" s="19"/>
    </row>
    <row r="302" s="18" customFormat="true" ht="51" hidden="false" customHeight="true" outlineLevel="0" collapsed="false">
      <c r="A302" s="25"/>
      <c r="B302" s="27"/>
      <c r="C302" s="27"/>
      <c r="D302" s="42" t="s">
        <v>14</v>
      </c>
      <c r="E302" s="29"/>
      <c r="F302" s="16"/>
      <c r="G302" s="16"/>
      <c r="H302" s="15" t="s">
        <v>565</v>
      </c>
      <c r="I302" s="17" t="n">
        <v>25580.783</v>
      </c>
      <c r="J302" s="17" t="n">
        <v>24745.39</v>
      </c>
      <c r="K302" s="51" t="n">
        <v>53689.413</v>
      </c>
      <c r="L302" s="51" t="n">
        <v>53689.413</v>
      </c>
      <c r="M302" s="51" t="n">
        <v>53689.413</v>
      </c>
      <c r="O302" s="19"/>
      <c r="P302" s="19"/>
      <c r="Q302" s="19"/>
    </row>
    <row r="303" s="18" customFormat="true" ht="48.75" hidden="false" customHeight="true" outlineLevel="0" collapsed="false">
      <c r="A303" s="25"/>
      <c r="B303" s="27"/>
      <c r="C303" s="27"/>
      <c r="D303" s="27"/>
      <c r="E303" s="29"/>
      <c r="F303" s="16"/>
      <c r="G303" s="16"/>
      <c r="H303" s="15" t="s">
        <v>566</v>
      </c>
      <c r="I303" s="17" t="n">
        <v>3539.614</v>
      </c>
      <c r="J303" s="17" t="n">
        <v>3545.254</v>
      </c>
      <c r="K303" s="51" t="n">
        <v>794.722</v>
      </c>
      <c r="L303" s="51" t="n">
        <v>1115</v>
      </c>
      <c r="M303" s="51" t="n">
        <v>1115</v>
      </c>
      <c r="O303" s="19"/>
      <c r="P303" s="19"/>
      <c r="Q303" s="19"/>
    </row>
    <row r="304" s="18" customFormat="true" ht="39.75" hidden="false" customHeight="true" outlineLevel="0" collapsed="false">
      <c r="A304" s="25"/>
      <c r="B304" s="27"/>
      <c r="C304" s="27"/>
      <c r="D304" s="42"/>
      <c r="E304" s="29"/>
      <c r="F304" s="16"/>
      <c r="G304" s="16"/>
      <c r="H304" s="15" t="s">
        <v>567</v>
      </c>
      <c r="I304" s="17" t="n">
        <v>12.74</v>
      </c>
      <c r="J304" s="17" t="n">
        <v>8</v>
      </c>
      <c r="K304" s="51" t="n">
        <v>23.158</v>
      </c>
      <c r="L304" s="51" t="n">
        <v>23.158</v>
      </c>
      <c r="M304" s="51" t="n">
        <v>23.158</v>
      </c>
      <c r="O304" s="19"/>
      <c r="P304" s="19"/>
      <c r="Q304" s="19"/>
    </row>
    <row r="305" s="18" customFormat="true" ht="70.5" hidden="false" customHeight="true" outlineLevel="0" collapsed="false">
      <c r="A305" s="25"/>
      <c r="B305" s="29" t="s">
        <v>568</v>
      </c>
      <c r="C305" s="28"/>
      <c r="D305" s="29" t="s">
        <v>14</v>
      </c>
      <c r="E305" s="32" t="s">
        <v>12</v>
      </c>
      <c r="F305" s="16" t="s">
        <v>12</v>
      </c>
      <c r="G305" s="16" t="s">
        <v>23</v>
      </c>
      <c r="H305" s="32" t="s">
        <v>12</v>
      </c>
      <c r="I305" s="32" t="s">
        <v>12</v>
      </c>
      <c r="J305" s="32" t="s">
        <v>12</v>
      </c>
      <c r="K305" s="32" t="s">
        <v>12</v>
      </c>
      <c r="L305" s="32" t="s">
        <v>12</v>
      </c>
      <c r="M305" s="32" t="s">
        <v>12</v>
      </c>
      <c r="O305" s="19"/>
      <c r="P305" s="19"/>
      <c r="Q305" s="19"/>
    </row>
    <row r="306" s="18" customFormat="true" ht="104.25" hidden="false" customHeight="true" outlineLevel="0" collapsed="false">
      <c r="A306" s="25" t="s">
        <v>569</v>
      </c>
      <c r="B306" s="27" t="s">
        <v>570</v>
      </c>
      <c r="C306" s="27"/>
      <c r="D306" s="29" t="s">
        <v>14</v>
      </c>
      <c r="E306" s="27" t="s">
        <v>571</v>
      </c>
      <c r="F306" s="16" t="s">
        <v>572</v>
      </c>
      <c r="G306" s="16" t="s">
        <v>573</v>
      </c>
      <c r="H306" s="15" t="s">
        <v>574</v>
      </c>
      <c r="I306" s="17" t="n">
        <v>348.75</v>
      </c>
      <c r="J306" s="17" t="n">
        <v>100</v>
      </c>
      <c r="K306" s="17" t="n">
        <v>925.008</v>
      </c>
      <c r="L306" s="17" t="n">
        <v>925.008</v>
      </c>
      <c r="M306" s="17" t="n">
        <v>925.008</v>
      </c>
      <c r="O306" s="19"/>
      <c r="P306" s="19"/>
      <c r="Q306" s="19"/>
    </row>
    <row r="307" s="18" customFormat="true" ht="60.75" hidden="false" customHeight="true" outlineLevel="0" collapsed="false">
      <c r="A307" s="25"/>
      <c r="B307" s="29" t="s">
        <v>575</v>
      </c>
      <c r="C307" s="28"/>
      <c r="D307" s="29" t="s">
        <v>14</v>
      </c>
      <c r="E307" s="32" t="s">
        <v>12</v>
      </c>
      <c r="F307" s="16" t="s">
        <v>12</v>
      </c>
      <c r="G307" s="16" t="s">
        <v>573</v>
      </c>
      <c r="H307" s="32" t="s">
        <v>12</v>
      </c>
      <c r="I307" s="32" t="s">
        <v>12</v>
      </c>
      <c r="J307" s="32" t="s">
        <v>12</v>
      </c>
      <c r="K307" s="32" t="s">
        <v>12</v>
      </c>
      <c r="L307" s="32" t="s">
        <v>12</v>
      </c>
      <c r="M307" s="32" t="s">
        <v>12</v>
      </c>
      <c r="O307" s="19"/>
      <c r="P307" s="19"/>
      <c r="Q307" s="19"/>
    </row>
    <row r="308" s="18" customFormat="true" ht="99" hidden="false" customHeight="true" outlineLevel="0" collapsed="false">
      <c r="A308" s="25" t="s">
        <v>576</v>
      </c>
      <c r="B308" s="29" t="s">
        <v>577</v>
      </c>
      <c r="C308" s="28"/>
      <c r="D308" s="29" t="s">
        <v>14</v>
      </c>
      <c r="E308" s="29" t="s">
        <v>578</v>
      </c>
      <c r="F308" s="16" t="n">
        <v>2023</v>
      </c>
      <c r="G308" s="16" t="n">
        <v>2025</v>
      </c>
      <c r="H308" s="32" t="s">
        <v>12</v>
      </c>
      <c r="I308" s="32"/>
      <c r="J308" s="32"/>
      <c r="K308" s="105" t="n">
        <v>0</v>
      </c>
      <c r="L308" s="105" t="n">
        <v>0</v>
      </c>
      <c r="M308" s="105" t="n">
        <v>0</v>
      </c>
      <c r="O308" s="19"/>
      <c r="P308" s="19"/>
      <c r="Q308" s="19"/>
    </row>
    <row r="309" s="18" customFormat="true" ht="60.75" hidden="false" customHeight="true" outlineLevel="0" collapsed="false">
      <c r="A309" s="25" t="s">
        <v>579</v>
      </c>
      <c r="B309" s="29" t="s">
        <v>580</v>
      </c>
      <c r="C309" s="28"/>
      <c r="D309" s="29" t="s">
        <v>14</v>
      </c>
      <c r="E309" s="29" t="s">
        <v>578</v>
      </c>
      <c r="F309" s="16" t="n">
        <v>2023</v>
      </c>
      <c r="G309" s="16" t="n">
        <v>2025</v>
      </c>
      <c r="H309" s="32" t="s">
        <v>12</v>
      </c>
      <c r="I309" s="32"/>
      <c r="J309" s="32"/>
      <c r="K309" s="105" t="n">
        <v>0</v>
      </c>
      <c r="L309" s="105" t="n">
        <v>0</v>
      </c>
      <c r="M309" s="105" t="n">
        <v>0</v>
      </c>
      <c r="O309" s="19"/>
      <c r="P309" s="19"/>
      <c r="Q309" s="19"/>
    </row>
    <row r="310" s="18" customFormat="true" ht="60.75" hidden="false" customHeight="true" outlineLevel="0" collapsed="false">
      <c r="A310" s="25" t="s">
        <v>581</v>
      </c>
      <c r="B310" s="29" t="s">
        <v>582</v>
      </c>
      <c r="C310" s="28"/>
      <c r="D310" s="29" t="s">
        <v>14</v>
      </c>
      <c r="E310" s="29" t="s">
        <v>578</v>
      </c>
      <c r="F310" s="16" t="n">
        <v>2023</v>
      </c>
      <c r="G310" s="16" t="n">
        <v>2025</v>
      </c>
      <c r="H310" s="32" t="s">
        <v>12</v>
      </c>
      <c r="I310" s="32"/>
      <c r="J310" s="32"/>
      <c r="K310" s="105" t="n">
        <v>0</v>
      </c>
      <c r="L310" s="105" t="n">
        <v>0</v>
      </c>
      <c r="M310" s="105" t="n">
        <v>0</v>
      </c>
      <c r="O310" s="19"/>
      <c r="P310" s="19"/>
      <c r="Q310" s="19"/>
    </row>
    <row r="311" s="18" customFormat="true" ht="177" hidden="false" customHeight="true" outlineLevel="0" collapsed="false">
      <c r="A311" s="25" t="s">
        <v>583</v>
      </c>
      <c r="B311" s="27" t="s">
        <v>584</v>
      </c>
      <c r="C311" s="27"/>
      <c r="D311" s="29" t="s">
        <v>14</v>
      </c>
      <c r="E311" s="27" t="s">
        <v>585</v>
      </c>
      <c r="F311" s="16" t="n">
        <v>2023</v>
      </c>
      <c r="G311" s="16" t="n">
        <v>2025</v>
      </c>
      <c r="H311" s="15" t="s">
        <v>586</v>
      </c>
      <c r="I311" s="17" t="n">
        <v>0</v>
      </c>
      <c r="J311" s="17" t="n">
        <v>0</v>
      </c>
      <c r="K311" s="17" t="n">
        <v>50</v>
      </c>
      <c r="L311" s="17" t="n">
        <v>50</v>
      </c>
      <c r="M311" s="17" t="n">
        <v>50</v>
      </c>
      <c r="O311" s="19"/>
      <c r="P311" s="19"/>
      <c r="Q311" s="19"/>
    </row>
    <row r="312" s="18" customFormat="true" ht="76.5" hidden="false" customHeight="true" outlineLevel="0" collapsed="false">
      <c r="A312" s="25" t="s">
        <v>587</v>
      </c>
      <c r="B312" s="29" t="s">
        <v>588</v>
      </c>
      <c r="C312" s="28"/>
      <c r="D312" s="29" t="s">
        <v>14</v>
      </c>
      <c r="E312" s="106" t="s">
        <v>12</v>
      </c>
      <c r="F312" s="16" t="s">
        <v>12</v>
      </c>
      <c r="G312" s="16" t="s">
        <v>589</v>
      </c>
      <c r="H312" s="106" t="s">
        <v>12</v>
      </c>
      <c r="I312" s="106" t="s">
        <v>12</v>
      </c>
      <c r="J312" s="106" t="s">
        <v>12</v>
      </c>
      <c r="K312" s="106" t="s">
        <v>12</v>
      </c>
      <c r="L312" s="106" t="s">
        <v>12</v>
      </c>
      <c r="M312" s="106" t="s">
        <v>12</v>
      </c>
      <c r="O312" s="19"/>
      <c r="P312" s="19"/>
      <c r="Q312" s="19"/>
    </row>
  </sheetData>
  <mergeCells count="306">
    <mergeCell ref="G1:M1"/>
    <mergeCell ref="A2:M2"/>
    <mergeCell ref="A3:A4"/>
    <mergeCell ref="B3:B4"/>
    <mergeCell ref="C3:C4"/>
    <mergeCell ref="D3:D4"/>
    <mergeCell ref="E3:E4"/>
    <mergeCell ref="F3:F4"/>
    <mergeCell ref="G3:G4"/>
    <mergeCell ref="H3:H4"/>
    <mergeCell ref="I3:M3"/>
    <mergeCell ref="A8:A10"/>
    <mergeCell ref="B8:B10"/>
    <mergeCell ref="C8:C10"/>
    <mergeCell ref="E8:E10"/>
    <mergeCell ref="F8:F10"/>
    <mergeCell ref="G8:G10"/>
    <mergeCell ref="D9:D10"/>
    <mergeCell ref="A13:A15"/>
    <mergeCell ref="B13:B15"/>
    <mergeCell ref="C13:C15"/>
    <mergeCell ref="E13:E15"/>
    <mergeCell ref="F13:F15"/>
    <mergeCell ref="G13:G15"/>
    <mergeCell ref="D14:D15"/>
    <mergeCell ref="A17:A19"/>
    <mergeCell ref="B17:B19"/>
    <mergeCell ref="C17:C19"/>
    <mergeCell ref="E17:E19"/>
    <mergeCell ref="F17:F19"/>
    <mergeCell ref="G17:G19"/>
    <mergeCell ref="D18:D19"/>
    <mergeCell ref="A23:A25"/>
    <mergeCell ref="B23:B25"/>
    <mergeCell ref="C23:C25"/>
    <mergeCell ref="E23:E25"/>
    <mergeCell ref="F23:F25"/>
    <mergeCell ref="G23:G25"/>
    <mergeCell ref="D24:D25"/>
    <mergeCell ref="A28:A30"/>
    <mergeCell ref="B28:B30"/>
    <mergeCell ref="C28:C30"/>
    <mergeCell ref="E28:E30"/>
    <mergeCell ref="F28:F30"/>
    <mergeCell ref="G28:G30"/>
    <mergeCell ref="D29:D30"/>
    <mergeCell ref="A33:A35"/>
    <mergeCell ref="B33:B35"/>
    <mergeCell ref="C33:C35"/>
    <mergeCell ref="D33:D35"/>
    <mergeCell ref="E33:E35"/>
    <mergeCell ref="F33:F35"/>
    <mergeCell ref="G33:G35"/>
    <mergeCell ref="A37:A39"/>
    <mergeCell ref="B37:B39"/>
    <mergeCell ref="C37:C39"/>
    <mergeCell ref="E37:E39"/>
    <mergeCell ref="F37:F39"/>
    <mergeCell ref="G37:G39"/>
    <mergeCell ref="D38:D39"/>
    <mergeCell ref="A42:A45"/>
    <mergeCell ref="B42:B45"/>
    <mergeCell ref="C42:C45"/>
    <mergeCell ref="E42:E45"/>
    <mergeCell ref="F42:F45"/>
    <mergeCell ref="G42:G45"/>
    <mergeCell ref="D43:D45"/>
    <mergeCell ref="A47:A51"/>
    <mergeCell ref="B47:B51"/>
    <mergeCell ref="C47:C51"/>
    <mergeCell ref="E47:E51"/>
    <mergeCell ref="F47:F51"/>
    <mergeCell ref="G47:G51"/>
    <mergeCell ref="D48:D51"/>
    <mergeCell ref="A53:A59"/>
    <mergeCell ref="B53:B59"/>
    <mergeCell ref="C53:C59"/>
    <mergeCell ref="E53:E59"/>
    <mergeCell ref="F53:F59"/>
    <mergeCell ref="G53:G59"/>
    <mergeCell ref="D54:D59"/>
    <mergeCell ref="A61:A64"/>
    <mergeCell ref="B61:B64"/>
    <mergeCell ref="C61:C64"/>
    <mergeCell ref="E61:E64"/>
    <mergeCell ref="F61:F64"/>
    <mergeCell ref="G61:G64"/>
    <mergeCell ref="D62:D64"/>
    <mergeCell ref="A68:A71"/>
    <mergeCell ref="B68:B71"/>
    <mergeCell ref="C68:C71"/>
    <mergeCell ref="E68:E71"/>
    <mergeCell ref="F68:F71"/>
    <mergeCell ref="G68:G71"/>
    <mergeCell ref="D69:D71"/>
    <mergeCell ref="A73:A75"/>
    <mergeCell ref="B73:B75"/>
    <mergeCell ref="C73:C75"/>
    <mergeCell ref="E73:E75"/>
    <mergeCell ref="F73:F75"/>
    <mergeCell ref="G73:G75"/>
    <mergeCell ref="D74:D75"/>
    <mergeCell ref="A77:A80"/>
    <mergeCell ref="B77:B80"/>
    <mergeCell ref="C77:C80"/>
    <mergeCell ref="E77:E80"/>
    <mergeCell ref="F77:F80"/>
    <mergeCell ref="G77:G80"/>
    <mergeCell ref="D78:D80"/>
    <mergeCell ref="A86:A88"/>
    <mergeCell ref="B86:B88"/>
    <mergeCell ref="C86:C88"/>
    <mergeCell ref="E86:E88"/>
    <mergeCell ref="F86:F88"/>
    <mergeCell ref="G86:G88"/>
    <mergeCell ref="D87:D88"/>
    <mergeCell ref="A92:A94"/>
    <mergeCell ref="B92:B94"/>
    <mergeCell ref="C92:C94"/>
    <mergeCell ref="E92:E94"/>
    <mergeCell ref="F92:F94"/>
    <mergeCell ref="G92:G94"/>
    <mergeCell ref="D93:D94"/>
    <mergeCell ref="A95:A96"/>
    <mergeCell ref="B95:B96"/>
    <mergeCell ref="C95:C96"/>
    <mergeCell ref="E95:E96"/>
    <mergeCell ref="F95:F96"/>
    <mergeCell ref="G95:G96"/>
    <mergeCell ref="A97:A99"/>
    <mergeCell ref="B97:B99"/>
    <mergeCell ref="C97:C99"/>
    <mergeCell ref="E97:E99"/>
    <mergeCell ref="F97:F99"/>
    <mergeCell ref="G97:G99"/>
    <mergeCell ref="D98:D99"/>
    <mergeCell ref="A101:A103"/>
    <mergeCell ref="B101:B103"/>
    <mergeCell ref="C101:C103"/>
    <mergeCell ref="D101:D103"/>
    <mergeCell ref="E101:E103"/>
    <mergeCell ref="F101:F103"/>
    <mergeCell ref="G101:G103"/>
    <mergeCell ref="A119:A121"/>
    <mergeCell ref="B119:B121"/>
    <mergeCell ref="C119:C121"/>
    <mergeCell ref="D119:D121"/>
    <mergeCell ref="E119:E121"/>
    <mergeCell ref="F119:F121"/>
    <mergeCell ref="G119:G121"/>
    <mergeCell ref="A145:A147"/>
    <mergeCell ref="B145:B147"/>
    <mergeCell ref="C145:C147"/>
    <mergeCell ref="E145:E147"/>
    <mergeCell ref="F145:F147"/>
    <mergeCell ref="G145:G147"/>
    <mergeCell ref="A148:A150"/>
    <mergeCell ref="B148:B150"/>
    <mergeCell ref="C148:C150"/>
    <mergeCell ref="E148:E150"/>
    <mergeCell ref="F148:F150"/>
    <mergeCell ref="G148:G150"/>
    <mergeCell ref="D149:D150"/>
    <mergeCell ref="A152:A154"/>
    <mergeCell ref="B152:B154"/>
    <mergeCell ref="C152:C154"/>
    <mergeCell ref="E152:E154"/>
    <mergeCell ref="F152:F154"/>
    <mergeCell ref="G152:G154"/>
    <mergeCell ref="D153:D154"/>
    <mergeCell ref="A156:A158"/>
    <mergeCell ref="B156:B158"/>
    <mergeCell ref="C156:C158"/>
    <mergeCell ref="E156:E158"/>
    <mergeCell ref="F156:F158"/>
    <mergeCell ref="G156:G158"/>
    <mergeCell ref="D157:D158"/>
    <mergeCell ref="A164:A165"/>
    <mergeCell ref="B164:B165"/>
    <mergeCell ref="C164:C165"/>
    <mergeCell ref="E164:E165"/>
    <mergeCell ref="F164:F165"/>
    <mergeCell ref="G164:G165"/>
    <mergeCell ref="A167:A168"/>
    <mergeCell ref="B167:B168"/>
    <mergeCell ref="C167:C168"/>
    <mergeCell ref="E167:E168"/>
    <mergeCell ref="F167:F168"/>
    <mergeCell ref="G167:G168"/>
    <mergeCell ref="A170:A171"/>
    <mergeCell ref="B170:B171"/>
    <mergeCell ref="C170:C171"/>
    <mergeCell ref="E170:E171"/>
    <mergeCell ref="F170:F171"/>
    <mergeCell ref="G170:G171"/>
    <mergeCell ref="A186:A192"/>
    <mergeCell ref="B186:B192"/>
    <mergeCell ref="C186:C192"/>
    <mergeCell ref="E186:E192"/>
    <mergeCell ref="F186:F192"/>
    <mergeCell ref="G186:G192"/>
    <mergeCell ref="D187:D192"/>
    <mergeCell ref="A199:A201"/>
    <mergeCell ref="B199:B201"/>
    <mergeCell ref="C199:C201"/>
    <mergeCell ref="E199:E201"/>
    <mergeCell ref="F199:F201"/>
    <mergeCell ref="G199:G201"/>
    <mergeCell ref="D200:D201"/>
    <mergeCell ref="A215:A218"/>
    <mergeCell ref="B215:B218"/>
    <mergeCell ref="C215:C218"/>
    <mergeCell ref="E215:E218"/>
    <mergeCell ref="F215:F218"/>
    <mergeCell ref="G215:G218"/>
    <mergeCell ref="D216:D218"/>
    <mergeCell ref="A220:A222"/>
    <mergeCell ref="B220:B222"/>
    <mergeCell ref="C220:C222"/>
    <mergeCell ref="D220:D222"/>
    <mergeCell ref="E220:E222"/>
    <mergeCell ref="F220:F222"/>
    <mergeCell ref="G220:G222"/>
    <mergeCell ref="A224:A226"/>
    <mergeCell ref="B224:B226"/>
    <mergeCell ref="C224:C226"/>
    <mergeCell ref="E224:E226"/>
    <mergeCell ref="F224:F226"/>
    <mergeCell ref="G224:G226"/>
    <mergeCell ref="D225:D226"/>
    <mergeCell ref="A233:A236"/>
    <mergeCell ref="B233:B236"/>
    <mergeCell ref="C233:C236"/>
    <mergeCell ref="D233:D236"/>
    <mergeCell ref="E233:E236"/>
    <mergeCell ref="F233:F236"/>
    <mergeCell ref="G233:G236"/>
    <mergeCell ref="A237:A239"/>
    <mergeCell ref="B237:B239"/>
    <mergeCell ref="C237:C239"/>
    <mergeCell ref="D237:D239"/>
    <mergeCell ref="E237:E239"/>
    <mergeCell ref="F237:F239"/>
    <mergeCell ref="G237:G239"/>
    <mergeCell ref="A241:A243"/>
    <mergeCell ref="B241:B243"/>
    <mergeCell ref="C241:C243"/>
    <mergeCell ref="D241:D243"/>
    <mergeCell ref="E241:E243"/>
    <mergeCell ref="F241:F243"/>
    <mergeCell ref="G241:G243"/>
    <mergeCell ref="A246:A248"/>
    <mergeCell ref="B246:B248"/>
    <mergeCell ref="C246:C248"/>
    <mergeCell ref="D246:D248"/>
    <mergeCell ref="E246:E248"/>
    <mergeCell ref="F246:F248"/>
    <mergeCell ref="G246:G248"/>
    <mergeCell ref="A250:A252"/>
    <mergeCell ref="B250:B252"/>
    <mergeCell ref="C250:C252"/>
    <mergeCell ref="D250:D252"/>
    <mergeCell ref="E250:E252"/>
    <mergeCell ref="F250:F252"/>
    <mergeCell ref="G250:G252"/>
    <mergeCell ref="A254:A256"/>
    <mergeCell ref="B254:B256"/>
    <mergeCell ref="C254:C256"/>
    <mergeCell ref="D254:D256"/>
    <mergeCell ref="E254:E256"/>
    <mergeCell ref="F254:F256"/>
    <mergeCell ref="G254:G256"/>
    <mergeCell ref="A260:A261"/>
    <mergeCell ref="B260:B261"/>
    <mergeCell ref="C260:C261"/>
    <mergeCell ref="D260:D261"/>
    <mergeCell ref="E260:E261"/>
    <mergeCell ref="F260:F261"/>
    <mergeCell ref="G260:G261"/>
    <mergeCell ref="A263:A265"/>
    <mergeCell ref="B263:B265"/>
    <mergeCell ref="C263:C265"/>
    <mergeCell ref="D263:D265"/>
    <mergeCell ref="E263:E264"/>
    <mergeCell ref="F263:F265"/>
    <mergeCell ref="G263:G265"/>
    <mergeCell ref="A284:A286"/>
    <mergeCell ref="B284:B286"/>
    <mergeCell ref="C284:C286"/>
    <mergeCell ref="E284:E286"/>
    <mergeCell ref="F284:F286"/>
    <mergeCell ref="G284:G286"/>
    <mergeCell ref="A296:A300"/>
    <mergeCell ref="B296:B300"/>
    <mergeCell ref="C296:C300"/>
    <mergeCell ref="E296:E300"/>
    <mergeCell ref="F296:F300"/>
    <mergeCell ref="G296:G300"/>
    <mergeCell ref="D297:D300"/>
    <mergeCell ref="A301:A304"/>
    <mergeCell ref="B301:B304"/>
    <mergeCell ref="C301:C304"/>
    <mergeCell ref="E301:E304"/>
    <mergeCell ref="F301:F304"/>
    <mergeCell ref="G301:G304"/>
    <mergeCell ref="D302:D304"/>
  </mergeCells>
  <printOptions headings="false" gridLines="false" gridLinesSet="true" horizontalCentered="false" verticalCentered="false"/>
  <pageMargins left="0.708333333333333" right="0.590277777777778" top="0.7875" bottom="0.39375" header="0.39375" footer="0.511811023622047"/>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amp;C&amp;P</oddHeader>
    <oddFooter/>
  </headerFooter>
  <rowBreaks count="26" manualBreakCount="26">
    <brk id="12" man="true" max="16383" min="0"/>
    <brk id="25" man="true" max="16383" min="0"/>
    <brk id="36" man="true" max="16383" min="0"/>
    <brk id="51" man="true" max="16383" min="0"/>
    <brk id="66" man="true" max="16383" min="0"/>
    <brk id="81" man="true" max="16383" min="0"/>
    <brk id="94" man="true" max="16383" min="0"/>
    <brk id="104" man="true" max="16383" min="0"/>
    <brk id="117" man="true" max="16383" min="0"/>
    <brk id="128" man="true" max="16383" min="0"/>
    <brk id="134" man="true" max="16383" min="0"/>
    <brk id="141" man="true" max="16383" min="0"/>
    <brk id="166" man="true" max="16383" min="0"/>
    <brk id="175" man="true" max="16383" min="0"/>
    <brk id="182" man="true" max="16383" min="0"/>
    <brk id="192" man="true" max="16383" min="0"/>
    <brk id="203" man="true" max="16383" min="0"/>
    <brk id="208" man="true" max="16383" min="0"/>
    <brk id="228" man="true" max="16383" min="0"/>
    <brk id="239" man="true" max="16383" min="0"/>
    <brk id="252" man="true" max="16383" min="0"/>
    <brk id="262" man="true" max="16383" min="0"/>
    <brk id="278" man="true" max="16383" min="0"/>
    <brk id="283" man="true" max="16383" min="0"/>
    <brk id="291" man="true" max="16383" min="0"/>
    <brk id="3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13:44:07Z</dcterms:created>
  <dc:creator>pozdn_vn</dc:creator>
  <dc:description/>
  <dc:language>en-US</dc:language>
  <cp:lastModifiedBy>Emelanova_ve</cp:lastModifiedBy>
  <cp:lastPrinted>2024-01-10T09:15:01Z</cp:lastPrinted>
  <dcterms:modified xsi:type="dcterms:W3CDTF">2024-01-10T09:21:47Z</dcterms:modified>
  <cp:revision>0</cp:revision>
  <dc:subject/>
  <dc:title/>
</cp:coreProperties>
</file>