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8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ОТЧЕТ</t>
  </si>
  <si>
    <t xml:space="preserve">Министерства физической культуры и спорта Курской области в рамках реализации проекта "Народный бюджет"</t>
  </si>
  <si>
    <t xml:space="preserve"> за 2023 год</t>
  </si>
  <si>
    <t xml:space="preserve">Предусмотренный объем средств на 2023 год, тыс. рублей</t>
  </si>
  <si>
    <t xml:space="preserve">Кассовый расход ГРБС                                    по состоянию на 01.01.2024, тыс. рублей</t>
  </si>
  <si>
    <t xml:space="preserve">Освоено муниципальными образованиями по состоянию на 01.01.2024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3 год</t>
  </si>
  <si>
    <t xml:space="preserve">Фактическое значение показателя результативности по состоянию на 01.01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я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, для остальных муниципальных образований - не менее 1%</t>
  </si>
  <si>
    <t xml:space="preserve">2%, 1%</t>
  </si>
  <si>
    <t xml:space="preserve">в том числе в разбивке по МО: </t>
  </si>
  <si>
    <t xml:space="preserve">Беловский сельсовет Беловского  района Курской области</t>
  </si>
  <si>
    <t xml:space="preserve">Целевой показатель результативности </t>
  </si>
  <si>
    <t xml:space="preserve">2%</t>
  </si>
  <si>
    <t xml:space="preserve">-</t>
  </si>
  <si>
    <t xml:space="preserve">Пристенский район Курской области</t>
  </si>
  <si>
    <t xml:space="preserve">1%</t>
  </si>
  <si>
    <t xml:space="preserve">Черемисиновский район Курской области</t>
  </si>
  <si>
    <t xml:space="preserve">Город Курск Курской облас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.000"/>
    <numFmt numFmtId="167" formatCode="#,##0.00"/>
    <numFmt numFmtId="168" formatCode="#,##0.00000"/>
    <numFmt numFmtId="169" formatCode="@"/>
    <numFmt numFmtId="170" formatCode="#,##0"/>
    <numFmt numFmtId="171" formatCode="#,##0.0"/>
    <numFmt numFmtId="172" formatCode="0.00%"/>
    <numFmt numFmtId="173" formatCode="0.00"/>
    <numFmt numFmtId="174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5" min="4" style="1" width="14.99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33.56"/>
    <col collapsed="false" customWidth="true" hidden="false" outlineLevel="0" max="15" min="15" style="1" width="27.85"/>
    <col collapsed="false" customWidth="true" hidden="false" outlineLevel="0" max="16" min="16" style="1" width="17.42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6.75" hidden="false" customHeight="true" outlineLevel="0" collapsed="false">
      <c r="A6" s="7"/>
      <c r="B6" s="8" t="s">
        <v>3</v>
      </c>
      <c r="C6" s="8"/>
      <c r="D6" s="8"/>
      <c r="E6" s="8"/>
      <c r="F6" s="8"/>
      <c r="G6" s="9" t="s">
        <v>4</v>
      </c>
      <c r="H6" s="9"/>
      <c r="I6" s="8" t="s">
        <v>5</v>
      </c>
      <c r="J6" s="8"/>
      <c r="K6" s="8"/>
      <c r="L6" s="8"/>
      <c r="M6" s="8"/>
      <c r="N6" s="9" t="s">
        <v>6</v>
      </c>
      <c r="O6" s="9" t="s">
        <v>7</v>
      </c>
      <c r="P6" s="9" t="s">
        <v>8</v>
      </c>
      <c r="Q6" s="9" t="s">
        <v>9</v>
      </c>
    </row>
    <row r="7" customFormat="false" ht="82.5" hidden="false" customHeight="true" outlineLevel="0" collapsed="false">
      <c r="A7" s="7"/>
      <c r="B7" s="7" t="s">
        <v>10</v>
      </c>
      <c r="C7" s="10" t="s">
        <v>11</v>
      </c>
      <c r="D7" s="11" t="s">
        <v>12</v>
      </c>
      <c r="E7" s="10" t="s">
        <v>13</v>
      </c>
      <c r="F7" s="11" t="s">
        <v>14</v>
      </c>
      <c r="G7" s="10" t="s">
        <v>11</v>
      </c>
      <c r="H7" s="11" t="s">
        <v>12</v>
      </c>
      <c r="I7" s="11" t="s">
        <v>10</v>
      </c>
      <c r="J7" s="10" t="s">
        <v>11</v>
      </c>
      <c r="K7" s="11" t="s">
        <v>12</v>
      </c>
      <c r="L7" s="10" t="s">
        <v>13</v>
      </c>
      <c r="M7" s="11" t="s">
        <v>14</v>
      </c>
      <c r="N7" s="9"/>
      <c r="O7" s="9"/>
      <c r="P7" s="9"/>
      <c r="Q7" s="9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60.75" hidden="false" customHeight="true" outlineLevel="0" collapsed="false">
      <c r="A9" s="13" t="s">
        <v>15</v>
      </c>
      <c r="B9" s="14"/>
      <c r="C9" s="15"/>
      <c r="D9" s="14"/>
      <c r="E9" s="14"/>
      <c r="F9" s="14"/>
      <c r="G9" s="15"/>
      <c r="H9" s="14"/>
      <c r="I9" s="14"/>
      <c r="J9" s="14"/>
      <c r="K9" s="15"/>
      <c r="L9" s="15"/>
      <c r="M9" s="15"/>
      <c r="N9" s="16"/>
      <c r="O9" s="17"/>
      <c r="P9" s="18"/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customFormat="false" ht="160.5" hidden="false" customHeight="true" outlineLevel="0" collapsed="false">
      <c r="A10" s="20" t="s">
        <v>16</v>
      </c>
      <c r="B10" s="21" t="n">
        <f aca="false">B12+B13+B14+B15+B16+B17+B18</f>
        <v>18448.239</v>
      </c>
      <c r="C10" s="22" t="s">
        <v>17</v>
      </c>
      <c r="D10" s="21" t="n">
        <f aca="false">D12+D13+D14+D15+D16+D17+D18</f>
        <v>10442.204</v>
      </c>
      <c r="E10" s="21" t="n">
        <f aca="false">E12+E13+E14+E15+E16+E17+E18</f>
        <v>7534.482</v>
      </c>
      <c r="F10" s="21" t="n">
        <f aca="false">F12+F13+F14+F15+F16+F17+F18</f>
        <v>471.553</v>
      </c>
      <c r="G10" s="23" t="s">
        <v>17</v>
      </c>
      <c r="H10" s="24" t="n">
        <f aca="false">H12+H13+H14+H15+H16+H17+H18</f>
        <v>10442.2033</v>
      </c>
      <c r="I10" s="24" t="n">
        <f aca="false">I12+I13+I14+I15+I16+I17+I18</f>
        <v>18448.23682</v>
      </c>
      <c r="J10" s="25" t="s">
        <v>17</v>
      </c>
      <c r="K10" s="24" t="n">
        <f aca="false">K12+K13+K14+K15+K16+K17+K18</f>
        <v>10442.2033</v>
      </c>
      <c r="L10" s="24" t="n">
        <f aca="false">L12+L13+L14+L15+L16+L17+L18</f>
        <v>7534.48137</v>
      </c>
      <c r="M10" s="24" t="n">
        <f aca="false">M12+M13+M14+M15+M16+M17+M18</f>
        <v>471.55215</v>
      </c>
      <c r="N10" s="26" t="s">
        <v>18</v>
      </c>
      <c r="O10" s="10" t="s">
        <v>19</v>
      </c>
      <c r="P10" s="27" t="s">
        <v>20</v>
      </c>
      <c r="Q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s="38" customFormat="true" ht="26.25" hidden="false" customHeight="true" outlineLevel="0" collapsed="false">
      <c r="A11" s="28" t="s">
        <v>21</v>
      </c>
      <c r="B11" s="29"/>
      <c r="C11" s="30"/>
      <c r="D11" s="31"/>
      <c r="E11" s="32"/>
      <c r="F11" s="33"/>
      <c r="G11" s="30"/>
      <c r="H11" s="34"/>
      <c r="I11" s="34"/>
      <c r="J11" s="30"/>
      <c r="K11" s="34"/>
      <c r="L11" s="34"/>
      <c r="M11" s="30"/>
      <c r="N11" s="35"/>
      <c r="O11" s="36"/>
      <c r="P11" s="36"/>
      <c r="Q11" s="37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s="38" customFormat="true" ht="42.75" hidden="false" customHeight="true" outlineLevel="0" collapsed="false">
      <c r="A12" s="40" t="s">
        <v>22</v>
      </c>
      <c r="B12" s="41" t="n">
        <f aca="false">D12+E12+F12</f>
        <v>1375.36</v>
      </c>
      <c r="C12" s="25" t="s">
        <v>17</v>
      </c>
      <c r="D12" s="42" t="n">
        <v>825.216</v>
      </c>
      <c r="E12" s="43" t="n">
        <v>474.4992</v>
      </c>
      <c r="F12" s="44" t="n">
        <v>75.6448</v>
      </c>
      <c r="G12" s="25" t="s">
        <v>17</v>
      </c>
      <c r="H12" s="42" t="n">
        <v>825.216</v>
      </c>
      <c r="I12" s="41" t="n">
        <f aca="false">K12+L12+M12</f>
        <v>1375.36</v>
      </c>
      <c r="J12" s="25" t="s">
        <v>17</v>
      </c>
      <c r="K12" s="42" t="n">
        <v>825.216</v>
      </c>
      <c r="L12" s="45" t="n">
        <v>474.4992</v>
      </c>
      <c r="M12" s="46" t="n">
        <v>75.6448</v>
      </c>
      <c r="N12" s="47" t="s">
        <v>23</v>
      </c>
      <c r="O12" s="27" t="s">
        <v>24</v>
      </c>
      <c r="P12" s="27" t="s">
        <v>24</v>
      </c>
      <c r="Q12" s="48" t="s">
        <v>25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38" customFormat="true" ht="44.25" hidden="false" customHeight="true" outlineLevel="0" collapsed="false">
      <c r="A13" s="49" t="s">
        <v>26</v>
      </c>
      <c r="B13" s="41" t="n">
        <f aca="false">D13+E13+F13</f>
        <v>3747.52</v>
      </c>
      <c r="C13" s="22" t="s">
        <v>17</v>
      </c>
      <c r="D13" s="42" t="n">
        <v>1978.48</v>
      </c>
      <c r="E13" s="43" t="n">
        <v>1686.407</v>
      </c>
      <c r="F13" s="44" t="n">
        <v>82.633</v>
      </c>
      <c r="G13" s="25" t="s">
        <v>17</v>
      </c>
      <c r="H13" s="50" t="n">
        <v>1978.47958</v>
      </c>
      <c r="I13" s="51" t="n">
        <f aca="false">K13+L13+M13</f>
        <v>3747.51895</v>
      </c>
      <c r="J13" s="25" t="s">
        <v>17</v>
      </c>
      <c r="K13" s="50" t="n">
        <v>1978.47958</v>
      </c>
      <c r="L13" s="50" t="n">
        <v>1686.40637</v>
      </c>
      <c r="M13" s="42" t="n">
        <v>82.633</v>
      </c>
      <c r="N13" s="52" t="s">
        <v>23</v>
      </c>
      <c r="O13" s="27" t="s">
        <v>27</v>
      </c>
      <c r="P13" s="27" t="s">
        <v>27</v>
      </c>
      <c r="Q13" s="53" t="s">
        <v>2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38" customFormat="true" ht="50.25" hidden="false" customHeight="true" outlineLevel="0" collapsed="false">
      <c r="A14" s="28" t="s">
        <v>28</v>
      </c>
      <c r="B14" s="41" t="n">
        <f aca="false">D14+E14+F14</f>
        <v>586.569</v>
      </c>
      <c r="C14" s="25" t="s">
        <v>17</v>
      </c>
      <c r="D14" s="42" t="n">
        <v>351.941</v>
      </c>
      <c r="E14" s="43" t="n">
        <v>164.239</v>
      </c>
      <c r="F14" s="44" t="n">
        <v>70.389</v>
      </c>
      <c r="G14" s="25" t="s">
        <v>17</v>
      </c>
      <c r="H14" s="50" t="n">
        <v>351.94072</v>
      </c>
      <c r="I14" s="51" t="n">
        <f aca="false">K14+L14+M14</f>
        <v>586.56787</v>
      </c>
      <c r="J14" s="25" t="s">
        <v>17</v>
      </c>
      <c r="K14" s="50" t="n">
        <v>351.94072</v>
      </c>
      <c r="L14" s="42" t="n">
        <v>164.239</v>
      </c>
      <c r="M14" s="50" t="n">
        <v>70.38815</v>
      </c>
      <c r="N14" s="52" t="s">
        <v>23</v>
      </c>
      <c r="O14" s="27" t="s">
        <v>27</v>
      </c>
      <c r="P14" s="27" t="s">
        <v>27</v>
      </c>
      <c r="Q14" s="53" t="s">
        <v>2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38" customFormat="true" ht="42.75" hidden="false" customHeight="true" outlineLevel="0" collapsed="false">
      <c r="A15" s="28" t="s">
        <v>29</v>
      </c>
      <c r="B15" s="41" t="n">
        <f aca="false">D15+E15+F15</f>
        <v>2610</v>
      </c>
      <c r="C15" s="25" t="s">
        <v>17</v>
      </c>
      <c r="D15" s="42" t="n">
        <v>1566</v>
      </c>
      <c r="E15" s="43" t="n">
        <v>991.8</v>
      </c>
      <c r="F15" s="44" t="n">
        <v>52.2</v>
      </c>
      <c r="G15" s="25" t="s">
        <v>17</v>
      </c>
      <c r="H15" s="42" t="n">
        <v>1566</v>
      </c>
      <c r="I15" s="54" t="n">
        <f aca="false">K15+L15+M15</f>
        <v>2610</v>
      </c>
      <c r="J15" s="22" t="s">
        <v>17</v>
      </c>
      <c r="K15" s="42" t="n">
        <v>1566</v>
      </c>
      <c r="L15" s="42" t="n">
        <v>991.8</v>
      </c>
      <c r="M15" s="42" t="n">
        <v>52.2</v>
      </c>
      <c r="N15" s="52" t="s">
        <v>23</v>
      </c>
      <c r="O15" s="27" t="s">
        <v>27</v>
      </c>
      <c r="P15" s="27" t="s">
        <v>27</v>
      </c>
      <c r="Q15" s="53" t="s">
        <v>25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</row>
    <row r="16" s="38" customFormat="true" ht="42" hidden="false" customHeight="true" outlineLevel="0" collapsed="false">
      <c r="A16" s="28" t="s">
        <v>29</v>
      </c>
      <c r="B16" s="41" t="n">
        <f aca="false">D16+E16+F16</f>
        <v>3484.96</v>
      </c>
      <c r="C16" s="25" t="s">
        <v>17</v>
      </c>
      <c r="D16" s="42" t="n">
        <v>2090.976</v>
      </c>
      <c r="E16" s="43" t="n">
        <v>1324.2848</v>
      </c>
      <c r="F16" s="44" t="n">
        <v>69.6992</v>
      </c>
      <c r="G16" s="25" t="s">
        <v>17</v>
      </c>
      <c r="H16" s="42" t="n">
        <v>2090.976</v>
      </c>
      <c r="I16" s="54" t="n">
        <f aca="false">K16+L16+M16</f>
        <v>3484.96</v>
      </c>
      <c r="J16" s="25" t="s">
        <v>17</v>
      </c>
      <c r="K16" s="42" t="n">
        <v>2090.976</v>
      </c>
      <c r="L16" s="50" t="n">
        <v>1324.2848</v>
      </c>
      <c r="M16" s="50" t="n">
        <v>69.6992</v>
      </c>
      <c r="N16" s="52" t="s">
        <v>23</v>
      </c>
      <c r="O16" s="27" t="s">
        <v>27</v>
      </c>
      <c r="P16" s="27" t="s">
        <v>27</v>
      </c>
      <c r="Q16" s="53" t="s">
        <v>25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</row>
    <row r="17" s="38" customFormat="true" ht="46.5" hidden="false" customHeight="true" outlineLevel="0" collapsed="false">
      <c r="A17" s="28" t="s">
        <v>29</v>
      </c>
      <c r="B17" s="41" t="n">
        <f aca="false">D17+E17+F17</f>
        <v>3999.83</v>
      </c>
      <c r="C17" s="25" t="s">
        <v>17</v>
      </c>
      <c r="D17" s="42" t="n">
        <v>2043.191</v>
      </c>
      <c r="E17" s="43" t="n">
        <v>1888.532</v>
      </c>
      <c r="F17" s="44" t="n">
        <v>68.107</v>
      </c>
      <c r="G17" s="25" t="s">
        <v>17</v>
      </c>
      <c r="H17" s="42" t="n">
        <v>2043.191</v>
      </c>
      <c r="I17" s="54" t="n">
        <f aca="false">K17+L17+M17</f>
        <v>3999.83</v>
      </c>
      <c r="J17" s="55" t="s">
        <v>17</v>
      </c>
      <c r="K17" s="42" t="n">
        <v>2043.191</v>
      </c>
      <c r="L17" s="56" t="n">
        <v>1888.532</v>
      </c>
      <c r="M17" s="57" t="n">
        <v>68.107</v>
      </c>
      <c r="N17" s="52" t="s">
        <v>23</v>
      </c>
      <c r="O17" s="27" t="s">
        <v>27</v>
      </c>
      <c r="P17" s="27" t="s">
        <v>27</v>
      </c>
      <c r="Q17" s="53" t="s">
        <v>25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38" customFormat="true" ht="44.25" hidden="false" customHeight="true" outlineLevel="0" collapsed="false">
      <c r="A18" s="28" t="s">
        <v>29</v>
      </c>
      <c r="B18" s="58" t="n">
        <f aca="false">D18+E18+F18</f>
        <v>2644</v>
      </c>
      <c r="C18" s="25" t="s">
        <v>17</v>
      </c>
      <c r="D18" s="22" t="n">
        <v>1586.4</v>
      </c>
      <c r="E18" s="59" t="n">
        <v>1004.72</v>
      </c>
      <c r="F18" s="60" t="n">
        <v>52.88</v>
      </c>
      <c r="G18" s="25" t="s">
        <v>17</v>
      </c>
      <c r="H18" s="22" t="n">
        <v>1586.4</v>
      </c>
      <c r="I18" s="61" t="n">
        <f aca="false">K18+L18+M18</f>
        <v>2644</v>
      </c>
      <c r="J18" s="25" t="s">
        <v>17</v>
      </c>
      <c r="K18" s="22" t="n">
        <v>1586.4</v>
      </c>
      <c r="L18" s="22" t="n">
        <v>1004.72</v>
      </c>
      <c r="M18" s="22" t="n">
        <v>52.88</v>
      </c>
      <c r="N18" s="52" t="s">
        <v>23</v>
      </c>
      <c r="O18" s="27" t="s">
        <v>27</v>
      </c>
      <c r="P18" s="27" t="s">
        <v>27</v>
      </c>
      <c r="Q18" s="53" t="s">
        <v>25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customFormat="false" ht="32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A20" s="6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64"/>
      <c r="O20" s="19"/>
      <c r="P20" s="19"/>
      <c r="Q20" s="19"/>
    </row>
    <row r="21" customFormat="false" ht="27.75" hidden="false" customHeight="true" outlineLevel="0" collapsed="false"/>
  </sheetData>
  <mergeCells count="12">
    <mergeCell ref="A2:Q2"/>
    <mergeCell ref="A3:Q3"/>
    <mergeCell ref="A4:Q4"/>
    <mergeCell ref="A6:A7"/>
    <mergeCell ref="B6:F6"/>
    <mergeCell ref="G6:H6"/>
    <mergeCell ref="I6:M6"/>
    <mergeCell ref="N6:N7"/>
    <mergeCell ref="O6:O7"/>
    <mergeCell ref="P6:P7"/>
    <mergeCell ref="Q6:Q7"/>
    <mergeCell ref="A19:Q19"/>
  </mergeCells>
  <printOptions headings="false" gridLines="false" gridLinesSet="true" horizontalCentered="false" verticalCentered="false"/>
  <pageMargins left="0.590277777777778" right="0.433333333333333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4-01-29T06:31:39Z</cp:lastPrinted>
  <dcterms:modified xsi:type="dcterms:W3CDTF">2024-01-29T06:31:59Z</dcterms:modified>
  <cp:revision>0</cp:revision>
  <dc:subject/>
  <dc:title/>
</cp:coreProperties>
</file>