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прил.1'!$A$1:$CC$32</definedName>
    <definedName function="false" hidden="false" localSheetId="1" name="_xlnm.Print_Area" vbProcedure="false">'прил.2'!$A$1:$AA$32</definedName>
    <definedName function="false" hidden="false" localSheetId="2" name="_xlnm.Print_Area" vbProcedure="false">'прил.3'!$A$1:$AG$33</definedName>
    <definedName function="false" hidden="false" localSheetId="3" name="_xlnm.Print_Area" vbProcedure="false">'прил.4'!$A$1:$AE$38</definedName>
    <definedName function="false" hidden="false" localSheetId="4" name="_xlnm.Print_Area" vbProcedure="false">'прил.5'!$A$1:$J$54</definedName>
    <definedName function="false" hidden="false" localSheetId="4" name="Excel_BuiltIn_Print_Area" vbProcedure="false">'прил.5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7">
  <si>
    <t xml:space="preserve">Приложение  № 1</t>
  </si>
  <si>
    <t xml:space="preserve">Перечни инвестиционных проектов</t>
  </si>
  <si>
    <t xml:space="preserve">Раздел 1. План финансирования капитальных вложений по инвестиционным проектам</t>
  </si>
  <si>
    <r>
      <rPr>
        <u val="single"/>
        <sz val="14"/>
        <rFont val="Times New Roman"/>
        <family val="1"/>
      </rPr>
      <t xml:space="preserve"> "АтомЭнергоСбыт"</t>
    </r>
    <r>
      <rPr>
        <sz val="14"/>
        <rFont val="Times New Roman"/>
        <family val="1"/>
      </rPr>
      <t xml:space="preserve"> Курск</t>
    </r>
  </si>
  <si>
    <t xml:space="preserve">полное наименование субъекта электроэнергетики</t>
  </si>
  <si>
    <t xml:space="preserve">Номер группы инвести-ционных проектов</t>
  </si>
  <si>
    <t xml:space="preserve">  Наименование инвестиционного проекта (наименование группы инвестиционных проектов)</t>
  </si>
  <si>
    <t xml:space="preserve">Идентификатор инвестицион-ного проекта</t>
  </si>
  <si>
    <t xml:space="preserve">Год начала  реализации инвестиционного проекта (план)</t>
  </si>
  <si>
    <t xml:space="preserve">Год начала  реализации инвестиционного проекта (предложение по корректировке)</t>
  </si>
  <si>
    <t xml:space="preserve">Год окончания реализации инвестицион-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прогнозных ценах соответствующих лет, млн рублей (с НДС) </t>
  </si>
  <si>
    <t xml:space="preserve">Остаток финансирования капитальных вложений в прогнозных ценах соответствующих лет,  млн рублей 
(с НДС) </t>
  </si>
  <si>
    <t xml:space="preserve">Финансирование капитальных вложений в прогнозных ценах соответствующих лет, млн. рублей (с НДС)</t>
  </si>
  <si>
    <r>
      <rPr>
        <sz val="12"/>
        <rFont val="Times New Roman"/>
        <family val="1"/>
      </rPr>
      <t xml:space="preserve">Утвержденный план</t>
    </r>
    <r>
      <rPr>
        <vertAlign val="superscript"/>
        <sz val="12"/>
        <rFont val="Times New Roman"/>
        <family val="1"/>
      </rPr>
      <t xml:space="preserve">  </t>
    </r>
  </si>
  <si>
    <t xml:space="preserve">Предложение по корректировке</t>
  </si>
  <si>
    <r>
      <rPr>
        <sz val="12"/>
        <rFont val="Times New Roman"/>
        <family val="1"/>
      </rPr>
      <t xml:space="preserve">Утвержденный план</t>
    </r>
    <r>
      <rPr>
        <vertAlign val="superscript"/>
        <sz val="12"/>
        <rFont val="Times New Roman"/>
        <family val="1"/>
      </rPr>
      <t xml:space="preserve">  
</t>
    </r>
    <r>
      <rPr>
        <sz val="12"/>
        <rFont val="Times New Roman"/>
        <family val="1"/>
      </rPr>
      <t xml:space="preserve">2025 года </t>
    </r>
  </si>
  <si>
    <t xml:space="preserve">Предложение по корректировке
2025 года </t>
  </si>
  <si>
    <r>
      <rPr>
        <sz val="12"/>
        <rFont val="Times New Roman"/>
        <family val="1"/>
      </rPr>
      <t xml:space="preserve">Утвержденный план</t>
    </r>
    <r>
      <rPr>
        <vertAlign val="superscript"/>
        <sz val="12"/>
        <rFont val="Times New Roman"/>
        <family val="1"/>
      </rPr>
      <t xml:space="preserve">  
</t>
    </r>
    <r>
      <rPr>
        <sz val="12"/>
        <rFont val="Times New Roman"/>
        <family val="1"/>
      </rPr>
      <t xml:space="preserve">2026 года </t>
    </r>
  </si>
  <si>
    <t xml:space="preserve">Предложение по корректировке
2026 года </t>
  </si>
  <si>
    <t xml:space="preserve">Предложение по корректировке
2027 года </t>
  </si>
  <si>
    <t xml:space="preserve">Предложение по корректировке
2028 года </t>
  </si>
  <si>
    <r>
      <rPr>
        <sz val="12"/>
        <rFont val="Times New Roman"/>
        <family val="1"/>
      </rPr>
      <t xml:space="preserve">Утвержденный план</t>
    </r>
    <r>
      <rPr>
        <vertAlign val="superscript"/>
        <sz val="12"/>
        <rFont val="Times New Roman"/>
        <family val="1"/>
      </rPr>
      <t xml:space="preserve">  
</t>
    </r>
    <r>
      <rPr>
        <sz val="12"/>
        <rFont val="Times New Roman"/>
        <family val="1"/>
      </rPr>
      <t xml:space="preserve">(план)</t>
    </r>
  </si>
  <si>
    <t xml:space="preserve">Итого
(Предложение по корректировке)</t>
  </si>
  <si>
    <t xml:space="preserve">План </t>
  </si>
  <si>
    <t xml:space="preserve">в базисном уровне цен, млн рублей 
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 
На 01.01.2025 года </t>
  </si>
  <si>
    <t xml:space="preserve">Предложение по корректировке
На 01.01.2025 года 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, в т.ч.</t>
  </si>
  <si>
    <t xml:space="preserve">амортизация</t>
  </si>
  <si>
    <t xml:space="preserve">прибыль на капитальные вложения</t>
  </si>
  <si>
    <t xml:space="preserve">возврат налога на добавленную стоимость</t>
  </si>
  <si>
    <t xml:space="preserve">иных источников финансирования</t>
  </si>
  <si>
    <t xml:space="preserve">18</t>
  </si>
  <si>
    <t xml:space="preserve">18.1</t>
  </si>
  <si>
    <t xml:space="preserve">18.2</t>
  </si>
  <si>
    <t xml:space="preserve">18.3</t>
  </si>
  <si>
    <t xml:space="preserve">18.3.1</t>
  </si>
  <si>
    <t xml:space="preserve">18.3.2</t>
  </si>
  <si>
    <t xml:space="preserve">18.4</t>
  </si>
  <si>
    <t xml:space="preserve">18.5</t>
  </si>
  <si>
    <t xml:space="preserve">19</t>
  </si>
  <si>
    <t xml:space="preserve">19.1</t>
  </si>
  <si>
    <t xml:space="preserve">19.2</t>
  </si>
  <si>
    <t xml:space="preserve">19.3</t>
  </si>
  <si>
    <t xml:space="preserve">19.3.1</t>
  </si>
  <si>
    <t xml:space="preserve">19.3.2</t>
  </si>
  <si>
    <t xml:space="preserve">19.4</t>
  </si>
  <si>
    <t xml:space="preserve">19.5</t>
  </si>
  <si>
    <t xml:space="preserve">20</t>
  </si>
  <si>
    <t xml:space="preserve">20.1</t>
  </si>
  <si>
    <t xml:space="preserve">20.2</t>
  </si>
  <si>
    <t xml:space="preserve">20.3</t>
  </si>
  <si>
    <t xml:space="preserve">20.3.1</t>
  </si>
  <si>
    <t xml:space="preserve">20.3.2</t>
  </si>
  <si>
    <t xml:space="preserve">20.4</t>
  </si>
  <si>
    <t xml:space="preserve">20.5</t>
  </si>
  <si>
    <t xml:space="preserve">21</t>
  </si>
  <si>
    <t xml:space="preserve">21.1</t>
  </si>
  <si>
    <t xml:space="preserve">21.2</t>
  </si>
  <si>
    <t xml:space="preserve">21.3</t>
  </si>
  <si>
    <t xml:space="preserve">21.3.1</t>
  </si>
  <si>
    <t xml:space="preserve">21.3.2</t>
  </si>
  <si>
    <t xml:space="preserve">21.4</t>
  </si>
  <si>
    <t xml:space="preserve">21.5</t>
  </si>
  <si>
    <t xml:space="preserve">22</t>
  </si>
  <si>
    <t xml:space="preserve">22.1</t>
  </si>
  <si>
    <t xml:space="preserve">22.2</t>
  </si>
  <si>
    <t xml:space="preserve">22.3</t>
  </si>
  <si>
    <t xml:space="preserve">22.3.1</t>
  </si>
  <si>
    <t xml:space="preserve">22.3.2</t>
  </si>
  <si>
    <t xml:space="preserve">22.4</t>
  </si>
  <si>
    <t xml:space="preserve">22.5</t>
  </si>
  <si>
    <t xml:space="preserve">23</t>
  </si>
  <si>
    <t xml:space="preserve">23.1</t>
  </si>
  <si>
    <t xml:space="preserve">23.2</t>
  </si>
  <si>
    <t xml:space="preserve">23.3</t>
  </si>
  <si>
    <t xml:space="preserve">23.3.1</t>
  </si>
  <si>
    <t xml:space="preserve">23.3.2</t>
  </si>
  <si>
    <t xml:space="preserve">23.4</t>
  </si>
  <si>
    <t xml:space="preserve">23.5</t>
  </si>
  <si>
    <t xml:space="preserve">24</t>
  </si>
  <si>
    <t xml:space="preserve">24.1</t>
  </si>
  <si>
    <t xml:space="preserve">24.2</t>
  </si>
  <si>
    <t xml:space="preserve">24.3</t>
  </si>
  <si>
    <t xml:space="preserve">24.3.1</t>
  </si>
  <si>
    <t xml:space="preserve">24.3.2</t>
  </si>
  <si>
    <t xml:space="preserve">24.4</t>
  </si>
  <si>
    <t xml:space="preserve">24.5</t>
  </si>
  <si>
    <t xml:space="preserve">25</t>
  </si>
  <si>
    <t xml:space="preserve">25.1</t>
  </si>
  <si>
    <t xml:space="preserve">25.2</t>
  </si>
  <si>
    <t xml:space="preserve">25.3</t>
  </si>
  <si>
    <t xml:space="preserve">25.3.1</t>
  </si>
  <si>
    <t xml:space="preserve">25.3.2</t>
  </si>
  <si>
    <t xml:space="preserve">25.4</t>
  </si>
  <si>
    <t xml:space="preserve">25.5</t>
  </si>
  <si>
    <t xml:space="preserve">1.</t>
  </si>
  <si>
    <t xml:space="preserve">Приобретение имущества общего и специального назначения </t>
  </si>
  <si>
    <t xml:space="preserve">2.</t>
  </si>
  <si>
    <t xml:space="preserve">Приобретение ИТ-имущества </t>
  </si>
  <si>
    <t xml:space="preserve">2.1.</t>
  </si>
  <si>
    <t xml:space="preserve">Серверы</t>
  </si>
  <si>
    <t xml:space="preserve">P_Q02</t>
  </si>
  <si>
    <t xml:space="preserve">2.2.</t>
  </si>
  <si>
    <t xml:space="preserve">Лицензия ЕОСДО (Единая отраслевая система документооборота)</t>
  </si>
  <si>
    <t xml:space="preserve">P_Q04</t>
  </si>
  <si>
    <t xml:space="preserve">3.</t>
  </si>
  <si>
    <t xml:space="preserve">Оснащение интеллектуальной системой учета</t>
  </si>
  <si>
    <t xml:space="preserve">3.1.</t>
  </si>
  <si>
    <t xml:space="preserve">Оборудование многоквартирных жилых домов интеллектуальной системой учета </t>
  </si>
  <si>
    <t xml:space="preserve">N_O09</t>
  </si>
  <si>
    <t xml:space="preserve">4.</t>
  </si>
  <si>
    <t xml:space="preserve">Иные проекты</t>
  </si>
  <si>
    <t xml:space="preserve">4.1.</t>
  </si>
  <si>
    <t xml:space="preserve">Капитальный ремонт офисных и общественных помещений </t>
  </si>
  <si>
    <t xml:space="preserve">P_Q01</t>
  </si>
  <si>
    <t xml:space="preserve">4.2.</t>
  </si>
  <si>
    <t xml:space="preserve">Частотомер электронно-счётный</t>
  </si>
  <si>
    <t xml:space="preserve">P_Q03</t>
  </si>
  <si>
    <t xml:space="preserve">ИТОГО</t>
  </si>
  <si>
    <t xml:space="preserve">Приложение  № 2</t>
  </si>
  <si>
    <t xml:space="preserve">Раздел 2. План освоения капитальных вложений по инвестиционным проектам</t>
  </si>
  <si>
    <t xml:space="preserve">  Наименование инвестиционного проекта (группы инвестиционных проектов)</t>
  </si>
  <si>
    <t xml:space="preserve">Идентифика-тор инвестицион-ного проекта</t>
  </si>
  <si>
    <t xml:space="preserve">Год начала  реализации инвестиционного проекта
 (план)</t>
  </si>
  <si>
    <t xml:space="preserve">Год начала  реализации инвестиционного проекта 
(предложение по корректировке)</t>
  </si>
  <si>
    <t xml:space="preserve">Год окончания реализации инвестиционного проекта</t>
  </si>
  <si>
    <r>
      <rPr>
        <sz val="12"/>
        <rFont val="Times New Roman"/>
        <family val="1"/>
      </rPr>
      <t xml:space="preserve">Полная сметная стоимость инвестиционного проекта в соответствии с утвержденной проектной документацией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в базисном уровне цен, млн рублей (без НДС)</t>
    </r>
  </si>
  <si>
    <t xml:space="preserve">Оценка полной стоимости в прогнозных ценах соответствующих лет, 
млн. рублей (без НДС)</t>
  </si>
  <si>
    <t xml:space="preserve">Остаток освоения капитальных вложений, 
млн. рублей (без НДС)</t>
  </si>
  <si>
    <t xml:space="preserve">Освоение капитальных вложений в прогнозных  ценах соответствующих лет,млн.рублей (без НДС)</t>
  </si>
  <si>
    <r>
      <rPr>
        <sz val="12"/>
        <rFont val="Times New Roman"/>
        <family val="1"/>
      </rPr>
      <t xml:space="preserve"> Утвержденный план</t>
    </r>
    <r>
      <rPr>
        <vertAlign val="superscript"/>
        <sz val="12"/>
        <rFont val="Times New Roman"/>
        <family val="1"/>
      </rPr>
      <t xml:space="preserve">  </t>
    </r>
  </si>
  <si>
    <t xml:space="preserve">Предложение по корректировке
На 01.01.2025</t>
  </si>
  <si>
    <t xml:space="preserve">2025 год</t>
  </si>
  <si>
    <t xml:space="preserve">2026 год</t>
  </si>
  <si>
    <t xml:space="preserve">Итого
(план)</t>
  </si>
  <si>
    <t xml:space="preserve">2027 год</t>
  </si>
  <si>
    <t xml:space="preserve">2028 год</t>
  </si>
  <si>
    <t xml:space="preserve">Всего, в т.ч.:</t>
  </si>
  <si>
    <t xml:space="preserve">оборудование</t>
  </si>
  <si>
    <t xml:space="preserve">прочие затраты</t>
  </si>
  <si>
    <t xml:space="preserve">в базисном уровне цен</t>
  </si>
  <si>
    <t xml:space="preserve">в прогнозных ценах соответствующих лет</t>
  </si>
  <si>
    <t xml:space="preserve">Приложение  № 3</t>
  </si>
  <si>
    <t xml:space="preserve">Плановые показатели реализации инвестиционной программы</t>
  </si>
  <si>
    <t xml:space="preserve">Раздел 2. Ввод объектов инвестиционной деятельности (мощностей) в эксплуатацию</t>
  </si>
  <si>
    <t xml:space="preserve">Характеристики объекта электроэнергетики (объекта инвестиционной деятельности)</t>
  </si>
  <si>
    <t xml:space="preserve">Ввод объектов инвестиционной деятельности(мощностей)
 в эксплуатацию</t>
  </si>
  <si>
    <t xml:space="preserve">Итого</t>
  </si>
  <si>
    <t xml:space="preserve">Предложение по 
Корректировке</t>
  </si>
  <si>
    <t xml:space="preserve">шт.</t>
  </si>
  <si>
    <t xml:space="preserve">Другое</t>
  </si>
  <si>
    <t xml:space="preserve">Приложение  № 4</t>
  </si>
  <si>
    <t xml:space="preserve">Раздел 3 План принятия основных средств и нематериальных активов к бухгалтерскому учету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</t>
  </si>
  <si>
    <r>
      <rPr>
        <sz val="12"/>
        <rFont val="Times New Roman"/>
        <family val="1"/>
      </rPr>
      <t xml:space="preserve">Утвержденный план</t>
    </r>
    <r>
      <rPr>
        <vertAlign val="superscript"/>
        <sz val="12"/>
        <rFont val="Times New Roman"/>
        <family val="1"/>
      </rPr>
      <t xml:space="preserve"> </t>
    </r>
  </si>
  <si>
    <t xml:space="preserve">План</t>
  </si>
  <si>
    <t xml:space="preserve">нематериальные активы</t>
  </si>
  <si>
    <t xml:space="preserve">основные
 средства</t>
  </si>
  <si>
    <t xml:space="preserve">основные 
средства</t>
  </si>
  <si>
    <t xml:space="preserve">млн рублей (без НДС)</t>
  </si>
  <si>
    <t xml:space="preserve">Итого:</t>
  </si>
  <si>
    <t xml:space="preserve">Приложение  № 5</t>
  </si>
  <si>
    <r>
      <rPr>
        <b val="true"/>
        <sz val="12"/>
        <rFont val="Times New Roman"/>
        <family val="1"/>
      </rPr>
      <t xml:space="preserve">Раздел 3. Источники финансирования инвестиционной программы</t>
    </r>
    <r>
      <rPr>
        <b val="true"/>
        <vertAlign val="superscript"/>
        <sz val="12"/>
        <rFont val="Times New Roman"/>
        <family val="1"/>
      </rPr>
      <t xml:space="preserve">3)</t>
    </r>
  </si>
  <si>
    <t xml:space="preserve"> "АтомЭнергоСбыт" Курск</t>
  </si>
  <si>
    <t xml:space="preserve">_______                               КУРСКАЯ ОБЛАСТЬ________________________</t>
  </si>
  <si>
    <t xml:space="preserve">наименование субъекта Российской Федерации</t>
  </si>
  <si>
    <t xml:space="preserve">млн рублей</t>
  </si>
  <si>
    <t xml:space="preserve">№ п/п</t>
  </si>
  <si>
    <t xml:space="preserve">Показатель</t>
  </si>
  <si>
    <t xml:space="preserve">Итого </t>
  </si>
  <si>
    <t xml:space="preserve">Утвержденный план</t>
  </si>
  <si>
    <t xml:space="preserve">6</t>
  </si>
  <si>
    <t xml:space="preserve">7</t>
  </si>
  <si>
    <t xml:space="preserve">Источники финансирования инвестиционной программы всего (I+II), в том числе:</t>
  </si>
  <si>
    <t xml:space="preserve">I</t>
  </si>
  <si>
    <t xml:space="preserve">Собственные средства всего, в том числе: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полученная от реализации продукции и оказанных услуг по регулируемым ценам (тарифам)</t>
  </si>
  <si>
    <t xml:space="preserve">1.1.2</t>
  </si>
  <si>
    <t xml:space="preserve">прибыль от продажи электрической энергии (мощности) по нерегулируемым ценам всего, в том числе</t>
  </si>
  <si>
    <t xml:space="preserve">1.1.3</t>
  </si>
  <si>
    <t xml:space="preserve">прочая прибыль</t>
  </si>
  <si>
    <t xml:space="preserve">1.2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, всего, в том числе:</t>
  </si>
  <si>
    <t xml:space="preserve">1.2.1.1</t>
  </si>
  <si>
    <t xml:space="preserve">реализация электрической энергии и мощности</t>
  </si>
  <si>
    <t xml:space="preserve">1.2.2</t>
  </si>
  <si>
    <t xml:space="preserve">прочая текущая амортизация</t>
  </si>
  <si>
    <t xml:space="preserve">1.2.3</t>
  </si>
  <si>
    <t xml:space="preserve">недоиспользованная амортизация прошлых лет всего, в том числе:</t>
  </si>
  <si>
    <t xml:space="preserve">1.2.3.1</t>
  </si>
  <si>
    <t xml:space="preserve">Реализация электрической энергии и мощности</t>
  </si>
  <si>
    <t xml:space="preserve">1.3</t>
  </si>
  <si>
    <t xml:space="preserve">Возврат налога на добавленную стоимость</t>
  </si>
  <si>
    <t xml:space="preserve">1.4</t>
  </si>
  <si>
    <t xml:space="preserve">Прочие собственные средства всего, в том числе: 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II</t>
  </si>
  <si>
    <t xml:space="preserve">Привлеченные средства,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я</t>
  </si>
  <si>
    <t xml:space="preserve">2.4</t>
  </si>
  <si>
    <t xml:space="preserve">Займы организаций</t>
  </si>
  <si>
    <t xml:space="preserve">2.5</t>
  </si>
  <si>
    <t xml:space="preserve">Бюджетное финансирование</t>
  </si>
  <si>
    <t xml:space="preserve">2.5.1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000"/>
    <numFmt numFmtId="170" formatCode="0.000"/>
    <numFmt numFmtId="171" formatCode="@"/>
    <numFmt numFmtId="172" formatCode="0"/>
    <numFmt numFmtId="173" formatCode="0.00"/>
    <numFmt numFmtId="174" formatCode="dd/mm/yyyy"/>
    <numFmt numFmtId="175" formatCode="0.0"/>
    <numFmt numFmtId="176" formatCode="#,##0.0"/>
    <numFmt numFmtId="177" formatCode="mm/yy"/>
    <numFmt numFmtId="178" formatCode="0.000000"/>
    <numFmt numFmtId="179" formatCode="0.0000"/>
    <numFmt numFmtId="180" formatCode="0.00000000"/>
    <numFmt numFmtId="181" formatCode="_-* #,##0.0\ _₽_-;\-* #,##0.0\ _₽_-;_-* \-?\ _₽_-;_-@_-"/>
    <numFmt numFmtId="182" formatCode="General"/>
    <numFmt numFmtId="183" formatCode="_-* #,##0.00\ _₽_-;\-* #,##0.00\ _₽_-;_-* \-??\ _₽_-;_-@_-"/>
    <numFmt numFmtId="184" formatCode="#,##0.0000"/>
    <numFmt numFmtId="185" formatCode="#,##0"/>
    <numFmt numFmtId="186" formatCode="#,##0.00"/>
  </numFmts>
  <fonts count="5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000000"/>
      <name val="SimSun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C9211E"/>
      <name val="Times New Roman"/>
      <family val="1"/>
    </font>
    <font>
      <b val="true"/>
      <sz val="10"/>
      <color rgb="FFC9211E"/>
      <name val="Arial Cyr"/>
      <family val="0"/>
    </font>
    <font>
      <b val="true"/>
      <sz val="10"/>
      <name val="Arial Cyr"/>
      <family val="0"/>
    </font>
    <font>
      <sz val="13"/>
      <name val="Times New Roman"/>
      <family val="0"/>
    </font>
    <font>
      <sz val="16"/>
      <name val="Times New Roman"/>
      <family val="1"/>
    </font>
    <font>
      <sz val="12"/>
      <color rgb="FFC9211E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name val="Times New Roman CYR"/>
      <family val="0"/>
    </font>
    <font>
      <sz val="12"/>
      <name val="Times New Roman CYR"/>
      <family val="0"/>
    </font>
    <font>
      <sz val="10"/>
      <name val="Times New Roman Cyr"/>
      <family val="0"/>
    </font>
    <font>
      <b val="true"/>
      <sz val="12"/>
      <color rgb="FFFF0000"/>
      <name val="Times New Roman"/>
      <family val="1"/>
    </font>
    <font>
      <sz val="12"/>
      <name val="Calibri"/>
      <family val="2"/>
    </font>
    <font>
      <b val="true"/>
      <sz val="11"/>
      <color rgb="FFFF0000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62" applyFont="true" applyBorder="true" applyAlignment="true" applyProtection="false">
      <alignment horizontal="left" vertical="center" textRotation="0" wrapText="true" indent="14" shrinkToFit="false"/>
      <protection locked="true" hidden="false"/>
    </xf>
    <xf numFmtId="176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2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86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 2" xfId="57"/>
    <cellStyle name="Обычный 2" xfId="58"/>
    <cellStyle name="Обычный 2 2" xfId="59"/>
    <cellStyle name="Обычный 2 3" xfId="60"/>
    <cellStyle name="Обычный 3" xfId="61"/>
    <cellStyle name="Обычный 3 2" xfId="62"/>
    <cellStyle name="Обычный 3 2 2 2" xfId="63"/>
    <cellStyle name="Обычный 3 21" xfId="64"/>
    <cellStyle name="Обычный 4" xfId="65"/>
    <cellStyle name="Обычный 4 2" xfId="66"/>
    <cellStyle name="Обычный 5" xfId="67"/>
    <cellStyle name="Обычный 6" xfId="68"/>
    <cellStyle name="Обычный 6 2" xfId="69"/>
    <cellStyle name="Обычный 6 2 2" xfId="70"/>
    <cellStyle name="Обычный 6 2 3" xfId="71"/>
    <cellStyle name="Обычный 7" xfId="72"/>
    <cellStyle name="Обычный 7 2" xfId="73"/>
    <cellStyle name="Обычный 8" xfId="74"/>
    <cellStyle name="Обычный_Форматы по компаниям_last" xfId="75"/>
    <cellStyle name="Плохой 2" xfId="76"/>
    <cellStyle name="Пояснение 2" xfId="77"/>
    <cellStyle name="Примечание 2" xfId="78"/>
    <cellStyle name="Процентный 2" xfId="79"/>
    <cellStyle name="Процентный 3" xfId="80"/>
    <cellStyle name="Связанная ячейка 2" xfId="81"/>
    <cellStyle name="Стиль 1" xfId="82"/>
    <cellStyle name="Текст предупреждения 2" xfId="83"/>
    <cellStyle name="Финансовый 2" xfId="84"/>
    <cellStyle name="Финансовый 2 2" xfId="85"/>
    <cellStyle name="Финансовый 2 2 2 2 2" xfId="86"/>
    <cellStyle name="Финансовый 3" xfId="87"/>
    <cellStyle name="Хороший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&#1052;&#1086;&#1080;%20&#1076;&#1086;&#1082;&#1091;&#1084;&#1077;&#1085;&#1090;&#1099;/&#1048;&#1055;/2025/&#1048;&#1055;_2025_&#1074;&#1085;&#1091;&#1090;&#1088;&#1077;&#1085;&#1085;&#1080;&#1081;%20&#1087;&#1088;&#1080;&#1082;&#1072;&#1079;/&#1048;&#1055;2025-2028_&#1050;&#1091;&#1088;&#1089;&#1082;/N_O09(&#1048;&#1057;&#1059;2025-2028)/&#1051;&#1086;&#1082;&#1072;&#1083;&#1100;&#1085;&#1099;&#1081;%20&#1089;&#1084;&#1077;&#1090;&#1085;&#1099;&#1081;%20&#1088;&#1072;&#1089;&#1095;&#1077;&#1090;_2025-202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&#1052;&#1086;&#1080;%20&#1076;&#1086;&#1082;&#1091;&#1084;&#1077;&#1085;&#1090;&#1099;/&#1048;&#1055;/2025/&#1048;&#1055;_2025_&#1074;&#1085;&#1091;&#1090;&#1088;&#1077;&#1085;&#1085;&#1080;&#1081;%20&#1087;&#1088;&#1080;&#1082;&#1072;&#1079;/&#1048;&#1055;2024-2028/N_O09(&#1048;&#1057;&#1059;2024-2028)/&#1051;&#1086;&#1082;&#1072;&#1083;&#1100;&#1085;&#1099;&#1081;%20&#1089;&#1084;&#1077;&#1090;&#1085;&#1099;&#1081;%20&#1088;&#1072;&#1089;&#1095;&#1077;&#1090;_2024-202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Ведомость работ"/>
      <sheetName val="3. Перечень цен"/>
      <sheetName val="5. Смета 21г"/>
      <sheetName val="5. Смета 22г"/>
      <sheetName val="4. Расчет"/>
      <sheetName val="сравнительный анализ компл. сис"/>
      <sheetName val="МКЖД МПИ"/>
      <sheetName val=" 2-х уровн.сист"/>
      <sheetName val="5. Смета 24"/>
      <sheetName val="5. Смета 25"/>
      <sheetName val="5. Смета 26"/>
      <sheetName val="5. Смета 27"/>
      <sheetName val="5. Смета 28"/>
    </sheetNames>
    <sheetDataSet>
      <sheetData sheetId="0"/>
      <sheetData sheetId="1"/>
      <sheetData sheetId="2"/>
      <sheetData sheetId="3"/>
      <sheetData sheetId="4">
        <row r="41">
          <cell r="BT41">
            <v>1011114571.89354</v>
          </cell>
        </row>
        <row r="41">
          <cell r="CK41">
            <v>943489494.58789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Ведомость работ"/>
      <sheetName val="3. Перечень цен"/>
      <sheetName val="5. Смета 21г"/>
      <sheetName val="5. Смета 22г"/>
      <sheetName val="4. Расчет"/>
      <sheetName val="сравнительный анализ компл. сис"/>
      <sheetName val="МКЖД МПИ"/>
      <sheetName val=" 2-х уровн.сист"/>
      <sheetName val="5. Смета 24"/>
      <sheetName val="5. Смета 25"/>
      <sheetName val="5. Смета 26"/>
      <sheetName val="5. Смета 27"/>
      <sheetName val="5. Смета 28"/>
    </sheetNames>
    <sheetDataSet>
      <sheetData sheetId="0"/>
      <sheetData sheetId="1"/>
      <sheetData sheetId="2"/>
      <sheetData sheetId="3"/>
      <sheetData sheetId="4">
        <row r="41">
          <cell r="AK41">
            <v>20473</v>
          </cell>
        </row>
        <row r="41">
          <cell r="AT41">
            <v>25635</v>
          </cell>
        </row>
        <row r="41">
          <cell r="BC41">
            <v>33657</v>
          </cell>
        </row>
        <row r="41">
          <cell r="BL41">
            <v>335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S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0" topLeftCell="C1" activePane="topRight" state="frozen"/>
      <selection pane="topLeft" activeCell="A1" activeCellId="0" sqref="A1"/>
      <selection pane="topRight" activeCell="C40" activeCellId="0" sqref="C40"/>
    </sheetView>
  </sheetViews>
  <sheetFormatPr defaultColWidth="8.859375" defaultRowHeight="17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8.86"/>
    <col collapsed="false" customWidth="true" hidden="false" outlineLevel="0" max="3" min="3" style="1" width="8.94"/>
    <col collapsed="false" customWidth="true" hidden="false" outlineLevel="0" max="5" min="4" style="1" width="6.91"/>
    <col collapsed="false" customWidth="true" hidden="false" outlineLevel="0" max="7" min="6" style="1" width="12.58"/>
    <col collapsed="false" customWidth="true" hidden="false" outlineLevel="0" max="9" min="8" style="1" width="9.8"/>
    <col collapsed="false" customWidth="true" hidden="false" outlineLevel="0" max="10" min="10" style="1" width="11.5"/>
    <col collapsed="false" customWidth="true" hidden="false" outlineLevel="0" max="11" min="11" style="1" width="9.8"/>
    <col collapsed="false" customWidth="true" hidden="false" outlineLevel="0" max="12" min="12" style="1" width="22.16"/>
    <col collapsed="false" customWidth="true" hidden="false" outlineLevel="0" max="13" min="13" style="1" width="16.71"/>
    <col collapsed="false" customWidth="true" hidden="false" outlineLevel="0" max="15" min="14" style="1" width="15.57"/>
    <col collapsed="false" customWidth="true" hidden="false" outlineLevel="0" max="17" min="16" style="1" width="18.71"/>
    <col collapsed="false" customWidth="true" hidden="false" outlineLevel="0" max="18" min="18" style="1" width="11.2"/>
    <col collapsed="false" customWidth="true" hidden="false" outlineLevel="0" max="20" min="19" style="1" width="4.8"/>
    <col collapsed="false" customWidth="true" hidden="false" outlineLevel="0" max="21" min="21" style="1" width="8.49"/>
    <col collapsed="false" customWidth="true" hidden="false" outlineLevel="0" max="22" min="22" style="1" width="7.36"/>
    <col collapsed="false" customWidth="true" hidden="false" outlineLevel="0" max="23" min="23" style="1" width="8.49"/>
    <col collapsed="false" customWidth="true" hidden="false" outlineLevel="0" max="24" min="24" style="1" width="7.36"/>
    <col collapsed="false" customWidth="true" hidden="false" outlineLevel="0" max="25" min="25" style="1" width="4.8"/>
    <col collapsed="false" customWidth="true" hidden="false" outlineLevel="0" max="26" min="26" style="1" width="7.03"/>
    <col collapsed="false" customWidth="true" hidden="false" outlineLevel="0" max="28" min="27" style="1" width="4.8"/>
    <col collapsed="false" customWidth="true" hidden="false" outlineLevel="0" max="29" min="29" style="1" width="7.03"/>
    <col collapsed="false" customWidth="true" hidden="false" outlineLevel="0" max="30" min="30" style="1" width="7.17"/>
    <col collapsed="false" customWidth="true" hidden="false" outlineLevel="0" max="31" min="31" style="1" width="7.03"/>
    <col collapsed="false" customWidth="true" hidden="false" outlineLevel="0" max="32" min="32" style="1" width="5.91"/>
    <col collapsed="false" customWidth="true" hidden="false" outlineLevel="0" max="33" min="33" style="1" width="4.65"/>
    <col collapsed="false" customWidth="true" hidden="false" outlineLevel="0" max="41" min="34" style="1" width="10.71"/>
    <col collapsed="false" customWidth="true" hidden="false" outlineLevel="0" max="42" min="42" style="1" width="13.03"/>
    <col collapsed="false" customWidth="true" hidden="false" outlineLevel="0" max="44" min="43" style="1" width="4.92"/>
    <col collapsed="false" customWidth="true" hidden="false" outlineLevel="0" max="47" min="45" style="1" width="13.03"/>
    <col collapsed="false" customWidth="true" hidden="false" outlineLevel="0" max="48" min="48" style="1" width="11.87"/>
    <col collapsed="false" customWidth="true" hidden="false" outlineLevel="0" max="49" min="49" style="1" width="4.92"/>
    <col collapsed="false" customWidth="true" hidden="false" outlineLevel="0" max="50" min="50" style="1" width="13.03"/>
    <col collapsed="false" customWidth="true" hidden="false" outlineLevel="0" max="52" min="51" style="1" width="11.5"/>
    <col collapsed="false" customWidth="true" hidden="false" outlineLevel="0" max="55" min="53" style="1" width="9.49"/>
    <col collapsed="false" customWidth="true" hidden="false" outlineLevel="0" max="56" min="56" style="1" width="8.31"/>
    <col collapsed="false" customWidth="true" hidden="false" outlineLevel="0" max="57" min="57" style="1" width="4.87"/>
    <col collapsed="false" customWidth="true" hidden="false" outlineLevel="0" max="58" min="58" style="1" width="9.49"/>
    <col collapsed="false" customWidth="true" hidden="false" outlineLevel="0" max="65" min="59" style="1" width="8.14"/>
    <col collapsed="false" customWidth="true" hidden="false" outlineLevel="0" max="74" min="66" style="1" width="11.72"/>
    <col collapsed="false" customWidth="true" hidden="false" outlineLevel="0" max="76" min="75" style="1" width="4.8"/>
    <col collapsed="false" customWidth="true" hidden="false" outlineLevel="0" max="77" min="77" style="1" width="10.6"/>
    <col collapsed="false" customWidth="true" hidden="false" outlineLevel="0" max="80" min="78" style="1" width="9.49"/>
    <col collapsed="false" customWidth="true" hidden="false" outlineLevel="0" max="81" min="81" style="1" width="20.94"/>
    <col collapsed="false" customWidth="true" hidden="true" outlineLevel="0" max="82" min="82" style="1" width="38.71"/>
    <col collapsed="false" customWidth="true" hidden="true" outlineLevel="0" max="83" min="83" style="1" width="10.5"/>
    <col collapsed="false" customWidth="false" hidden="true" outlineLevel="0" max="88" min="84" style="1" width="8.86"/>
    <col collapsed="false" customWidth="true" hidden="true" outlineLevel="0" max="89" min="89" style="1" width="10.57"/>
    <col collapsed="false" customWidth="false" hidden="true" outlineLevel="0" max="98" min="90" style="1" width="8.86"/>
    <col collapsed="false" customWidth="false" hidden="false" outlineLevel="0" max="257" min="99" style="1" width="8.86"/>
  </cols>
  <sheetData>
    <row r="1" customFormat="false" ht="19.35" hidden="false" customHeight="false" outlineLevel="0" collapsed="false">
      <c r="CC1" s="2" t="s">
        <v>0</v>
      </c>
    </row>
    <row r="2" customFormat="false" ht="19.35" hidden="false" customHeight="false" outlineLevel="0" collapsed="false">
      <c r="CC2" s="3"/>
    </row>
    <row r="3" customFormat="false" ht="19.3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9.3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6"/>
      <c r="BW4" s="6"/>
      <c r="BX4" s="6"/>
      <c r="BY4" s="6"/>
      <c r="BZ4" s="6"/>
      <c r="CA4" s="6"/>
      <c r="CB4" s="6"/>
      <c r="CC4" s="6"/>
    </row>
    <row r="5" customFormat="false" ht="19.3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6"/>
      <c r="BW5" s="6"/>
      <c r="BX5" s="6"/>
      <c r="BY5" s="6"/>
      <c r="BZ5" s="6"/>
      <c r="CA5" s="6"/>
      <c r="CB5" s="6"/>
      <c r="CC5" s="6"/>
    </row>
    <row r="6" customFormat="false" ht="19.3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10"/>
      <c r="BW6" s="10"/>
      <c r="BX6" s="10"/>
      <c r="BY6" s="10"/>
      <c r="BZ6" s="10"/>
      <c r="CA6" s="10"/>
      <c r="CB6" s="10"/>
      <c r="CC6" s="10"/>
    </row>
    <row r="7" customFormat="false" ht="18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/>
      <c r="BW7" s="13"/>
      <c r="BX7" s="13"/>
      <c r="BY7" s="13"/>
      <c r="BZ7" s="13"/>
      <c r="CA7" s="13"/>
      <c r="CB7" s="13"/>
      <c r="CC7" s="13"/>
    </row>
    <row r="8" customFormat="false" ht="17" hidden="false" customHeight="false" outlineLevel="0" collapsed="false">
      <c r="G8" s="14"/>
      <c r="H8" s="14"/>
      <c r="I8" s="14"/>
      <c r="J8" s="14"/>
      <c r="Q8" s="15"/>
      <c r="AC8" s="14"/>
    </row>
    <row r="9" customFormat="false" ht="87.2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7" t="s">
        <v>10</v>
      </c>
      <c r="G9" s="17" t="s">
        <v>10</v>
      </c>
      <c r="H9" s="17" t="s">
        <v>11</v>
      </c>
      <c r="I9" s="17"/>
      <c r="J9" s="17"/>
      <c r="K9" s="17" t="s">
        <v>11</v>
      </c>
      <c r="L9" s="17"/>
      <c r="M9" s="17"/>
      <c r="N9" s="17" t="s">
        <v>12</v>
      </c>
      <c r="O9" s="17" t="s">
        <v>12</v>
      </c>
      <c r="P9" s="17" t="s">
        <v>13</v>
      </c>
      <c r="Q9" s="17" t="s">
        <v>13</v>
      </c>
      <c r="R9" s="17" t="s">
        <v>14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customFormat="false" ht="27.55" hidden="false" customHeight="true" outlineLevel="0" collapsed="false">
      <c r="A10" s="16"/>
      <c r="B10" s="17"/>
      <c r="C10" s="17"/>
      <c r="D10" s="18"/>
      <c r="E10" s="18"/>
      <c r="F10" s="17"/>
      <c r="G10" s="17"/>
      <c r="H10" s="19" t="s">
        <v>15</v>
      </c>
      <c r="I10" s="19"/>
      <c r="J10" s="19"/>
      <c r="K10" s="19" t="s">
        <v>16</v>
      </c>
      <c r="L10" s="19"/>
      <c r="M10" s="19"/>
      <c r="N10" s="17"/>
      <c r="O10" s="17"/>
      <c r="P10" s="17"/>
      <c r="Q10" s="17"/>
      <c r="R10" s="19" t="s">
        <v>17</v>
      </c>
      <c r="S10" s="19"/>
      <c r="T10" s="19"/>
      <c r="U10" s="19"/>
      <c r="V10" s="19"/>
      <c r="W10" s="19"/>
      <c r="X10" s="19"/>
      <c r="Y10" s="19"/>
      <c r="Z10" s="19" t="s">
        <v>18</v>
      </c>
      <c r="AA10" s="19"/>
      <c r="AB10" s="19"/>
      <c r="AC10" s="19"/>
      <c r="AD10" s="19"/>
      <c r="AE10" s="19"/>
      <c r="AF10" s="19"/>
      <c r="AG10" s="19"/>
      <c r="AH10" s="19" t="s">
        <v>19</v>
      </c>
      <c r="AI10" s="19"/>
      <c r="AJ10" s="19"/>
      <c r="AK10" s="19"/>
      <c r="AL10" s="19"/>
      <c r="AM10" s="19"/>
      <c r="AN10" s="19"/>
      <c r="AO10" s="19"/>
      <c r="AP10" s="19" t="s">
        <v>20</v>
      </c>
      <c r="AQ10" s="19"/>
      <c r="AR10" s="19"/>
      <c r="AS10" s="19"/>
      <c r="AT10" s="19"/>
      <c r="AU10" s="19"/>
      <c r="AV10" s="19"/>
      <c r="AW10" s="19"/>
      <c r="AX10" s="19" t="s">
        <v>21</v>
      </c>
      <c r="AY10" s="19"/>
      <c r="AZ10" s="19"/>
      <c r="BA10" s="19"/>
      <c r="BB10" s="19"/>
      <c r="BC10" s="19"/>
      <c r="BD10" s="19"/>
      <c r="BE10" s="19"/>
      <c r="BF10" s="19" t="s">
        <v>22</v>
      </c>
      <c r="BG10" s="19"/>
      <c r="BH10" s="19"/>
      <c r="BI10" s="19"/>
      <c r="BJ10" s="19"/>
      <c r="BK10" s="19"/>
      <c r="BL10" s="19"/>
      <c r="BM10" s="19"/>
      <c r="BN10" s="20" t="s">
        <v>23</v>
      </c>
      <c r="BO10" s="20"/>
      <c r="BP10" s="20"/>
      <c r="BQ10" s="20"/>
      <c r="BR10" s="20"/>
      <c r="BS10" s="20"/>
      <c r="BT10" s="20"/>
      <c r="BU10" s="20"/>
      <c r="BV10" s="20" t="s">
        <v>24</v>
      </c>
      <c r="BW10" s="20"/>
      <c r="BX10" s="20"/>
      <c r="BY10" s="20"/>
      <c r="BZ10" s="20"/>
      <c r="CA10" s="20"/>
      <c r="CB10" s="20"/>
      <c r="CC10" s="20"/>
    </row>
    <row r="11" customFormat="false" ht="203.25" hidden="false" customHeight="true" outlineLevel="0" collapsed="false">
      <c r="A11" s="16"/>
      <c r="B11" s="17"/>
      <c r="C11" s="17"/>
      <c r="D11" s="18"/>
      <c r="E11" s="18"/>
      <c r="F11" s="21" t="s">
        <v>25</v>
      </c>
      <c r="G11" s="21" t="s">
        <v>16</v>
      </c>
      <c r="H11" s="22" t="s">
        <v>26</v>
      </c>
      <c r="I11" s="22" t="s">
        <v>27</v>
      </c>
      <c r="J11" s="22" t="s">
        <v>28</v>
      </c>
      <c r="K11" s="22" t="s">
        <v>26</v>
      </c>
      <c r="L11" s="22" t="s">
        <v>27</v>
      </c>
      <c r="M11" s="22" t="s">
        <v>28</v>
      </c>
      <c r="N11" s="23" t="s">
        <v>15</v>
      </c>
      <c r="O11" s="23" t="s">
        <v>16</v>
      </c>
      <c r="P11" s="22" t="s">
        <v>29</v>
      </c>
      <c r="Q11" s="22" t="s">
        <v>30</v>
      </c>
      <c r="R11" s="22" t="s">
        <v>31</v>
      </c>
      <c r="S11" s="22" t="s">
        <v>32</v>
      </c>
      <c r="T11" s="22" t="s">
        <v>33</v>
      </c>
      <c r="U11" s="23" t="s">
        <v>34</v>
      </c>
      <c r="V11" s="23" t="s">
        <v>35</v>
      </c>
      <c r="W11" s="23" t="s">
        <v>36</v>
      </c>
      <c r="X11" s="23" t="s">
        <v>37</v>
      </c>
      <c r="Y11" s="23" t="s">
        <v>38</v>
      </c>
      <c r="Z11" s="22" t="s">
        <v>31</v>
      </c>
      <c r="AA11" s="22" t="s">
        <v>32</v>
      </c>
      <c r="AB11" s="22" t="s">
        <v>33</v>
      </c>
      <c r="AC11" s="23" t="s">
        <v>34</v>
      </c>
      <c r="AD11" s="23" t="s">
        <v>35</v>
      </c>
      <c r="AE11" s="23" t="s">
        <v>36</v>
      </c>
      <c r="AF11" s="23" t="s">
        <v>37</v>
      </c>
      <c r="AG11" s="23" t="s">
        <v>38</v>
      </c>
      <c r="AH11" s="22" t="s">
        <v>31</v>
      </c>
      <c r="AI11" s="22" t="s">
        <v>32</v>
      </c>
      <c r="AJ11" s="22" t="s">
        <v>33</v>
      </c>
      <c r="AK11" s="23" t="s">
        <v>34</v>
      </c>
      <c r="AL11" s="23" t="s">
        <v>35</v>
      </c>
      <c r="AM11" s="23" t="s">
        <v>36</v>
      </c>
      <c r="AN11" s="23" t="s">
        <v>37</v>
      </c>
      <c r="AO11" s="23" t="s">
        <v>38</v>
      </c>
      <c r="AP11" s="22" t="s">
        <v>31</v>
      </c>
      <c r="AQ11" s="22" t="s">
        <v>32</v>
      </c>
      <c r="AR11" s="22" t="s">
        <v>33</v>
      </c>
      <c r="AS11" s="23" t="s">
        <v>34</v>
      </c>
      <c r="AT11" s="23" t="s">
        <v>35</v>
      </c>
      <c r="AU11" s="23" t="s">
        <v>36</v>
      </c>
      <c r="AV11" s="23" t="s">
        <v>37</v>
      </c>
      <c r="AW11" s="23" t="s">
        <v>38</v>
      </c>
      <c r="AX11" s="22" t="s">
        <v>31</v>
      </c>
      <c r="AY11" s="22" t="s">
        <v>32</v>
      </c>
      <c r="AZ11" s="22" t="s">
        <v>33</v>
      </c>
      <c r="BA11" s="23" t="s">
        <v>34</v>
      </c>
      <c r="BB11" s="23" t="s">
        <v>35</v>
      </c>
      <c r="BC11" s="23" t="s">
        <v>36</v>
      </c>
      <c r="BD11" s="23" t="s">
        <v>37</v>
      </c>
      <c r="BE11" s="23" t="s">
        <v>38</v>
      </c>
      <c r="BF11" s="22" t="s">
        <v>31</v>
      </c>
      <c r="BG11" s="22" t="s">
        <v>32</v>
      </c>
      <c r="BH11" s="22" t="s">
        <v>33</v>
      </c>
      <c r="BI11" s="23" t="s">
        <v>34</v>
      </c>
      <c r="BJ11" s="23" t="s">
        <v>35</v>
      </c>
      <c r="BK11" s="23" t="s">
        <v>36</v>
      </c>
      <c r="BL11" s="23" t="s">
        <v>37</v>
      </c>
      <c r="BM11" s="23" t="s">
        <v>38</v>
      </c>
      <c r="BN11" s="22" t="s">
        <v>31</v>
      </c>
      <c r="BO11" s="22" t="s">
        <v>32</v>
      </c>
      <c r="BP11" s="22" t="s">
        <v>33</v>
      </c>
      <c r="BQ11" s="23" t="s">
        <v>34</v>
      </c>
      <c r="BR11" s="23" t="s">
        <v>35</v>
      </c>
      <c r="BS11" s="23" t="s">
        <v>36</v>
      </c>
      <c r="BT11" s="23" t="s">
        <v>37</v>
      </c>
      <c r="BU11" s="24" t="s">
        <v>38</v>
      </c>
      <c r="BV11" s="22" t="s">
        <v>31</v>
      </c>
      <c r="BW11" s="22" t="s">
        <v>32</v>
      </c>
      <c r="BX11" s="22" t="s">
        <v>33</v>
      </c>
      <c r="BY11" s="23" t="s">
        <v>34</v>
      </c>
      <c r="BZ11" s="23" t="s">
        <v>35</v>
      </c>
      <c r="CA11" s="23" t="s">
        <v>36</v>
      </c>
      <c r="CB11" s="23" t="s">
        <v>37</v>
      </c>
      <c r="CC11" s="24" t="s">
        <v>38</v>
      </c>
    </row>
    <row r="12" customFormat="false" ht="19.5" hidden="false" customHeight="true" outlineLevel="0" collapsed="false">
      <c r="A12" s="25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26" t="s">
        <v>39</v>
      </c>
      <c r="S12" s="26" t="s">
        <v>40</v>
      </c>
      <c r="T12" s="26" t="s">
        <v>41</v>
      </c>
      <c r="U12" s="26" t="s">
        <v>42</v>
      </c>
      <c r="V12" s="26" t="s">
        <v>43</v>
      </c>
      <c r="W12" s="26" t="s">
        <v>44</v>
      </c>
      <c r="X12" s="26" t="s">
        <v>45</v>
      </c>
      <c r="Y12" s="26" t="s">
        <v>46</v>
      </c>
      <c r="Z12" s="26" t="s">
        <v>47</v>
      </c>
      <c r="AA12" s="26" t="s">
        <v>48</v>
      </c>
      <c r="AB12" s="26" t="s">
        <v>49</v>
      </c>
      <c r="AC12" s="26" t="s">
        <v>50</v>
      </c>
      <c r="AD12" s="26" t="s">
        <v>51</v>
      </c>
      <c r="AE12" s="26" t="s">
        <v>52</v>
      </c>
      <c r="AF12" s="26" t="s">
        <v>53</v>
      </c>
      <c r="AG12" s="26" t="s">
        <v>54</v>
      </c>
      <c r="AH12" s="26" t="s">
        <v>55</v>
      </c>
      <c r="AI12" s="26" t="s">
        <v>56</v>
      </c>
      <c r="AJ12" s="26" t="s">
        <v>57</v>
      </c>
      <c r="AK12" s="26" t="s">
        <v>58</v>
      </c>
      <c r="AL12" s="26" t="s">
        <v>59</v>
      </c>
      <c r="AM12" s="26" t="s">
        <v>60</v>
      </c>
      <c r="AN12" s="26" t="s">
        <v>61</v>
      </c>
      <c r="AO12" s="26" t="s">
        <v>62</v>
      </c>
      <c r="AP12" s="26" t="s">
        <v>63</v>
      </c>
      <c r="AQ12" s="26" t="s">
        <v>64</v>
      </c>
      <c r="AR12" s="26" t="s">
        <v>65</v>
      </c>
      <c r="AS12" s="26" t="s">
        <v>66</v>
      </c>
      <c r="AT12" s="26" t="s">
        <v>67</v>
      </c>
      <c r="AU12" s="26" t="s">
        <v>68</v>
      </c>
      <c r="AV12" s="26" t="s">
        <v>69</v>
      </c>
      <c r="AW12" s="26" t="s">
        <v>70</v>
      </c>
      <c r="AX12" s="26" t="s">
        <v>71</v>
      </c>
      <c r="AY12" s="26" t="s">
        <v>72</v>
      </c>
      <c r="AZ12" s="26" t="s">
        <v>73</v>
      </c>
      <c r="BA12" s="26" t="s">
        <v>74</v>
      </c>
      <c r="BB12" s="26" t="s">
        <v>75</v>
      </c>
      <c r="BC12" s="26" t="s">
        <v>76</v>
      </c>
      <c r="BD12" s="26" t="s">
        <v>77</v>
      </c>
      <c r="BE12" s="27" t="s">
        <v>78</v>
      </c>
      <c r="BF12" s="27" t="s">
        <v>79</v>
      </c>
      <c r="BG12" s="26" t="s">
        <v>80</v>
      </c>
      <c r="BH12" s="26" t="s">
        <v>81</v>
      </c>
      <c r="BI12" s="26" t="s">
        <v>82</v>
      </c>
      <c r="BJ12" s="26" t="s">
        <v>83</v>
      </c>
      <c r="BK12" s="26" t="s">
        <v>84</v>
      </c>
      <c r="BL12" s="26" t="s">
        <v>85</v>
      </c>
      <c r="BM12" s="28" t="s">
        <v>86</v>
      </c>
      <c r="BN12" s="26" t="s">
        <v>87</v>
      </c>
      <c r="BO12" s="26" t="s">
        <v>88</v>
      </c>
      <c r="BP12" s="26" t="s">
        <v>89</v>
      </c>
      <c r="BQ12" s="26" t="s">
        <v>90</v>
      </c>
      <c r="BR12" s="26" t="s">
        <v>91</v>
      </c>
      <c r="BS12" s="26" t="s">
        <v>92</v>
      </c>
      <c r="BT12" s="26" t="s">
        <v>93</v>
      </c>
      <c r="BU12" s="28" t="s">
        <v>94</v>
      </c>
      <c r="BV12" s="26" t="s">
        <v>95</v>
      </c>
      <c r="BW12" s="26" t="s">
        <v>96</v>
      </c>
      <c r="BX12" s="26" t="s">
        <v>97</v>
      </c>
      <c r="BY12" s="26" t="s">
        <v>98</v>
      </c>
      <c r="BZ12" s="26" t="s">
        <v>99</v>
      </c>
      <c r="CA12" s="26" t="s">
        <v>100</v>
      </c>
      <c r="CB12" s="26" t="s">
        <v>101</v>
      </c>
      <c r="CC12" s="28" t="s">
        <v>102</v>
      </c>
    </row>
    <row r="13" s="37" customFormat="true" ht="17" hidden="false" customHeight="false" outlineLevel="0" collapsed="false">
      <c r="A13" s="29" t="s">
        <v>103</v>
      </c>
      <c r="B13" s="30" t="s">
        <v>104</v>
      </c>
      <c r="C13" s="31"/>
      <c r="D13" s="31"/>
      <c r="E13" s="32"/>
      <c r="F13" s="32"/>
      <c r="G13" s="32"/>
      <c r="H13" s="32"/>
      <c r="I13" s="32"/>
      <c r="J13" s="32"/>
      <c r="K13" s="33"/>
      <c r="L13" s="34"/>
      <c r="M13" s="35"/>
      <c r="N13" s="35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6"/>
      <c r="CD13" s="1"/>
    </row>
    <row r="14" customFormat="false" ht="18.15" hidden="true" customHeight="false" outlineLevel="0" collapsed="false">
      <c r="A14" s="38"/>
      <c r="B14" s="39"/>
      <c r="C14" s="31"/>
      <c r="D14" s="31"/>
      <c r="E14" s="40"/>
      <c r="F14" s="40"/>
      <c r="G14" s="40"/>
      <c r="H14" s="40"/>
      <c r="I14" s="40"/>
      <c r="J14" s="40"/>
      <c r="K14" s="34"/>
      <c r="L14" s="41"/>
      <c r="M14" s="35"/>
      <c r="N14" s="35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2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</row>
    <row r="15" customFormat="false" ht="17" hidden="true" customHeight="false" outlineLevel="0" collapsed="false">
      <c r="A15" s="38"/>
      <c r="B15" s="44"/>
      <c r="C15" s="31"/>
      <c r="D15" s="31"/>
      <c r="E15" s="40"/>
      <c r="F15" s="40"/>
      <c r="G15" s="40"/>
      <c r="H15" s="40"/>
      <c r="I15" s="40"/>
      <c r="J15" s="40"/>
      <c r="K15" s="34"/>
      <c r="L15" s="41"/>
      <c r="M15" s="35"/>
      <c r="N15" s="35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2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</row>
    <row r="16" customFormat="false" ht="17" hidden="true" customHeight="false" outlineLevel="0" collapsed="false">
      <c r="A16" s="38"/>
      <c r="B16" s="44"/>
      <c r="C16" s="31"/>
      <c r="D16" s="31"/>
      <c r="E16" s="40"/>
      <c r="F16" s="40"/>
      <c r="G16" s="40"/>
      <c r="H16" s="40"/>
      <c r="I16" s="40"/>
      <c r="J16" s="40"/>
      <c r="K16" s="34"/>
      <c r="L16" s="41"/>
      <c r="M16" s="35"/>
      <c r="N16" s="35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2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</row>
    <row r="17" customFormat="false" ht="17" hidden="true" customHeight="false" outlineLevel="0" collapsed="false">
      <c r="A17" s="38"/>
      <c r="B17" s="44"/>
      <c r="C17" s="31"/>
      <c r="D17" s="31"/>
      <c r="E17" s="40"/>
      <c r="F17" s="40"/>
      <c r="G17" s="40"/>
      <c r="H17" s="40"/>
      <c r="I17" s="40"/>
      <c r="J17" s="40"/>
      <c r="K17" s="34"/>
      <c r="L17" s="41"/>
      <c r="M17" s="35"/>
      <c r="N17" s="35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2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</row>
    <row r="18" customFormat="false" ht="17" hidden="true" customHeight="false" outlineLevel="0" collapsed="false">
      <c r="A18" s="38"/>
      <c r="B18" s="44"/>
      <c r="C18" s="31"/>
      <c r="D18" s="31"/>
      <c r="E18" s="40"/>
      <c r="F18" s="40"/>
      <c r="G18" s="40"/>
      <c r="H18" s="40"/>
      <c r="I18" s="40"/>
      <c r="J18" s="40"/>
      <c r="K18" s="34"/>
      <c r="L18" s="41"/>
      <c r="M18" s="35"/>
      <c r="N18" s="35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2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</row>
    <row r="19" customFormat="false" ht="17" hidden="false" customHeight="false" outlineLevel="0" collapsed="false">
      <c r="A19" s="45" t="s">
        <v>105</v>
      </c>
      <c r="B19" s="46" t="s">
        <v>106</v>
      </c>
      <c r="C19" s="47"/>
      <c r="D19" s="47"/>
      <c r="E19" s="47"/>
      <c r="F19" s="47"/>
      <c r="G19" s="47"/>
      <c r="H19" s="47"/>
      <c r="I19" s="47"/>
      <c r="J19" s="47"/>
      <c r="K19" s="47"/>
      <c r="L19" s="41"/>
      <c r="M19" s="48"/>
      <c r="N19" s="48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9"/>
      <c r="BZ19" s="41"/>
      <c r="CA19" s="41"/>
      <c r="CB19" s="41"/>
      <c r="CC19" s="50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</row>
    <row r="20" customFormat="false" ht="17" hidden="true" customHeight="false" outlineLevel="0" collapsed="false">
      <c r="A20" s="38"/>
      <c r="B20" s="51"/>
      <c r="C20" s="31"/>
      <c r="D20" s="31"/>
      <c r="E20" s="40"/>
      <c r="F20" s="40"/>
      <c r="G20" s="40"/>
      <c r="H20" s="40"/>
      <c r="I20" s="40"/>
      <c r="J20" s="40"/>
      <c r="K20" s="34"/>
      <c r="L20" s="41"/>
      <c r="M20" s="35"/>
      <c r="N20" s="35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9"/>
      <c r="BZ20" s="41"/>
      <c r="CA20" s="41"/>
      <c r="CB20" s="41"/>
      <c r="CC20" s="42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</row>
    <row r="21" customFormat="false" ht="18.15" hidden="false" customHeight="false" outlineLevel="0" collapsed="false">
      <c r="A21" s="38" t="s">
        <v>107</v>
      </c>
      <c r="B21" s="52" t="s">
        <v>108</v>
      </c>
      <c r="C21" s="31" t="s">
        <v>109</v>
      </c>
      <c r="D21" s="31"/>
      <c r="E21" s="40" t="n">
        <v>2026</v>
      </c>
      <c r="F21" s="40"/>
      <c r="G21" s="40" t="n">
        <v>2026</v>
      </c>
      <c r="H21" s="40"/>
      <c r="I21" s="40"/>
      <c r="J21" s="40"/>
      <c r="K21" s="34"/>
      <c r="L21" s="41" t="n">
        <v>30.6598</v>
      </c>
      <c r="M21" s="35" t="n">
        <v>45761</v>
      </c>
      <c r="N21" s="35"/>
      <c r="O21" s="41" t="n">
        <v>30.6598</v>
      </c>
      <c r="P21" s="41"/>
      <c r="Q21" s="41" t="n">
        <f aca="false">O21</f>
        <v>30.6598</v>
      </c>
      <c r="R21" s="41"/>
      <c r="S21" s="41"/>
      <c r="T21" s="41"/>
      <c r="U21" s="41"/>
      <c r="V21" s="41"/>
      <c r="W21" s="41"/>
      <c r="X21" s="41"/>
      <c r="Y21" s="41"/>
      <c r="Z21" s="41" t="n">
        <f aca="false">SUM(AA21:AC21)+AG21</f>
        <v>0</v>
      </c>
      <c r="AA21" s="41"/>
      <c r="AB21" s="41"/>
      <c r="AC21" s="41" t="n">
        <f aca="false">SUM(AD21:AF21)</f>
        <v>0</v>
      </c>
      <c r="AD21" s="41" t="n">
        <v>0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 t="n">
        <f aca="false">SUM(AQ21:AS21)+AW21</f>
        <v>30.6598</v>
      </c>
      <c r="AQ21" s="41"/>
      <c r="AR21" s="41"/>
      <c r="AS21" s="41" t="n">
        <f aca="false">AT21+AU21+AV21</f>
        <v>30.6598</v>
      </c>
      <c r="AT21" s="41" t="n">
        <v>0</v>
      </c>
      <c r="AU21" s="41" t="n">
        <v>25.5498333333333</v>
      </c>
      <c r="AV21" s="41" t="n">
        <v>5.1099666666667</v>
      </c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 t="n">
        <f aca="false">SUM(BO21:BQ21)+BU21</f>
        <v>0</v>
      </c>
      <c r="BO21" s="41"/>
      <c r="BP21" s="41"/>
      <c r="BQ21" s="41" t="n">
        <f aca="false">SUM(BR21:BT21)</f>
        <v>0</v>
      </c>
      <c r="BR21" s="41" t="n">
        <f aca="false">V21+AL21</f>
        <v>0</v>
      </c>
      <c r="BS21" s="41" t="n">
        <f aca="false">W21+AM21</f>
        <v>0</v>
      </c>
      <c r="BT21" s="41" t="n">
        <f aca="false">X21+AN21</f>
        <v>0</v>
      </c>
      <c r="BU21" s="41" t="n">
        <f aca="false">Y21+AO21</f>
        <v>0</v>
      </c>
      <c r="BV21" s="40" t="n">
        <f aca="false">SUM(BW21:BY21)+CC21</f>
        <v>30.6598</v>
      </c>
      <c r="BW21" s="40"/>
      <c r="BX21" s="40"/>
      <c r="BY21" s="40" t="n">
        <f aca="false">SUM(BZ21:CB21)</f>
        <v>30.6598</v>
      </c>
      <c r="BZ21" s="40" t="n">
        <f aca="false">BB21+AD21+AT21+BJ21</f>
        <v>0</v>
      </c>
      <c r="CA21" s="40" t="n">
        <f aca="false">BC21+AE21+AU21+BK21</f>
        <v>25.5498333333333</v>
      </c>
      <c r="CB21" s="40" t="n">
        <f aca="false">BD21+AF21+AV21+BL21</f>
        <v>5.1099666666667</v>
      </c>
      <c r="CC21" s="42"/>
      <c r="CD21" s="53" t="n">
        <f aca="false">BV21-O21</f>
        <v>0</v>
      </c>
      <c r="CE21" s="53" t="n">
        <f aca="false">O21-Z21-AP21-AX21-BF21</f>
        <v>0</v>
      </c>
      <c r="CF21" s="53" t="n">
        <f aca="false">BV21-BY21</f>
        <v>0</v>
      </c>
      <c r="CG21" s="53" t="n">
        <f aca="false">BY21-BZ21-CA21-CB21</f>
        <v>0</v>
      </c>
      <c r="CH21" s="53" t="n">
        <f aca="false">R21-S21-T21-U21</f>
        <v>0</v>
      </c>
      <c r="CI21" s="53" t="n">
        <f aca="false">U21-V21-W21-X21-Y21</f>
        <v>0</v>
      </c>
      <c r="CJ21" s="53" t="n">
        <f aca="false">Z21-AA21-AB21-AC21</f>
        <v>0</v>
      </c>
      <c r="CK21" s="53" t="n">
        <f aca="false">AC21-AD21-AE21-AF21-AG21</f>
        <v>0</v>
      </c>
      <c r="CL21" s="53" t="n">
        <f aca="false">AP21-AQ21-AR21-AS21</f>
        <v>0</v>
      </c>
      <c r="CM21" s="53" t="n">
        <f aca="false">AC21-AD21-AE21-AF21-AG21</f>
        <v>0</v>
      </c>
      <c r="CN21" s="53" t="n">
        <f aca="false">AP21-AQ21-AR21-AS21</f>
        <v>0</v>
      </c>
      <c r="CO21" s="53" t="n">
        <f aca="false">AS21-AT21-AU21-AV21-AW21</f>
        <v>0</v>
      </c>
      <c r="CP21" s="54" t="n">
        <f aca="false">BA21-BB21-BC21-BD21</f>
        <v>0</v>
      </c>
      <c r="CQ21" s="53" t="n">
        <f aca="false">AX21-BA21</f>
        <v>0</v>
      </c>
      <c r="CR21" s="53"/>
      <c r="CS21" s="53" t="n">
        <f aca="false">BV21-BW21-BX21-BY21</f>
        <v>0</v>
      </c>
    </row>
    <row r="22" customFormat="false" ht="18.15" hidden="false" customHeight="false" outlineLevel="0" collapsed="false">
      <c r="A22" s="38" t="s">
        <v>110</v>
      </c>
      <c r="B22" s="52" t="s">
        <v>111</v>
      </c>
      <c r="C22" s="31" t="s">
        <v>112</v>
      </c>
      <c r="D22" s="31"/>
      <c r="E22" s="40" t="n">
        <v>2026</v>
      </c>
      <c r="F22" s="40"/>
      <c r="G22" s="40" t="n">
        <v>2028</v>
      </c>
      <c r="H22" s="40"/>
      <c r="I22" s="40"/>
      <c r="J22" s="40"/>
      <c r="K22" s="34"/>
      <c r="L22" s="55" t="n">
        <v>20.74004625</v>
      </c>
      <c r="M22" s="35" t="n">
        <v>45761</v>
      </c>
      <c r="N22" s="35"/>
      <c r="O22" s="55" t="n">
        <v>22.00357005</v>
      </c>
      <c r="P22" s="55"/>
      <c r="Q22" s="34" t="n">
        <f aca="false">O22</f>
        <v>22.00357005</v>
      </c>
      <c r="R22" s="41"/>
      <c r="S22" s="41"/>
      <c r="T22" s="41"/>
      <c r="U22" s="41"/>
      <c r="V22" s="41"/>
      <c r="W22" s="41"/>
      <c r="X22" s="41"/>
      <c r="Y22" s="41"/>
      <c r="Z22" s="41" t="n">
        <f aca="false">SUM(AA22:AC22)+AG22</f>
        <v>0</v>
      </c>
      <c r="AA22" s="41"/>
      <c r="AB22" s="41"/>
      <c r="AC22" s="41" t="n">
        <f aca="false">AD22+AE22+AF22</f>
        <v>0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 t="n">
        <f aca="false">SUM(AQ22:AS22)+AW22</f>
        <v>7.12572553000001</v>
      </c>
      <c r="AQ22" s="41"/>
      <c r="AR22" s="41"/>
      <c r="AS22" s="41" t="n">
        <f aca="false">AT22+AU22+AV22</f>
        <v>7.12572553000001</v>
      </c>
      <c r="AT22" s="41" t="n">
        <v>4.90035612055556</v>
      </c>
      <c r="AU22" s="55" t="n">
        <v>2.22536940944445</v>
      </c>
      <c r="AV22" s="41"/>
      <c r="AW22" s="41"/>
      <c r="AX22" s="41" t="n">
        <f aca="false">SUM(AY22:BA22)+BE22</f>
        <v>7.33177445</v>
      </c>
      <c r="AY22" s="41"/>
      <c r="AZ22" s="41"/>
      <c r="BA22" s="41" t="n">
        <f aca="false">BB22+BC22+BD22</f>
        <v>7.33177445</v>
      </c>
      <c r="BB22" s="41" t="n">
        <v>5.71449114611111</v>
      </c>
      <c r="BC22" s="41" t="n">
        <v>1.61728330388889</v>
      </c>
      <c r="BD22" s="41"/>
      <c r="BE22" s="41"/>
      <c r="BF22" s="41" t="n">
        <f aca="false">SUM(BG22:BI22)+BM22</f>
        <v>7.54607007</v>
      </c>
      <c r="BG22" s="41"/>
      <c r="BH22" s="41"/>
      <c r="BI22" s="41" t="n">
        <f aca="false">BJ22+BK22+BL22</f>
        <v>7.54607007</v>
      </c>
      <c r="BJ22" s="41" t="n">
        <v>6.989956845</v>
      </c>
      <c r="BK22" s="41" t="n">
        <v>0.556113225</v>
      </c>
      <c r="BL22" s="41"/>
      <c r="BM22" s="41"/>
      <c r="BN22" s="41" t="n">
        <f aca="false">SUM(BO22:BQ22)+BU22</f>
        <v>0</v>
      </c>
      <c r="BO22" s="41"/>
      <c r="BP22" s="41"/>
      <c r="BQ22" s="41" t="n">
        <f aca="false">SUM(BR22:BT22)</f>
        <v>0</v>
      </c>
      <c r="BR22" s="41" t="n">
        <f aca="false">V22+AL22</f>
        <v>0</v>
      </c>
      <c r="BS22" s="41" t="n">
        <f aca="false">W22+AM22</f>
        <v>0</v>
      </c>
      <c r="BT22" s="41" t="n">
        <f aca="false">X22+AN22</f>
        <v>0</v>
      </c>
      <c r="BU22" s="41" t="n">
        <f aca="false">Y22+AO22</f>
        <v>0</v>
      </c>
      <c r="BV22" s="40" t="n">
        <f aca="false">SUM(BW22:BY22)+CC22</f>
        <v>22.00357005</v>
      </c>
      <c r="BW22" s="40"/>
      <c r="BX22" s="40"/>
      <c r="BY22" s="40" t="n">
        <f aca="false">SUM(BZ22:CB22)</f>
        <v>22.00357005</v>
      </c>
      <c r="BZ22" s="40" t="n">
        <f aca="false">BB22+AD22+AT22+BJ22</f>
        <v>17.6048041116667</v>
      </c>
      <c r="CA22" s="40" t="n">
        <f aca="false">BC22+AE22+AU22+BK22</f>
        <v>4.39876593833334</v>
      </c>
      <c r="CB22" s="40" t="n">
        <f aca="false">BD22+AF22+AV22+BL22</f>
        <v>0</v>
      </c>
      <c r="CC22" s="42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</row>
    <row r="23" customFormat="false" ht="17" hidden="true" customHeight="false" outlineLevel="0" collapsed="false">
      <c r="A23" s="38"/>
      <c r="B23" s="44"/>
      <c r="C23" s="31"/>
      <c r="D23" s="31"/>
      <c r="E23" s="40"/>
      <c r="F23" s="40"/>
      <c r="G23" s="40"/>
      <c r="H23" s="40"/>
      <c r="I23" s="40"/>
      <c r="J23" s="40"/>
      <c r="K23" s="34"/>
      <c r="L23" s="41"/>
      <c r="M23" s="35"/>
      <c r="N23" s="35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0"/>
      <c r="BW23" s="40"/>
      <c r="BX23" s="40"/>
      <c r="BY23" s="40"/>
      <c r="BZ23" s="40"/>
      <c r="CA23" s="40"/>
      <c r="CB23" s="40"/>
      <c r="CC23" s="42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</row>
    <row r="24" customFormat="false" ht="17" hidden="true" customHeight="false" outlineLevel="0" collapsed="false">
      <c r="A24" s="38"/>
      <c r="B24" s="44"/>
      <c r="C24" s="31"/>
      <c r="D24" s="31"/>
      <c r="E24" s="40"/>
      <c r="F24" s="40"/>
      <c r="G24" s="40"/>
      <c r="H24" s="40"/>
      <c r="I24" s="40"/>
      <c r="J24" s="40"/>
      <c r="K24" s="34"/>
      <c r="L24" s="41"/>
      <c r="M24" s="35"/>
      <c r="N24" s="35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0"/>
      <c r="BW24" s="40"/>
      <c r="BX24" s="40"/>
      <c r="BY24" s="40"/>
      <c r="BZ24" s="40"/>
      <c r="CA24" s="40"/>
      <c r="CB24" s="40"/>
      <c r="CC24" s="42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</row>
    <row r="25" customFormat="false" ht="17" hidden="true" customHeight="false" outlineLevel="0" collapsed="false">
      <c r="A25" s="38"/>
      <c r="B25" s="44"/>
      <c r="C25" s="31"/>
      <c r="D25" s="31"/>
      <c r="E25" s="40"/>
      <c r="F25" s="40"/>
      <c r="G25" s="40"/>
      <c r="H25" s="40"/>
      <c r="I25" s="40"/>
      <c r="J25" s="40"/>
      <c r="K25" s="34"/>
      <c r="L25" s="41"/>
      <c r="M25" s="35"/>
      <c r="N25" s="35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0"/>
      <c r="BW25" s="40"/>
      <c r="BX25" s="40"/>
      <c r="BY25" s="40"/>
      <c r="BZ25" s="40"/>
      <c r="CA25" s="40"/>
      <c r="CB25" s="40"/>
      <c r="CC25" s="42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</row>
    <row r="26" customFormat="false" ht="17" hidden="true" customHeight="false" outlineLevel="0" collapsed="false">
      <c r="A26" s="38"/>
      <c r="B26" s="44"/>
      <c r="C26" s="31"/>
      <c r="D26" s="31"/>
      <c r="E26" s="40"/>
      <c r="F26" s="40"/>
      <c r="G26" s="40"/>
      <c r="H26" s="40"/>
      <c r="I26" s="40"/>
      <c r="J26" s="40"/>
      <c r="K26" s="34"/>
      <c r="L26" s="41"/>
      <c r="M26" s="35"/>
      <c r="N26" s="35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0"/>
      <c r="BW26" s="40"/>
      <c r="BX26" s="40"/>
      <c r="BY26" s="40"/>
      <c r="BZ26" s="40"/>
      <c r="CA26" s="40"/>
      <c r="CB26" s="40"/>
      <c r="CC26" s="42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</row>
    <row r="27" s="37" customFormat="true" ht="19.35" hidden="false" customHeight="false" outlineLevel="0" collapsed="false">
      <c r="A27" s="29" t="s">
        <v>113</v>
      </c>
      <c r="B27" s="56" t="s">
        <v>114</v>
      </c>
      <c r="C27" s="57"/>
      <c r="D27" s="57"/>
      <c r="E27" s="32"/>
      <c r="F27" s="32"/>
      <c r="G27" s="32"/>
      <c r="H27" s="32"/>
      <c r="I27" s="32"/>
      <c r="J27" s="32"/>
      <c r="K27" s="33"/>
      <c r="L27" s="41"/>
      <c r="M27" s="35"/>
      <c r="N27" s="35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0"/>
      <c r="BW27" s="40"/>
      <c r="BX27" s="40"/>
      <c r="BY27" s="40"/>
      <c r="BZ27" s="40"/>
      <c r="CA27" s="40"/>
      <c r="CB27" s="40"/>
      <c r="CC27" s="50"/>
      <c r="CD27" s="1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</row>
    <row r="28" s="37" customFormat="true" ht="17" hidden="false" customHeight="false" outlineLevel="0" collapsed="false">
      <c r="A28" s="38" t="s">
        <v>115</v>
      </c>
      <c r="B28" s="51" t="s">
        <v>116</v>
      </c>
      <c r="C28" s="31" t="s">
        <v>117</v>
      </c>
      <c r="D28" s="40" t="n">
        <v>2025</v>
      </c>
      <c r="E28" s="40" t="n">
        <v>2025</v>
      </c>
      <c r="F28" s="40" t="n">
        <v>2026</v>
      </c>
      <c r="G28" s="40" t="n">
        <v>2028</v>
      </c>
      <c r="H28" s="40"/>
      <c r="I28" s="41" t="n">
        <f aca="false">471.015590556-194.873559804</f>
        <v>276.142030752</v>
      </c>
      <c r="J28" s="35" t="n">
        <v>45030</v>
      </c>
      <c r="K28" s="34"/>
      <c r="L28" s="41" t="n">
        <v>943.489494587893</v>
      </c>
      <c r="M28" s="35" t="n">
        <v>45761</v>
      </c>
      <c r="N28" s="49" t="n">
        <f aca="false">509.97662266762-203.9936424</f>
        <v>305.98298026762</v>
      </c>
      <c r="O28" s="41" t="n">
        <v>1011.11457189354</v>
      </c>
      <c r="P28" s="41" t="n">
        <f aca="false">N28</f>
        <v>305.98298026762</v>
      </c>
      <c r="Q28" s="41" t="n">
        <f aca="false">O28</f>
        <v>1011.11457189354</v>
      </c>
      <c r="R28" s="41" t="n">
        <f aca="false">SUM(S28:U28)+Y28</f>
        <v>169.991151071893</v>
      </c>
      <c r="S28" s="41"/>
      <c r="T28" s="41"/>
      <c r="U28" s="41" t="n">
        <f aca="false">V28+W28+X28</f>
        <v>169.991151071893</v>
      </c>
      <c r="V28" s="41" t="n">
        <v>72.6263007997544</v>
      </c>
      <c r="W28" s="41" t="n">
        <v>69.0329917601563</v>
      </c>
      <c r="X28" s="41" t="n">
        <v>28.3318585119821</v>
      </c>
      <c r="Y28" s="41"/>
      <c r="Z28" s="41" t="n">
        <f aca="false">SUM(AA28:AC28)+AG28</f>
        <v>169.991151071893</v>
      </c>
      <c r="AA28" s="41"/>
      <c r="AB28" s="41"/>
      <c r="AC28" s="41" t="n">
        <f aca="false">AD28+AE28+AF28</f>
        <v>169.991151071893</v>
      </c>
      <c r="AD28" s="41" t="n">
        <v>91.7507041811429</v>
      </c>
      <c r="AE28" s="41" t="n">
        <v>49.9085883787679</v>
      </c>
      <c r="AF28" s="41" t="n">
        <v>28.3318585119822</v>
      </c>
      <c r="AG28" s="41"/>
      <c r="AH28" s="41" t="n">
        <f aca="false">SUM(AI28:AK28)+AO28</f>
        <v>135.991829192899</v>
      </c>
      <c r="AI28" s="41"/>
      <c r="AJ28" s="41"/>
      <c r="AK28" s="41" t="n">
        <f aca="false">AL28+AM28+AN28</f>
        <v>135.991829192899</v>
      </c>
      <c r="AL28" s="41" t="n">
        <v>85.2383716460702</v>
      </c>
      <c r="AM28" s="41" t="n">
        <v>28.088152681346</v>
      </c>
      <c r="AN28" s="41" t="n">
        <v>22.6653048654832</v>
      </c>
      <c r="AO28" s="41"/>
      <c r="AP28" s="41" t="n">
        <f aca="false">SUM(AQ28:AS28)+AW28</f>
        <v>223.787397036</v>
      </c>
      <c r="AQ28" s="41"/>
      <c r="AR28" s="41"/>
      <c r="AS28" s="41" t="n">
        <f aca="false">AT28+AU28+AV28</f>
        <v>223.787397036</v>
      </c>
      <c r="AT28" s="41" t="n">
        <v>103.797640031143</v>
      </c>
      <c r="AU28" s="41" t="n">
        <v>82.691857498857</v>
      </c>
      <c r="AV28" s="41" t="n">
        <v>37.297899506</v>
      </c>
      <c r="AW28" s="41"/>
      <c r="AX28" s="41" t="n">
        <f aca="false">SUM(AY28:BA28)+BE28</f>
        <v>307.147588927078</v>
      </c>
      <c r="AY28" s="41"/>
      <c r="AZ28" s="41"/>
      <c r="BA28" s="41" t="n">
        <f aca="false">BB28+BC28+BD28</f>
        <v>307.147588927078</v>
      </c>
      <c r="BB28" s="41" t="n">
        <v>128.587838431143</v>
      </c>
      <c r="BC28" s="41" t="n">
        <v>127.368485674755</v>
      </c>
      <c r="BD28" s="41" t="n">
        <v>51.19126482118</v>
      </c>
      <c r="BE28" s="41"/>
      <c r="BF28" s="41" t="n">
        <f aca="false">SUM(BG28:BI28)+BM28</f>
        <v>310.188434858569</v>
      </c>
      <c r="BG28" s="41"/>
      <c r="BH28" s="41"/>
      <c r="BI28" s="41" t="n">
        <f aca="false">BJ28+BK28+BL28</f>
        <v>310.188434858569</v>
      </c>
      <c r="BJ28" s="41" t="n">
        <v>150.842392401143</v>
      </c>
      <c r="BK28" s="41" t="n">
        <v>107.647969980998</v>
      </c>
      <c r="BL28" s="41" t="n">
        <v>51.698072476428</v>
      </c>
      <c r="BM28" s="41"/>
      <c r="BN28" s="41" t="n">
        <f aca="false">SUM(BO28:BQ28)+BU28</f>
        <v>305.982980264792</v>
      </c>
      <c r="BO28" s="41"/>
      <c r="BP28" s="41"/>
      <c r="BQ28" s="41" t="n">
        <f aca="false">SUM(BR28:BT28)</f>
        <v>305.982980264792</v>
      </c>
      <c r="BR28" s="41" t="n">
        <f aca="false">V28+AL28</f>
        <v>157.864672445825</v>
      </c>
      <c r="BS28" s="41" t="n">
        <f aca="false">W28+AM28</f>
        <v>97.1211444415023</v>
      </c>
      <c r="BT28" s="41" t="n">
        <f aca="false">X28+AN28</f>
        <v>50.9971633774653</v>
      </c>
      <c r="BU28" s="41" t="n">
        <f aca="false">Y28+AO28</f>
        <v>0</v>
      </c>
      <c r="BV28" s="40" t="n">
        <f aca="false">SUM(BW28:BY28)+CC28</f>
        <v>1011.11457189354</v>
      </c>
      <c r="BW28" s="40"/>
      <c r="BX28" s="40"/>
      <c r="BY28" s="40" t="n">
        <f aca="false">SUM(BZ28:CB28)</f>
        <v>1011.11457189354</v>
      </c>
      <c r="BZ28" s="40" t="n">
        <f aca="false">BB28+AD28+AT28+BJ28</f>
        <v>474.978575044572</v>
      </c>
      <c r="CA28" s="40" t="n">
        <f aca="false">BC28+AE28+AU28+BK28</f>
        <v>367.616901533378</v>
      </c>
      <c r="CB28" s="40" t="n">
        <f aca="false">BD28+AF28+AV28+BL28</f>
        <v>168.51909531559</v>
      </c>
      <c r="CC28" s="42"/>
      <c r="CD28" s="53" t="n">
        <f aca="false">BV28-O28</f>
        <v>0</v>
      </c>
      <c r="CE28" s="53" t="n">
        <f aca="false">O28-Z28-AP28-AX28-BF28</f>
        <v>0</v>
      </c>
      <c r="CF28" s="53" t="n">
        <f aca="false">BV28-BY28</f>
        <v>0</v>
      </c>
      <c r="CG28" s="53" t="n">
        <f aca="false">BY28-BZ28-CA28-CB28</f>
        <v>0</v>
      </c>
      <c r="CH28" s="53" t="n">
        <f aca="false">R28-S28-T28-U28</f>
        <v>0</v>
      </c>
      <c r="CI28" s="53" t="n">
        <f aca="false">U28-V28-W28-X28-Y28</f>
        <v>0</v>
      </c>
      <c r="CJ28" s="53" t="n">
        <f aca="false">Z28-AA28-AB28-AC28</f>
        <v>0</v>
      </c>
      <c r="CK28" s="53" t="n">
        <f aca="false">AC28-AD28-AE28-AF28-AG28</f>
        <v>0</v>
      </c>
      <c r="CL28" s="53" t="n">
        <f aca="false">AP28-AQ28-AR28-AS28</f>
        <v>0</v>
      </c>
      <c r="CM28" s="53" t="n">
        <f aca="false">AC28-AD28-AE28-AF28-AG28</f>
        <v>0</v>
      </c>
      <c r="CN28" s="53" t="n">
        <f aca="false">AP28-AQ28-AR28-AS28</f>
        <v>0</v>
      </c>
      <c r="CO28" s="53" t="n">
        <f aca="false">AS28-AT28-AU28-AV28-AW28</f>
        <v>0</v>
      </c>
      <c r="CP28" s="54" t="n">
        <f aca="false">BA28-BB28-BC28-BD28</f>
        <v>0</v>
      </c>
      <c r="CQ28" s="53" t="n">
        <f aca="false">AX28-BA28</f>
        <v>0</v>
      </c>
      <c r="CR28" s="53"/>
      <c r="CS28" s="53" t="n">
        <f aca="false">BV28-BW28-BX28-BY28</f>
        <v>0</v>
      </c>
    </row>
    <row r="29" s="37" customFormat="true" ht="19.35" hidden="false" customHeight="false" outlineLevel="0" collapsed="false">
      <c r="A29" s="29" t="s">
        <v>118</v>
      </c>
      <c r="B29" s="58" t="s">
        <v>119</v>
      </c>
      <c r="C29" s="31"/>
      <c r="D29" s="31"/>
      <c r="E29" s="40"/>
      <c r="F29" s="40"/>
      <c r="G29" s="40"/>
      <c r="H29" s="40"/>
      <c r="I29" s="40"/>
      <c r="J29" s="40"/>
      <c r="K29" s="33"/>
      <c r="L29" s="41"/>
      <c r="M29" s="35"/>
      <c r="N29" s="35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0"/>
      <c r="BW29" s="40"/>
      <c r="BX29" s="40"/>
      <c r="BY29" s="40"/>
      <c r="BZ29" s="40"/>
      <c r="CA29" s="40"/>
      <c r="CB29" s="40"/>
      <c r="CC29" s="50"/>
      <c r="CD29" s="53"/>
      <c r="CE29" s="53" t="n">
        <f aca="false">O29-Z29-AP29-AX29-BF29</f>
        <v>0</v>
      </c>
      <c r="CF29" s="53" t="n">
        <f aca="false">BV29-BY29</f>
        <v>0</v>
      </c>
      <c r="CG29" s="53" t="n">
        <f aca="false">BY29-BZ29-CA29-CB29</f>
        <v>0</v>
      </c>
      <c r="CH29" s="53" t="n">
        <f aca="false">R29-S29-T29-U29</f>
        <v>0</v>
      </c>
      <c r="CI29" s="53" t="n">
        <f aca="false">U29-V29-W29-X29-Y29</f>
        <v>0</v>
      </c>
      <c r="CJ29" s="53" t="n">
        <f aca="false">Z29-AA29-AB29-AC29</f>
        <v>0</v>
      </c>
      <c r="CK29" s="53" t="n">
        <f aca="false">AC29-AD29-AE29-AF29-AG29</f>
        <v>0</v>
      </c>
      <c r="CL29" s="53" t="n">
        <f aca="false">AP29-AQ29-AR29-AS29</f>
        <v>0</v>
      </c>
      <c r="CM29" s="53" t="n">
        <f aca="false">AC29-AD29-AE29-AF29-AG29</f>
        <v>0</v>
      </c>
      <c r="CN29" s="53" t="n">
        <f aca="false">AP29-AQ29-AR29-AS29</f>
        <v>0</v>
      </c>
      <c r="CO29" s="53" t="n">
        <f aca="false">AS29-AT29-AU29-AV29-AW29</f>
        <v>0</v>
      </c>
      <c r="CP29" s="54"/>
      <c r="CQ29" s="53"/>
      <c r="CR29" s="53"/>
      <c r="CS29" s="53" t="n">
        <f aca="false">BV29-BW29-BX29-BY29</f>
        <v>0</v>
      </c>
    </row>
    <row r="30" customFormat="false" ht="18.15" hidden="false" customHeight="false" outlineLevel="0" collapsed="false">
      <c r="A30" s="38" t="s">
        <v>120</v>
      </c>
      <c r="B30" s="59" t="s">
        <v>121</v>
      </c>
      <c r="C30" s="31" t="s">
        <v>122</v>
      </c>
      <c r="D30" s="31"/>
      <c r="E30" s="40" t="n">
        <v>2026</v>
      </c>
      <c r="F30" s="40"/>
      <c r="G30" s="40" t="n">
        <v>2026</v>
      </c>
      <c r="H30" s="40"/>
      <c r="I30" s="40"/>
      <c r="J30" s="40"/>
      <c r="K30" s="34"/>
      <c r="L30" s="41" t="n">
        <v>204.98</v>
      </c>
      <c r="M30" s="35" t="n">
        <v>45761</v>
      </c>
      <c r="N30" s="35"/>
      <c r="O30" s="41" t="n">
        <v>204.98</v>
      </c>
      <c r="P30" s="41"/>
      <c r="Q30" s="41" t="n">
        <f aca="false">O30</f>
        <v>204.98</v>
      </c>
      <c r="R30" s="41"/>
      <c r="S30" s="41"/>
      <c r="T30" s="41"/>
      <c r="U30" s="41"/>
      <c r="V30" s="41"/>
      <c r="W30" s="41"/>
      <c r="X30" s="41"/>
      <c r="Y30" s="41"/>
      <c r="Z30" s="41" t="n">
        <f aca="false">SUM(AA30:AC30)+AG30</f>
        <v>0</v>
      </c>
      <c r="AA30" s="41"/>
      <c r="AB30" s="41"/>
      <c r="AC30" s="41" t="n">
        <f aca="false">SUM(AD30:AF30)</f>
        <v>0</v>
      </c>
      <c r="AD30" s="41" t="n">
        <v>0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 t="n">
        <f aca="false">SUM(AQ30:AS30)+AW30</f>
        <v>204.98</v>
      </c>
      <c r="AQ30" s="41"/>
      <c r="AR30" s="41"/>
      <c r="AS30" s="41" t="n">
        <f aca="false">SUM(AT30:AV30)</f>
        <v>204.98</v>
      </c>
      <c r="AT30" s="41" t="n">
        <v>0</v>
      </c>
      <c r="AU30" s="41" t="n">
        <v>170.816666666667</v>
      </c>
      <c r="AV30" s="41" t="n">
        <v>34.163333333333</v>
      </c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 t="n">
        <f aca="false">SUM(BO30:BQ30)+BU30</f>
        <v>0</v>
      </c>
      <c r="BO30" s="41"/>
      <c r="BP30" s="41"/>
      <c r="BQ30" s="41" t="n">
        <f aca="false">SUM(BR30:BT30)</f>
        <v>0</v>
      </c>
      <c r="BR30" s="41" t="n">
        <f aca="false">V30+AL30</f>
        <v>0</v>
      </c>
      <c r="BS30" s="41" t="n">
        <f aca="false">W30+AM30</f>
        <v>0</v>
      </c>
      <c r="BT30" s="41" t="n">
        <f aca="false">X30+AN30</f>
        <v>0</v>
      </c>
      <c r="BU30" s="41" t="n">
        <f aca="false">Y30+AO30</f>
        <v>0</v>
      </c>
      <c r="BV30" s="40" t="n">
        <f aca="false">SUM(BW30:BY30)+CC30</f>
        <v>204.98</v>
      </c>
      <c r="BW30" s="40"/>
      <c r="BX30" s="40"/>
      <c r="BY30" s="40" t="n">
        <f aca="false">SUM(BZ30:CB30)</f>
        <v>204.98</v>
      </c>
      <c r="BZ30" s="40" t="n">
        <f aca="false">BB30+AD30+AT30+BJ30</f>
        <v>0</v>
      </c>
      <c r="CA30" s="40" t="n">
        <f aca="false">BC30+AE30+AU30+BK30</f>
        <v>170.816666666667</v>
      </c>
      <c r="CB30" s="40" t="n">
        <f aca="false">BD30+AF30+AV30+BL30</f>
        <v>34.163333333333</v>
      </c>
      <c r="CC30" s="42"/>
      <c r="CD30" s="53"/>
      <c r="CE30" s="53" t="n">
        <f aca="false">O30-Z30-AP30-AX30-BF30</f>
        <v>0</v>
      </c>
      <c r="CF30" s="53" t="n">
        <f aca="false">BV30-BY30</f>
        <v>0</v>
      </c>
      <c r="CG30" s="53" t="n">
        <f aca="false">BY30-BZ30-CA30-CB30</f>
        <v>0</v>
      </c>
      <c r="CH30" s="53" t="n">
        <f aca="false">R30-S30-T30-U30</f>
        <v>0</v>
      </c>
      <c r="CI30" s="53" t="n">
        <f aca="false">U30-V30-W30-X30-Y30</f>
        <v>0</v>
      </c>
      <c r="CJ30" s="53" t="n">
        <f aca="false">Z30-AA30-AB30-AC30</f>
        <v>0</v>
      </c>
      <c r="CK30" s="53" t="n">
        <f aca="false">AC30-AD30-AE30-AF30-AG30</f>
        <v>0</v>
      </c>
      <c r="CL30" s="53" t="n">
        <f aca="false">AP30-AQ30-AR30-AS30</f>
        <v>0</v>
      </c>
      <c r="CM30" s="53" t="n">
        <f aca="false">AC30-AD30-AE30-AF30-AG30</f>
        <v>0</v>
      </c>
      <c r="CN30" s="53" t="n">
        <f aca="false">AP30-AQ30-AR30-AS30</f>
        <v>0</v>
      </c>
      <c r="CO30" s="53" t="n">
        <f aca="false">AS30-AT30-AU30-AV30-AW30</f>
        <v>0</v>
      </c>
      <c r="CP30" s="54"/>
      <c r="CQ30" s="53"/>
      <c r="CR30" s="53"/>
      <c r="CS30" s="53"/>
    </row>
    <row r="31" customFormat="false" ht="17" hidden="false" customHeight="false" outlineLevel="0" collapsed="false">
      <c r="A31" s="38" t="s">
        <v>123</v>
      </c>
      <c r="B31" s="44" t="s">
        <v>124</v>
      </c>
      <c r="C31" s="31" t="s">
        <v>125</v>
      </c>
      <c r="D31" s="31"/>
      <c r="E31" s="40" t="n">
        <v>2026</v>
      </c>
      <c r="F31" s="40"/>
      <c r="G31" s="40" t="n">
        <v>2026</v>
      </c>
      <c r="H31" s="40"/>
      <c r="I31" s="40"/>
      <c r="J31" s="40"/>
      <c r="K31" s="34"/>
      <c r="L31" s="41" t="n">
        <v>0.172618</v>
      </c>
      <c r="M31" s="35" t="n">
        <v>45761</v>
      </c>
      <c r="N31" s="35"/>
      <c r="O31" s="41" t="n">
        <v>0.172618</v>
      </c>
      <c r="P31" s="41"/>
      <c r="Q31" s="41" t="n">
        <f aca="false">O31</f>
        <v>0.172618</v>
      </c>
      <c r="R31" s="41"/>
      <c r="S31" s="41"/>
      <c r="T31" s="41"/>
      <c r="U31" s="41"/>
      <c r="V31" s="41"/>
      <c r="W31" s="41"/>
      <c r="X31" s="41"/>
      <c r="Y31" s="41"/>
      <c r="Z31" s="41" t="n">
        <f aca="false">SUM(AA31:AC31)+AG31</f>
        <v>0</v>
      </c>
      <c r="AA31" s="41"/>
      <c r="AB31" s="41"/>
      <c r="AC31" s="41" t="n">
        <f aca="false">SUM(AD31:AF31)</f>
        <v>0</v>
      </c>
      <c r="AD31" s="41" t="n">
        <v>0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 t="n">
        <f aca="false">SUM(AQ31:AS31)+AW31</f>
        <v>0.172618</v>
      </c>
      <c r="AQ31" s="41"/>
      <c r="AR31" s="41"/>
      <c r="AS31" s="41" t="n">
        <f aca="false">SUM(AT31:AV31)</f>
        <v>0.172618</v>
      </c>
      <c r="AT31" s="41" t="n">
        <v>0</v>
      </c>
      <c r="AU31" s="41" t="n">
        <v>0.143848333333333</v>
      </c>
      <c r="AV31" s="41" t="n">
        <v>0.028769666666667</v>
      </c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 t="n">
        <f aca="false">SUM(BO31:BQ31)+BU31</f>
        <v>0</v>
      </c>
      <c r="BO31" s="41"/>
      <c r="BP31" s="41"/>
      <c r="BQ31" s="41" t="n">
        <f aca="false">SUM(BR31:BT31)</f>
        <v>0</v>
      </c>
      <c r="BR31" s="41" t="n">
        <f aca="false">V31+AL31</f>
        <v>0</v>
      </c>
      <c r="BS31" s="41" t="n">
        <f aca="false">W31+AM31</f>
        <v>0</v>
      </c>
      <c r="BT31" s="41" t="n">
        <f aca="false">X31+AN31</f>
        <v>0</v>
      </c>
      <c r="BU31" s="41" t="n">
        <f aca="false">Y31+AO31</f>
        <v>0</v>
      </c>
      <c r="BV31" s="40" t="n">
        <f aca="false">SUM(BW31:BY31)+CC31</f>
        <v>0.172618</v>
      </c>
      <c r="BW31" s="40"/>
      <c r="BX31" s="40"/>
      <c r="BY31" s="40" t="n">
        <f aca="false">SUM(BZ31:CB31)</f>
        <v>0.172618</v>
      </c>
      <c r="BZ31" s="40" t="n">
        <f aca="false">BB31+AD31+AT31+BJ31</f>
        <v>0</v>
      </c>
      <c r="CA31" s="40" t="n">
        <f aca="false">BC31+AE31+AU31+BK31</f>
        <v>0.143848333333333</v>
      </c>
      <c r="CB31" s="40" t="n">
        <f aca="false">BD31+AF31+AV31+BL31</f>
        <v>0.028769666666667</v>
      </c>
      <c r="CC31" s="42"/>
      <c r="CD31" s="53"/>
      <c r="CE31" s="53" t="n">
        <f aca="false">O31-Z31-AP31-AX31-BF31</f>
        <v>0</v>
      </c>
      <c r="CF31" s="53" t="n">
        <f aca="false">BV31-BY31</f>
        <v>0</v>
      </c>
      <c r="CG31" s="53" t="n">
        <f aca="false">BY31-BZ31-CA31-CB31</f>
        <v>0</v>
      </c>
      <c r="CH31" s="53" t="n">
        <f aca="false">R31-S31-T31-U31</f>
        <v>0</v>
      </c>
      <c r="CI31" s="53" t="n">
        <f aca="false">U31-V31-W31-X31-Y31</f>
        <v>0</v>
      </c>
      <c r="CJ31" s="53" t="n">
        <f aca="false">Z31-AA31-AB31-AC31</f>
        <v>0</v>
      </c>
      <c r="CK31" s="53" t="n">
        <f aca="false">AC31-AD31-AE31-AF31-AG31</f>
        <v>0</v>
      </c>
      <c r="CL31" s="53" t="n">
        <f aca="false">AP31-AQ31-AR31-AS31</f>
        <v>0</v>
      </c>
      <c r="CM31" s="53" t="n">
        <f aca="false">AC31-AD31-AE31-AF31-AG31</f>
        <v>0</v>
      </c>
      <c r="CN31" s="53" t="n">
        <f aca="false">AP31-AQ31-AR31-AS31</f>
        <v>0</v>
      </c>
      <c r="CO31" s="53" t="n">
        <f aca="false">AS31-AT31-AU31-AV31-AW31</f>
        <v>0</v>
      </c>
      <c r="CP31" s="54"/>
      <c r="CQ31" s="53"/>
      <c r="CR31" s="53"/>
      <c r="CS31" s="53"/>
    </row>
    <row r="32" s="37" customFormat="true" ht="17" hidden="false" customHeight="false" outlineLevel="0" collapsed="false">
      <c r="A32" s="60"/>
      <c r="B32" s="61" t="s">
        <v>126</v>
      </c>
      <c r="C32" s="62"/>
      <c r="D32" s="62"/>
      <c r="E32" s="63"/>
      <c r="F32" s="63"/>
      <c r="G32" s="63"/>
      <c r="H32" s="63"/>
      <c r="I32" s="64" t="n">
        <f aca="false">SUM(I13:I31)</f>
        <v>276.142030752</v>
      </c>
      <c r="J32" s="63"/>
      <c r="K32" s="64" t="n">
        <f aca="false">SUM(K13:K31)</f>
        <v>0</v>
      </c>
      <c r="L32" s="64" t="n">
        <f aca="false">SUM(L13:L31)</f>
        <v>1200.04195883789</v>
      </c>
      <c r="M32" s="65"/>
      <c r="N32" s="64" t="n">
        <f aca="false">SUM(N13:N31)</f>
        <v>305.98298026762</v>
      </c>
      <c r="O32" s="64" t="n">
        <f aca="false">SUM(O13:O31)</f>
        <v>1268.93055994354</v>
      </c>
      <c r="P32" s="64" t="n">
        <f aca="false">SUM(P13:P31)</f>
        <v>305.98298026762</v>
      </c>
      <c r="Q32" s="64" t="n">
        <f aca="false">SUM(Q13:Q31)</f>
        <v>1268.93055994354</v>
      </c>
      <c r="R32" s="64" t="n">
        <f aca="false">SUM(R13:R31)</f>
        <v>169.991151071893</v>
      </c>
      <c r="S32" s="64"/>
      <c r="T32" s="64"/>
      <c r="U32" s="64" t="n">
        <f aca="false">SUM(U13:U31)</f>
        <v>169.991151071893</v>
      </c>
      <c r="V32" s="64" t="n">
        <f aca="false">SUM(V13:V31)</f>
        <v>72.6263007997544</v>
      </c>
      <c r="W32" s="64" t="n">
        <f aca="false">SUM(W13:W31)</f>
        <v>69.0329917601563</v>
      </c>
      <c r="X32" s="64" t="n">
        <f aca="false">SUM(X13:X31)</f>
        <v>28.3318585119821</v>
      </c>
      <c r="Y32" s="64"/>
      <c r="Z32" s="64" t="n">
        <f aca="false">SUM(Z13:Z31)</f>
        <v>169.991151071893</v>
      </c>
      <c r="AA32" s="64"/>
      <c r="AB32" s="64"/>
      <c r="AC32" s="64" t="n">
        <f aca="false">SUM(AC13:AC31)</f>
        <v>169.991151071893</v>
      </c>
      <c r="AD32" s="64" t="n">
        <f aca="false">SUM(AD13:AD31)</f>
        <v>91.7507041811429</v>
      </c>
      <c r="AE32" s="64" t="n">
        <f aca="false">SUM(AE13:AE31)</f>
        <v>49.9085883787679</v>
      </c>
      <c r="AF32" s="64" t="n">
        <f aca="false">SUM(AF13:AF31)</f>
        <v>28.3318585119822</v>
      </c>
      <c r="AG32" s="64"/>
      <c r="AH32" s="64" t="n">
        <f aca="false">SUM(AH13:AH31)</f>
        <v>135.991829192899</v>
      </c>
      <c r="AI32" s="64"/>
      <c r="AJ32" s="64"/>
      <c r="AK32" s="64" t="n">
        <f aca="false">SUM(AK13:AK31)</f>
        <v>135.991829192899</v>
      </c>
      <c r="AL32" s="64" t="n">
        <f aca="false">SUM(AL13:AL31)</f>
        <v>85.2383716460702</v>
      </c>
      <c r="AM32" s="64" t="n">
        <f aca="false">SUM(AM13:AM31)</f>
        <v>28.088152681346</v>
      </c>
      <c r="AN32" s="64" t="n">
        <f aca="false">SUM(AN13:AN31)</f>
        <v>22.6653048654832</v>
      </c>
      <c r="AO32" s="64"/>
      <c r="AP32" s="64" t="n">
        <f aca="false">SUM(AP13:AP31)</f>
        <v>466.725540566</v>
      </c>
      <c r="AQ32" s="64"/>
      <c r="AR32" s="64"/>
      <c r="AS32" s="64" t="n">
        <f aca="false">SUM(AS13:AS31)</f>
        <v>466.725540566</v>
      </c>
      <c r="AT32" s="64" t="n">
        <f aca="false">SUM(AT13:AT31)</f>
        <v>108.697996151699</v>
      </c>
      <c r="AU32" s="64" t="n">
        <f aca="false">SUM(AU13:AU31)</f>
        <v>281.427575241635</v>
      </c>
      <c r="AV32" s="64" t="n">
        <f aca="false">SUM(AV13:AV31)</f>
        <v>76.5999691726664</v>
      </c>
      <c r="AW32" s="66"/>
      <c r="AX32" s="64" t="n">
        <f aca="false">SUM(AX13:AX31)</f>
        <v>314.479363377078</v>
      </c>
      <c r="AY32" s="64"/>
      <c r="AZ32" s="64"/>
      <c r="BA32" s="64" t="n">
        <f aca="false">SUM(BA13:BA31)</f>
        <v>314.479363377078</v>
      </c>
      <c r="BB32" s="64" t="n">
        <f aca="false">SUM(BB13:BB31)</f>
        <v>134.302329577254</v>
      </c>
      <c r="BC32" s="64" t="n">
        <f aca="false">SUM(BC13:BC31)</f>
        <v>128.985768978644</v>
      </c>
      <c r="BD32" s="64" t="n">
        <f aca="false">SUM(BD13:BD31)</f>
        <v>51.19126482118</v>
      </c>
      <c r="BE32" s="64"/>
      <c r="BF32" s="64" t="n">
        <f aca="false">SUM(BF13:BF31)</f>
        <v>317.734504928569</v>
      </c>
      <c r="BG32" s="64"/>
      <c r="BH32" s="64"/>
      <c r="BI32" s="64" t="n">
        <f aca="false">SUM(BI13:BI31)</f>
        <v>317.734504928569</v>
      </c>
      <c r="BJ32" s="64" t="n">
        <f aca="false">SUM(BJ13:BJ31)</f>
        <v>157.832349246143</v>
      </c>
      <c r="BK32" s="64" t="n">
        <f aca="false">SUM(BK13:BK31)</f>
        <v>108.204083205998</v>
      </c>
      <c r="BL32" s="64" t="n">
        <f aca="false">SUM(BL13:BL31)</f>
        <v>51.698072476428</v>
      </c>
      <c r="BM32" s="64"/>
      <c r="BN32" s="67" t="n">
        <f aca="false">SUM(BN13:BN31)</f>
        <v>305.982980264792</v>
      </c>
      <c r="BO32" s="64"/>
      <c r="BP32" s="64"/>
      <c r="BQ32" s="68" t="n">
        <f aca="false">SUM(BQ13:BQ31)</f>
        <v>305.982980264792</v>
      </c>
      <c r="BR32" s="68" t="n">
        <f aca="false">SUM(BR13:BR31)</f>
        <v>157.864672445825</v>
      </c>
      <c r="BS32" s="68" t="n">
        <f aca="false">SUM(BS13:BS31)</f>
        <v>97.1211444415023</v>
      </c>
      <c r="BT32" s="68" t="n">
        <f aca="false">SUM(BT13:BT31)</f>
        <v>50.9971633774653</v>
      </c>
      <c r="BU32" s="68" t="n">
        <f aca="false">SUM(BU13:BU31)</f>
        <v>0</v>
      </c>
      <c r="BV32" s="63" t="n">
        <f aca="false">SUM(BV13:BV31)</f>
        <v>1268.93055994354</v>
      </c>
      <c r="BW32" s="63" t="n">
        <f aca="false">SUM(BW13:BW31)</f>
        <v>0</v>
      </c>
      <c r="BX32" s="63" t="n">
        <f aca="false">SUM(BX13:BX31)</f>
        <v>0</v>
      </c>
      <c r="BY32" s="63" t="n">
        <f aca="false">SUM(BY13:BY31)</f>
        <v>1268.93055994354</v>
      </c>
      <c r="BZ32" s="63" t="n">
        <f aca="false">SUM(BZ13:BZ31)</f>
        <v>492.583379156239</v>
      </c>
      <c r="CA32" s="63" t="n">
        <f aca="false">SUM(CA13:CA31)</f>
        <v>568.526015805045</v>
      </c>
      <c r="CB32" s="63" t="n">
        <f aca="false">SUM(CB13:CB31)</f>
        <v>207.821164982257</v>
      </c>
      <c r="CC32" s="69"/>
      <c r="CD32" s="53" t="n">
        <f aca="false">BV32-O32</f>
        <v>0</v>
      </c>
      <c r="CE32" s="53" t="n">
        <f aca="false">O32-Z32-AP32-AX32-BF32</f>
        <v>0</v>
      </c>
      <c r="CF32" s="53" t="n">
        <f aca="false">BV32-BY32</f>
        <v>0</v>
      </c>
      <c r="CG32" s="53" t="n">
        <f aca="false">BY32-BZ32-CA32-CB32</f>
        <v>0</v>
      </c>
      <c r="CH32" s="53" t="n">
        <f aca="false">R32-S32-T32-U32</f>
        <v>0</v>
      </c>
      <c r="CI32" s="53" t="n">
        <f aca="false">U32-V32-W32-X32-Y32</f>
        <v>0</v>
      </c>
      <c r="CJ32" s="53" t="n">
        <f aca="false">Z32-AA32-AB32-AC32</f>
        <v>0</v>
      </c>
      <c r="CK32" s="53" t="n">
        <f aca="false">AC32-AD32-AE32-AF32-AG32</f>
        <v>0</v>
      </c>
      <c r="CL32" s="53" t="n">
        <f aca="false">AP32-AQ32-AR32-AS32</f>
        <v>0</v>
      </c>
      <c r="CM32" s="53" t="n">
        <f aca="false">AC32-AD32-AE32-AF32-AG32</f>
        <v>0</v>
      </c>
      <c r="CN32" s="53" t="n">
        <f aca="false">AP32-AQ32-AR32-AS32</f>
        <v>0</v>
      </c>
      <c r="CO32" s="53" t="n">
        <f aca="false">AS32-AT32-AU32-AV32-AW32</f>
        <v>0</v>
      </c>
      <c r="CP32" s="54" t="n">
        <f aca="false">BA32-BB32-BC32-BD32</f>
        <v>0</v>
      </c>
      <c r="CQ32" s="53" t="n">
        <f aca="false">AX32-BA32</f>
        <v>0</v>
      </c>
      <c r="CR32" s="53"/>
      <c r="CS32" s="53" t="n">
        <f aca="false">BV32-BW32-BX32-BY32</f>
        <v>0</v>
      </c>
    </row>
    <row r="33" customFormat="false" ht="19.35" hidden="false" customHeight="false" outlineLevel="0" collapsed="false">
      <c r="A33" s="70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2"/>
      <c r="M33" s="72"/>
      <c r="N33" s="72"/>
      <c r="O33" s="73"/>
      <c r="P33" s="73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</row>
    <row r="34" customFormat="false" ht="28.5" hidden="tru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T34" s="74"/>
      <c r="AU34" s="74"/>
      <c r="AV34" s="74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1"/>
    </row>
    <row r="35" customFormat="false" ht="23.25" hidden="tru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 t="n">
        <f aca="false">L28-'[1]4. Расчет'!CK41/1000000</f>
        <v>0</v>
      </c>
      <c r="M35" s="78"/>
      <c r="N35" s="78"/>
      <c r="O35" s="77" t="n">
        <f aca="false">O28-'[1]4. Расчет'!BT41/1000000</f>
        <v>0</v>
      </c>
      <c r="P35" s="77"/>
      <c r="Q35" s="78"/>
      <c r="R35" s="79"/>
      <c r="S35" s="80"/>
      <c r="T35" s="80"/>
      <c r="U35" s="79"/>
      <c r="V35" s="79"/>
      <c r="W35" s="79"/>
      <c r="X35" s="79"/>
      <c r="Y35" s="80"/>
      <c r="Z35" s="79"/>
      <c r="AA35" s="80"/>
      <c r="AB35" s="80"/>
      <c r="AC35" s="79"/>
      <c r="AD35" s="79"/>
      <c r="AE35" s="79"/>
      <c r="AF35" s="79"/>
      <c r="AG35" s="80"/>
      <c r="AH35" s="80"/>
      <c r="AI35" s="80"/>
      <c r="AJ35" s="80"/>
      <c r="AK35" s="80"/>
      <c r="AL35" s="80"/>
      <c r="AM35" s="80"/>
      <c r="AN35" s="80"/>
      <c r="AO35" s="80"/>
      <c r="AP35" s="79"/>
      <c r="AQ35" s="80"/>
      <c r="AR35" s="80"/>
      <c r="AS35" s="81"/>
      <c r="AT35" s="81"/>
      <c r="AU35" s="81"/>
      <c r="AV35" s="81"/>
      <c r="BA35" s="71"/>
      <c r="BB35" s="71"/>
      <c r="BC35" s="71"/>
      <c r="BD35" s="71"/>
      <c r="BI35" s="74"/>
      <c r="BJ35" s="74"/>
      <c r="BK35" s="74"/>
      <c r="BL35" s="74"/>
      <c r="BM35" s="82"/>
      <c r="BN35" s="82"/>
      <c r="BO35" s="82"/>
      <c r="BP35" s="82"/>
      <c r="BQ35" s="82"/>
      <c r="BR35" s="82"/>
      <c r="BS35" s="82"/>
      <c r="BT35" s="82"/>
      <c r="BU35" s="82"/>
      <c r="BV35" s="74"/>
      <c r="BW35" s="82"/>
      <c r="BX35" s="82"/>
      <c r="BY35" s="74"/>
      <c r="BZ35" s="74"/>
      <c r="CA35" s="74"/>
      <c r="CB35" s="74"/>
      <c r="CC35" s="82"/>
    </row>
    <row r="36" customFormat="false" ht="16.5" hidden="true" customHeight="true" outlineLevel="0" collapsed="false">
      <c r="C36" s="76"/>
      <c r="D36" s="76"/>
      <c r="L36" s="83"/>
      <c r="O36" s="83"/>
      <c r="P36" s="83"/>
      <c r="R36" s="83"/>
      <c r="V36" s="74"/>
      <c r="W36" s="74"/>
      <c r="X36" s="74"/>
      <c r="Z36" s="83"/>
      <c r="AD36" s="84"/>
      <c r="AE36" s="74"/>
      <c r="AF36" s="74"/>
      <c r="AP36" s="83"/>
      <c r="AT36" s="74"/>
      <c r="AU36" s="74"/>
      <c r="AV36" s="74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74"/>
      <c r="BW36" s="82"/>
      <c r="BX36" s="82"/>
      <c r="BY36" s="85"/>
      <c r="BZ36" s="82"/>
      <c r="CA36" s="82"/>
      <c r="CB36" s="82"/>
      <c r="CC36" s="82"/>
    </row>
    <row r="37" customFormat="false" ht="17" hidden="true" customHeight="false" outlineLevel="0" collapsed="false">
      <c r="C37" s="76"/>
      <c r="D37" s="76"/>
      <c r="L37" s="83"/>
      <c r="O37" s="83"/>
      <c r="P37" s="83"/>
      <c r="R37" s="83"/>
      <c r="Y37" s="71"/>
      <c r="Z37" s="83"/>
      <c r="AD37" s="71"/>
      <c r="AP37" s="83"/>
      <c r="AT37" s="71"/>
      <c r="AU37" s="71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5"/>
      <c r="BZ37" s="82"/>
      <c r="CA37" s="82"/>
      <c r="CB37" s="82"/>
      <c r="CC37" s="82"/>
    </row>
    <row r="38" customFormat="false" ht="18" hidden="tru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86" t="n">
        <f aca="false">L32-L30-L28-L26-L25-L24-L23-L22-L21-L20-L18-L17-L16-L15-L14-L31</f>
        <v>-6.04516436908398E-014</v>
      </c>
      <c r="M38" s="87"/>
      <c r="N38" s="87"/>
      <c r="O38" s="86" t="n">
        <f aca="false">O32-O30-O28-O26-O25-O24-O23-O22-O21-O20-O18-O17-O16-O15-O14-O31</f>
        <v>7.45514761035793E-014</v>
      </c>
      <c r="P38" s="86"/>
      <c r="Q38" s="86" t="n">
        <f aca="false">Q32-Q30-Q28-Q26-Q25-Q24-Q23-Q22-Q21-Q20-Q18-Q17-Q16-Q15-Q14-Q31</f>
        <v>7.45514761035793E-014</v>
      </c>
      <c r="R38" s="86"/>
      <c r="S38" s="86"/>
      <c r="T38" s="86"/>
      <c r="U38" s="86"/>
      <c r="V38" s="86"/>
      <c r="W38" s="86"/>
      <c r="X38" s="86"/>
      <c r="Y38" s="86"/>
      <c r="Z38" s="86" t="n">
        <f aca="false">Z32-Z30-Z28-Z26-Z25-Z24-Z23-Z22-Z21-Z20-Z18-Z17-Z16-Z15-Z14-Z31</f>
        <v>0</v>
      </c>
      <c r="AA38" s="86" t="n">
        <f aca="false">AA32-AA30-AA28-AA26-AA25-AA24-AA23-AA22-AA21-AA20-AA18-AA17-AA16-AA15-AA14-AA31</f>
        <v>0</v>
      </c>
      <c r="AB38" s="86" t="n">
        <f aca="false">AB32-AB30-AB28-AB26-AB25-AB24-AB23-AB22-AB21-AB20-AB18-AB17-AB16-AB15-AB14-AB31</f>
        <v>0</v>
      </c>
      <c r="AC38" s="86" t="n">
        <f aca="false">AC32-AC30-AC28-AC26-AC25-AC24-AC23-AC22-AC21-AC20-AC18-AC17-AC16-AC15-AC14-AC31</f>
        <v>0</v>
      </c>
      <c r="AD38" s="86" t="n">
        <f aca="false">AD32-AD30-AD28-AD26-AD25-AD24-AD23-AD22-AD21-AD20-AD18-AD17-AD16-AD15-AD14-AD31</f>
        <v>0</v>
      </c>
      <c r="AE38" s="86" t="n">
        <f aca="false">AE32-AE30-AE28-AE26-AE25-AE24-AE23-AE22-AE21-AE20-AE18-AE17-AE16-AE15-AE14-AE31</f>
        <v>0</v>
      </c>
      <c r="AF38" s="86" t="n">
        <f aca="false">AF32-AF30-AF28-AF26-AF25-AF24-AF23-AF22-AF21-AF20-AF18-AF17-AF16-AF15-AF14-AF31</f>
        <v>0</v>
      </c>
      <c r="AG38" s="86" t="n">
        <f aca="false">AG32-AG30-AG28-AG26-AG25-AG24-AG23-AG22-AG21-AG20-AG18-AG17-AG16-AG15-AG14-AG31</f>
        <v>0</v>
      </c>
      <c r="AH38" s="86" t="n">
        <f aca="false">AH32-AH30-AH28-AH26-AH25-AH24-AH23-AH22-AH21-AH20-AH18-AH17-AH16-AH15-AH14-AH31</f>
        <v>0</v>
      </c>
      <c r="AI38" s="86" t="n">
        <f aca="false">AI32-AI30-AI28-AI26-AI25-AI24-AI23-AI22-AI21-AI20-AI18-AI17-AI16-AI15-AI14-AI31</f>
        <v>0</v>
      </c>
      <c r="AJ38" s="86" t="n">
        <f aca="false">AJ32-AJ30-AJ28-AJ26-AJ25-AJ24-AJ23-AJ22-AJ21-AJ20-AJ18-AJ17-AJ16-AJ15-AJ14-AJ31</f>
        <v>0</v>
      </c>
      <c r="AK38" s="86" t="n">
        <f aca="false">AK32-AK30-AK28-AK26-AK25-AK24-AK23-AK22-AK21-AK20-AK18-AK17-AK16-AK15-AK14-AK31</f>
        <v>0</v>
      </c>
      <c r="AL38" s="86" t="n">
        <f aca="false">AL32-AL30-AL28-AL26-AL25-AL24-AL23-AL22-AL21-AL20-AL18-AL17-AL16-AL15-AL14-AL31</f>
        <v>0</v>
      </c>
      <c r="AM38" s="86" t="n">
        <f aca="false">AM32-AM30-AM28-AM26-AM25-AM24-AM23-AM22-AM21-AM20-AM18-AM17-AM16-AM15-AM14-AM31</f>
        <v>0</v>
      </c>
      <c r="AN38" s="86" t="n">
        <f aca="false">AN32-AN30-AN28-AN26-AN25-AN24-AN23-AN22-AN21-AN20-AN18-AN17-AN16-AN15-AN14-AN31</f>
        <v>0</v>
      </c>
      <c r="AO38" s="86" t="n">
        <f aca="false">AO32-AO30-AO28-AO26-AO25-AO24-AO23-AO22-AO21-AO20-AO18-AO17-AO16-AO15-AO14-AO31</f>
        <v>0</v>
      </c>
      <c r="AP38" s="86" t="n">
        <f aca="false">AP32-AP30-AP28-AP26-AP25-AP24-AP23-AP22-AP21-AP20-AP18-AP17-AP16-AP15-AP14-AP31</f>
        <v>1.77080572427712E-014</v>
      </c>
      <c r="AQ38" s="86" t="n">
        <f aca="false">AQ32-AQ30-AQ28-AQ26-AQ25-AQ24-AQ23-AQ22-AQ21-AQ20-AQ18-AQ17-AQ16-AQ15-AQ14-AQ31</f>
        <v>0</v>
      </c>
      <c r="AR38" s="86" t="n">
        <f aca="false">AR32-AR30-AR28-AR26-AR25-AR24-AR23-AR22-AR21-AR20-AR18-AR17-AR16-AR15-AR14-AR31</f>
        <v>0</v>
      </c>
      <c r="AS38" s="86" t="n">
        <f aca="false">AS32-AS30-AS28-AS26-AS25-AS24-AS23-AS22-AS21-AS20-AS18-AS17-AS16-AS15-AS14-AS31</f>
        <v>1.77080572427712E-014</v>
      </c>
      <c r="AT38" s="86" t="n">
        <f aca="false">AT32-AT30-AT28-AT26-AT25-AT24-AT23-AT22-AT21-AT20-AT18-AT17-AT16-AT15-AT14-AT31</f>
        <v>0</v>
      </c>
      <c r="AU38" s="86" t="n">
        <f aca="false">AU32-AU30-AU28-AU26-AU25-AU24-AU23-AU22-AU21-AU20-AU18-AU17-AU16-AU15-AU14-AU31</f>
        <v>5.02375918642883E-015</v>
      </c>
      <c r="AV38" s="86" t="n">
        <f aca="false">AV32-AV30-AV28-AV26-AV25-AV24-AV23-AV22-AV21-AV20-AV18-AV17-AV16-AV15-AV14-AV31</f>
        <v>-5.97438765126412E-015</v>
      </c>
      <c r="AW38" s="86" t="n">
        <f aca="false">AW32-AW30-AW28-AW26-AW25-AW24-AW23-AW22-AW21-AW20-AW18-AW17-AW16-AW15-AW14-AW31</f>
        <v>0</v>
      </c>
      <c r="AX38" s="86" t="n">
        <f aca="false">AX32-AX30-AX28-AX26-AX25-AX24-AX23-AX22-AX21-AX20-AX18-AX17-AX16-AX15-AX14-AX31</f>
        <v>0</v>
      </c>
      <c r="AY38" s="86" t="n">
        <f aca="false">AY32-AY30-AY28-AY26-AY25-AY24-AY23-AY22-AY21-AY20-AY18-AY17-AY16-AY15-AY14-AY31</f>
        <v>0</v>
      </c>
      <c r="AZ38" s="86" t="n">
        <f aca="false">AZ32-AZ30-AZ28-AZ26-AZ25-AZ24-AZ23-AZ22-AZ21-AZ20-AZ18-AZ17-AZ16-AZ15-AZ14-AZ31</f>
        <v>0</v>
      </c>
      <c r="BA38" s="86" t="n">
        <f aca="false">BA32-BA30-BA28-BA26-BA25-BA24-BA23-BA22-BA21-BA20-BA18-BA17-BA16-BA15-BA14-BA31</f>
        <v>0</v>
      </c>
      <c r="BB38" s="86" t="n">
        <f aca="false">BB32-BB30-BB28-BB26-BB25-BB24-BB23-BB22-BB21-BB20-BB18-BB17-BB16-BB15-BB14-BB31</f>
        <v>0</v>
      </c>
      <c r="BC38" s="86" t="n">
        <f aca="false">BC32-BC30-BC28-BC26-BC25-BC24-BC23-BC22-BC21-BC20-BC18-BC17-BC16-BC15-BC14-BC31</f>
        <v>6.66133814775094E-015</v>
      </c>
      <c r="BD38" s="86" t="n">
        <f aca="false">BD32-BD30-BD28-BD26-BD25-BD24-BD23-BD22-BD21-BD20-BD18-BD17-BD16-BD15-BD14-BD31</f>
        <v>0</v>
      </c>
      <c r="BE38" s="86" t="n">
        <f aca="false">BE32-BE30-BE28-BE26-BE25-BE24-BE23-BE22-BE21-BE20-BE18-BE17-BE16-BE15-BE14-BE31</f>
        <v>0</v>
      </c>
      <c r="BF38" s="86" t="n">
        <f aca="false">BF32-BF30-BF28-BF26-BF25-BF24-BF23-BF22-BF21-BF20-BF18-BF17-BF16-BF15-BF14-BF31</f>
        <v>0</v>
      </c>
      <c r="BG38" s="86" t="n">
        <f aca="false">BG32-BG30-BG28-BG26-BG25-BG24-BG23-BG22-BG21-BG20-BG18-BG17-BG16-BG15-BG14-BG31</f>
        <v>0</v>
      </c>
      <c r="BH38" s="86" t="n">
        <f aca="false">BH32-BH30-BH28-BH26-BH25-BH24-BH23-BH22-BH21-BH20-BH18-BH17-BH16-BH15-BH14-BH31</f>
        <v>0</v>
      </c>
      <c r="BI38" s="86" t="n">
        <f aca="false">BI32-BI30-BI28-BI26-BI25-BI24-BI23-BI22-BI21-BI20-BI18-BI17-BI16-BI15-BI14-BI31</f>
        <v>0</v>
      </c>
      <c r="BJ38" s="86" t="n">
        <f aca="false">BJ32-BJ30-BJ28-BJ26-BJ25-BJ24-BJ23-BJ22-BJ21-BJ20-BJ18-BJ17-BJ16-BJ15-BJ14-BJ31</f>
        <v>0</v>
      </c>
      <c r="BK38" s="86" t="n">
        <f aca="false">BK32-BK30-BK28-BK26-BK25-BK24-BK23-BK22-BK21-BK20-BK18-BK17-BK16-BK15-BK14-BK31</f>
        <v>4.2188474935756E-015</v>
      </c>
      <c r="BL38" s="86" t="n">
        <f aca="false">BL32-BL30-BL28-BL26-BL25-BL24-BL23-BL22-BL21-BL20-BL18-BL17-BL16-BL15-BL14-BL31</f>
        <v>0</v>
      </c>
      <c r="BM38" s="86" t="n">
        <f aca="false">BM32-BM30-BM28-BM26-BM25-BM24-BM23-BM22-BM21-BM20-BM18-BM17-BM16-BM15-BM14-BM31</f>
        <v>0</v>
      </c>
      <c r="BN38" s="86" t="n">
        <f aca="false">BN32-BN30-BN28-BN26-BN25-BN24-BN23-BN22-BN21-BN20-BN18-BN17-BN16-BN15-BN14-BN31</f>
        <v>0</v>
      </c>
      <c r="BO38" s="86" t="n">
        <f aca="false">BO32-BO30-BO28-BO26-BO25-BO24-BO23-BO22-BO21-BO20-BO18-BO17-BO16-BO15-BO14-BO31</f>
        <v>0</v>
      </c>
      <c r="BP38" s="86" t="n">
        <f aca="false">BP32-BP30-BP28-BP26-BP25-BP24-BP23-BP22-BP21-BP20-BP18-BP17-BP16-BP15-BP14-BP31</f>
        <v>0</v>
      </c>
      <c r="BQ38" s="86" t="n">
        <f aca="false">BQ32-BQ30-BQ28-BQ26-BQ25-BQ24-BQ23-BQ22-BQ21-BQ20-BQ18-BQ17-BQ16-BQ15-BQ14-BQ31</f>
        <v>0</v>
      </c>
      <c r="BR38" s="86" t="n">
        <f aca="false">BR32-BR30-BR28-BR26-BR25-BR24-BR23-BR22-BR21-BR20-BR18-BR17-BR16-BR15-BR14-BR31</f>
        <v>0</v>
      </c>
      <c r="BS38" s="86" t="n">
        <f aca="false">BS32-BS30-BS28-BS26-BS25-BS24-BS23-BS22-BS21-BS20-BS18-BS17-BS16-BS15-BS14-BS31</f>
        <v>0</v>
      </c>
      <c r="BT38" s="86" t="n">
        <f aca="false">BT32-BT30-BT28-BT26-BT25-BT24-BT23-BT22-BT21-BT20-BT18-BT17-BT16-BT15-BT14-BT31</f>
        <v>0</v>
      </c>
      <c r="BU38" s="86" t="n">
        <f aca="false">BU32-BU30-BU28-BU26-BU25-BU24-BU23-BU22-BU21-BU20-BU18-BU17-BU16-BU15-BU14-BU31</f>
        <v>0</v>
      </c>
      <c r="BV38" s="86" t="n">
        <f aca="false">BV32-BV30-BV28-BV26-BV25-BV24-BV23-BV22-BV21-BV20-BV18-BV17-BV16-BV15-BV14-BV31</f>
        <v>7.45514761035793E-014</v>
      </c>
      <c r="BW38" s="86" t="n">
        <f aca="false">BW32-BW30-BW28-BW26-BW25-BW24-BW23-BW22-BW21-BW20-BW18-BW17-BW16-BW15-BW14-BW31</f>
        <v>0</v>
      </c>
      <c r="BX38" s="86" t="n">
        <f aca="false">BX32-BX30-BX28-BX26-BX25-BX24-BX23-BX22-BX21-BX20-BX18-BX17-BX16-BX15-BX14-BX31</f>
        <v>0</v>
      </c>
      <c r="BY38" s="86" t="n">
        <f aca="false">BY32-BY30-BY28-BY26-BY25-BY24-BY23-BY22-BY21-BY20-BY18-BY17-BY16-BY15-BY14-BY31</f>
        <v>7.45514761035793E-014</v>
      </c>
      <c r="BZ38" s="86" t="n">
        <f aca="false">BZ32-BZ30-BZ28-BZ26-BZ25-BZ24-BZ23-BZ22-BZ21-BZ20-BZ18-BZ17-BZ16-BZ15-BZ14-BZ31</f>
        <v>0</v>
      </c>
      <c r="CA38" s="86" t="n">
        <f aca="false">CA32-CA30-CA28-CA26-CA25-CA24-CA23-CA22-CA21-CA20-CA18-CA17-CA16-CA15-CA14-CA31</f>
        <v>4.41036096532343E-014</v>
      </c>
      <c r="CB38" s="86" t="n">
        <f aca="false">CB32-CB30-CB28-CB26-CB25-CB24-CB23-CB22-CB21-CB20-CB18-CB17-CB16-CB15-CB14-CB31</f>
        <v>-1.30798150088651E-014</v>
      </c>
      <c r="CC38" s="86" t="n">
        <f aca="false">CC32-CC30-CC28-CC26-CC25-CC24-CC23-CC22-CC21-CC20-CC18-CC17-CC16-CC15-CC14-CC31</f>
        <v>0</v>
      </c>
    </row>
    <row r="39" customFormat="false" ht="18" hidden="tru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88"/>
      <c r="M39" s="76"/>
      <c r="N39" s="76"/>
      <c r="O39" s="76"/>
      <c r="P39" s="76"/>
      <c r="V39" s="71"/>
      <c r="AD39" s="71"/>
      <c r="AT39" s="71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</row>
    <row r="40" customFormat="false" ht="17" hidden="false" customHeight="false" outlineLevel="0" collapsed="false">
      <c r="A40" s="89"/>
      <c r="B40" s="89"/>
      <c r="C40" s="76"/>
      <c r="D40" s="76"/>
      <c r="E40" s="89"/>
      <c r="F40" s="89"/>
      <c r="G40" s="89"/>
      <c r="H40" s="89"/>
      <c r="I40" s="89"/>
      <c r="J40" s="89"/>
      <c r="K40" s="89"/>
      <c r="L40" s="90"/>
      <c r="M40" s="89"/>
      <c r="N40" s="89"/>
      <c r="AD40" s="15"/>
    </row>
    <row r="41" customFormat="false" ht="17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2"/>
      <c r="M41" s="91"/>
      <c r="N41" s="91"/>
      <c r="O41" s="91"/>
      <c r="P41" s="91"/>
    </row>
    <row r="42" customFormat="false" ht="17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88"/>
      <c r="M42" s="76"/>
      <c r="N42" s="76"/>
      <c r="O42" s="76"/>
      <c r="P42" s="76"/>
    </row>
    <row r="43" customFormat="false" ht="17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3"/>
      <c r="M43" s="91"/>
      <c r="N43" s="91"/>
      <c r="O43" s="91"/>
      <c r="P43" s="91"/>
      <c r="AD43" s="15"/>
    </row>
    <row r="44" customFormat="false" ht="17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/>
      <c r="M44" s="94"/>
      <c r="N44" s="94"/>
      <c r="O44" s="94"/>
      <c r="P44" s="94"/>
      <c r="U44" s="15"/>
    </row>
    <row r="45" customFormat="false" ht="17" hidden="false" customHeight="false" outlineLevel="0" collapsed="false">
      <c r="B45" s="94"/>
      <c r="L45" s="14"/>
      <c r="U45" s="71"/>
    </row>
    <row r="46" customFormat="false" ht="15.7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8" customFormat="false" ht="17" hidden="false" customHeight="false" outlineLevel="0" collapsed="false">
      <c r="Z48" s="82"/>
    </row>
  </sheetData>
  <mergeCells count="31">
    <mergeCell ref="A3:AG3"/>
    <mergeCell ref="A4:AG4"/>
    <mergeCell ref="A6:AG6"/>
    <mergeCell ref="A7:AG7"/>
    <mergeCell ref="A9:A11"/>
    <mergeCell ref="B9:B11"/>
    <mergeCell ref="C9:C11"/>
    <mergeCell ref="D9:D11"/>
    <mergeCell ref="E9:E11"/>
    <mergeCell ref="F9:F10"/>
    <mergeCell ref="G9:G10"/>
    <mergeCell ref="H9:J9"/>
    <mergeCell ref="K9:M9"/>
    <mergeCell ref="N9:N10"/>
    <mergeCell ref="O9:O10"/>
    <mergeCell ref="P9:P10"/>
    <mergeCell ref="Q9:Q10"/>
    <mergeCell ref="R9:CC9"/>
    <mergeCell ref="H10:J10"/>
    <mergeCell ref="K10:M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A33:B33"/>
    <mergeCell ref="A34:AR34"/>
    <mergeCell ref="B46:O4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3 V13:X13 AD14:AD18 AT16:AT18 AD20:AD26 AT20:AT21 V21 V22:W24 BB22 BJ22 L23 O23:P23 AT23:AT26 V26:W26 L27 V27:X27 V28 AD28 AL28 AT28 BB28 BJ28 AD30:AD31 V31 AT31" type="textLength">
      <formula1>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8" zoomScalePageLayoutView="65" workbookViewId="0">
      <selection pane="topLeft" activeCell="P11" activeCellId="0" sqref="P11"/>
    </sheetView>
  </sheetViews>
  <sheetFormatPr defaultColWidth="8.859375" defaultRowHeight="17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3.85"/>
    <col collapsed="false" customWidth="true" hidden="false" outlineLevel="0" max="3" min="3" style="1" width="14.86"/>
    <col collapsed="false" customWidth="true" hidden="false" outlineLevel="0" max="5" min="4" style="1" width="11.5"/>
    <col collapsed="false" customWidth="true" hidden="false" outlineLevel="0" max="7" min="6" style="1" width="14.57"/>
    <col collapsed="false" customWidth="true" hidden="false" outlineLevel="0" max="9" min="8" style="1" width="30.5"/>
    <col collapsed="false" customWidth="true" hidden="false" outlineLevel="0" max="13" min="10" style="1" width="10.92"/>
    <col collapsed="false" customWidth="true" hidden="false" outlineLevel="0" max="14" min="14" style="1" width="8.14"/>
    <col collapsed="false" customWidth="true" hidden="false" outlineLevel="0" max="15" min="15" style="1" width="6.19"/>
    <col collapsed="false" customWidth="true" hidden="false" outlineLevel="0" max="19" min="16" style="1" width="14.71"/>
    <col collapsed="false" customWidth="true" hidden="false" outlineLevel="0" max="23" min="20" style="1" width="11.35"/>
    <col collapsed="false" customWidth="true" hidden="false" outlineLevel="0" max="25" min="24" style="1" width="10.09"/>
    <col collapsed="false" customWidth="true" hidden="false" outlineLevel="0" max="26" min="26" style="1" width="9.69"/>
    <col collapsed="false" customWidth="true" hidden="false" outlineLevel="0" max="27" min="27" style="1" width="18.99"/>
    <col collapsed="false" customWidth="true" hidden="true" outlineLevel="0" max="28" min="28" style="1" width="9.57"/>
    <col collapsed="false" customWidth="true" hidden="true" outlineLevel="0" max="29" min="29" style="1" width="11"/>
    <col collapsed="false" customWidth="true" hidden="true" outlineLevel="0" max="30" min="30" style="1" width="13.71"/>
    <col collapsed="false" customWidth="true" hidden="true" outlineLevel="0" max="31" min="31" style="1" width="6.57"/>
    <col collapsed="false" customWidth="true" hidden="true" outlineLevel="0" max="32" min="32" style="1" width="9.49"/>
    <col collapsed="false" customWidth="true" hidden="false" outlineLevel="0" max="33" min="33" style="1" width="6.13"/>
    <col collapsed="false" customWidth="true" hidden="false" outlineLevel="0" max="34" min="34" style="1" width="8.14"/>
    <col collapsed="false" customWidth="true" hidden="false" outlineLevel="0" max="35" min="35" style="1" width="11.13"/>
    <col collapsed="false" customWidth="true" hidden="false" outlineLevel="0" max="36" min="36" style="1" width="8.71"/>
    <col collapsed="false" customWidth="true" hidden="false" outlineLevel="0" max="37" min="37" style="1" width="7.5"/>
    <col collapsed="false" customWidth="true" hidden="false" outlineLevel="0" max="38" min="38" style="1" width="17.86"/>
    <col collapsed="false" customWidth="true" hidden="false" outlineLevel="0" max="39" min="39" style="1" width="6.71"/>
    <col collapsed="false" customWidth="true" hidden="false" outlineLevel="0" max="40" min="40" style="1" width="7.5"/>
    <col collapsed="false" customWidth="true" hidden="false" outlineLevel="0" max="41" min="41" style="1" width="10.5"/>
    <col collapsed="false" customWidth="true" hidden="false" outlineLevel="0" max="42" min="42" style="1" width="8.14"/>
    <col collapsed="false" customWidth="true" hidden="false" outlineLevel="0" max="49" min="43" style="1" width="8"/>
    <col collapsed="false" customWidth="true" hidden="false" outlineLevel="0" max="50" min="50" style="1" width="9.57"/>
    <col collapsed="false" customWidth="true" hidden="false" outlineLevel="0" max="51" min="51" style="1" width="6.71"/>
    <col collapsed="false" customWidth="true" hidden="false" outlineLevel="0" max="52" min="52" style="1" width="7.57"/>
    <col collapsed="false" customWidth="true" hidden="false" outlineLevel="0" max="53" min="53" style="1" width="10.71"/>
    <col collapsed="false" customWidth="true" hidden="false" outlineLevel="0" max="54" min="54" style="1" width="7.5"/>
    <col collapsed="false" customWidth="true" hidden="false" outlineLevel="0" max="55" min="55" style="1" width="8.57"/>
    <col collapsed="false" customWidth="false" hidden="false" outlineLevel="0" max="257" min="56" style="1" width="8.86"/>
  </cols>
  <sheetData>
    <row r="1" customFormat="false" ht="17" hidden="false" customHeight="false" outlineLevel="0" collapsed="false">
      <c r="AA1" s="97" t="s">
        <v>127</v>
      </c>
    </row>
    <row r="2" customFormat="false" ht="19.35" hidden="false" customHeight="false" outlineLevel="0" collapsed="false">
      <c r="AA2" s="3"/>
      <c r="AL2" s="98"/>
    </row>
    <row r="3" customFormat="false" ht="19.35" hidden="false" customHeight="fals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9.35" hidden="false" customHeight="false" outlineLevel="0" collapsed="false">
      <c r="A4" s="99" t="s">
        <v>12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</row>
    <row r="5" customFormat="false" ht="19.3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</row>
    <row r="6" customFormat="false" ht="19.35" hidden="false" customHeight="false" outlineLevel="0" collapsed="false">
      <c r="A6" s="101" t="str">
        <f aca="false">'прил.1'!A6</f>
        <v> "АтомЭнергоСбыт" Курск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7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</row>
    <row r="8" customFormat="false" ht="15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</row>
    <row r="9" customFormat="false" ht="82.5" hidden="false" customHeight="true" outlineLevel="0" collapsed="false">
      <c r="A9" s="16" t="s">
        <v>5</v>
      </c>
      <c r="B9" s="17" t="s">
        <v>129</v>
      </c>
      <c r="C9" s="17" t="s">
        <v>130</v>
      </c>
      <c r="D9" s="18" t="s">
        <v>131</v>
      </c>
      <c r="E9" s="18" t="s">
        <v>132</v>
      </c>
      <c r="F9" s="17" t="s">
        <v>133</v>
      </c>
      <c r="G9" s="17" t="s">
        <v>133</v>
      </c>
      <c r="H9" s="17" t="s">
        <v>134</v>
      </c>
      <c r="I9" s="17" t="s">
        <v>134</v>
      </c>
      <c r="J9" s="17" t="s">
        <v>135</v>
      </c>
      <c r="K9" s="17"/>
      <c r="L9" s="17"/>
      <c r="M9" s="17" t="s">
        <v>135</v>
      </c>
      <c r="N9" s="17"/>
      <c r="O9" s="17"/>
      <c r="P9" s="103" t="s">
        <v>136</v>
      </c>
      <c r="Q9" s="103"/>
      <c r="R9" s="19" t="s">
        <v>136</v>
      </c>
      <c r="S9" s="19"/>
      <c r="T9" s="104" t="s">
        <v>137</v>
      </c>
      <c r="U9" s="104"/>
      <c r="V9" s="104"/>
      <c r="W9" s="104" t="s">
        <v>137</v>
      </c>
      <c r="X9" s="104"/>
      <c r="Y9" s="104"/>
      <c r="Z9" s="104"/>
      <c r="AA9" s="104"/>
    </row>
    <row r="10" customFormat="false" ht="40.5" hidden="false" customHeight="true" outlineLevel="0" collapsed="false">
      <c r="A10" s="16"/>
      <c r="B10" s="17"/>
      <c r="C10" s="17"/>
      <c r="D10" s="18"/>
      <c r="E10" s="18"/>
      <c r="F10" s="17"/>
      <c r="G10" s="17"/>
      <c r="H10" s="17"/>
      <c r="I10" s="17"/>
      <c r="J10" s="105" t="s">
        <v>15</v>
      </c>
      <c r="K10" s="105"/>
      <c r="L10" s="105"/>
      <c r="M10" s="105" t="s">
        <v>16</v>
      </c>
      <c r="N10" s="105"/>
      <c r="O10" s="105"/>
      <c r="P10" s="19" t="s">
        <v>138</v>
      </c>
      <c r="Q10" s="19"/>
      <c r="R10" s="19" t="s">
        <v>139</v>
      </c>
      <c r="S10" s="19"/>
      <c r="T10" s="106" t="s">
        <v>140</v>
      </c>
      <c r="U10" s="106" t="s">
        <v>141</v>
      </c>
      <c r="V10" s="20" t="s">
        <v>142</v>
      </c>
      <c r="W10" s="106" t="s">
        <v>140</v>
      </c>
      <c r="X10" s="106" t="s">
        <v>141</v>
      </c>
      <c r="Y10" s="106" t="s">
        <v>143</v>
      </c>
      <c r="Z10" s="106" t="s">
        <v>144</v>
      </c>
      <c r="AA10" s="20" t="s">
        <v>24</v>
      </c>
    </row>
    <row r="11" customFormat="false" ht="102.95" hidden="false" customHeight="true" outlineLevel="0" collapsed="false">
      <c r="A11" s="16"/>
      <c r="B11" s="17"/>
      <c r="C11" s="17"/>
      <c r="D11" s="18"/>
      <c r="E11" s="18"/>
      <c r="F11" s="107" t="s">
        <v>15</v>
      </c>
      <c r="G11" s="107" t="s">
        <v>16</v>
      </c>
      <c r="H11" s="107" t="s">
        <v>15</v>
      </c>
      <c r="I11" s="107" t="s">
        <v>16</v>
      </c>
      <c r="J11" s="22" t="s">
        <v>145</v>
      </c>
      <c r="K11" s="108" t="s">
        <v>146</v>
      </c>
      <c r="L11" s="108" t="s">
        <v>147</v>
      </c>
      <c r="M11" s="22" t="s">
        <v>145</v>
      </c>
      <c r="N11" s="108" t="s">
        <v>146</v>
      </c>
      <c r="O11" s="108" t="s">
        <v>147</v>
      </c>
      <c r="P11" s="22" t="s">
        <v>148</v>
      </c>
      <c r="Q11" s="22" t="s">
        <v>149</v>
      </c>
      <c r="R11" s="22" t="s">
        <v>148</v>
      </c>
      <c r="S11" s="22" t="s">
        <v>149</v>
      </c>
      <c r="T11" s="19" t="s">
        <v>15</v>
      </c>
      <c r="U11" s="19" t="s">
        <v>15</v>
      </c>
      <c r="V11" s="20"/>
      <c r="W11" s="19" t="s">
        <v>16</v>
      </c>
      <c r="X11" s="19" t="s">
        <v>16</v>
      </c>
      <c r="Y11" s="19" t="s">
        <v>16</v>
      </c>
      <c r="Z11" s="19" t="s">
        <v>16</v>
      </c>
      <c r="AA11" s="20"/>
    </row>
    <row r="12" customFormat="false" ht="19.5" hidden="false" customHeight="true" outlineLevel="0" collapsed="false">
      <c r="A12" s="25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  <c r="R12" s="19" t="n">
        <v>18</v>
      </c>
      <c r="S12" s="19" t="n">
        <v>19</v>
      </c>
      <c r="T12" s="19" t="n">
        <v>20</v>
      </c>
      <c r="U12" s="19" t="n">
        <v>21</v>
      </c>
      <c r="V12" s="20" t="n">
        <v>22</v>
      </c>
      <c r="W12" s="19" t="n">
        <v>23</v>
      </c>
      <c r="X12" s="19" t="n">
        <v>24</v>
      </c>
      <c r="Y12" s="19" t="n">
        <v>25</v>
      </c>
      <c r="Z12" s="19" t="n">
        <v>26</v>
      </c>
      <c r="AA12" s="20" t="n">
        <v>27</v>
      </c>
    </row>
    <row r="13" customFormat="false" ht="18.15" hidden="false" customHeight="false" outlineLevel="0" collapsed="false">
      <c r="A13" s="109" t="str">
        <f aca="false">'прил.1'!A13</f>
        <v>1.</v>
      </c>
      <c r="B13" s="110" t="s">
        <v>104</v>
      </c>
      <c r="C13" s="111"/>
      <c r="D13" s="111"/>
      <c r="E13" s="40"/>
      <c r="F13" s="40"/>
      <c r="G13" s="40"/>
      <c r="H13" s="40"/>
      <c r="I13" s="112"/>
      <c r="J13" s="112"/>
      <c r="K13" s="112"/>
      <c r="L13" s="112"/>
      <c r="M13" s="112"/>
      <c r="N13" s="112"/>
      <c r="O13" s="113"/>
      <c r="P13" s="113"/>
      <c r="Q13" s="113"/>
      <c r="R13" s="113"/>
      <c r="S13" s="34"/>
      <c r="T13" s="34"/>
      <c r="U13" s="34"/>
      <c r="V13" s="34"/>
      <c r="W13" s="113"/>
      <c r="X13" s="113"/>
      <c r="Y13" s="113"/>
      <c r="Z13" s="113"/>
      <c r="AA13" s="114"/>
      <c r="AC13" s="115"/>
    </row>
    <row r="14" customFormat="false" ht="17" hidden="true" customHeight="false" outlineLevel="0" collapsed="false">
      <c r="A14" s="38" t="n">
        <f aca="false">'прил.1'!A14</f>
        <v>0</v>
      </c>
      <c r="B14" s="44" t="n">
        <f aca="false">'прил.1'!B14</f>
        <v>0</v>
      </c>
      <c r="C14" s="116" t="n">
        <f aca="false">'прил.1'!C14</f>
        <v>0</v>
      </c>
      <c r="D14" s="116"/>
      <c r="E14" s="117" t="n">
        <f aca="false">'прил.1'!E14</f>
        <v>0</v>
      </c>
      <c r="F14" s="117"/>
      <c r="G14" s="117" t="n">
        <f aca="false">'прил.1'!G14</f>
        <v>0</v>
      </c>
      <c r="H14" s="117"/>
      <c r="I14" s="41" t="n">
        <f aca="false">'прил.1'!L14/1.2</f>
        <v>0</v>
      </c>
      <c r="J14" s="41"/>
      <c r="K14" s="41"/>
      <c r="L14" s="41"/>
      <c r="M14" s="34" t="n">
        <f aca="false">SUM(N14:O14)</f>
        <v>0</v>
      </c>
      <c r="N14" s="34" t="n">
        <f aca="false">'прил.1'!O14/1.2</f>
        <v>0</v>
      </c>
      <c r="O14" s="118"/>
      <c r="P14" s="118"/>
      <c r="Q14" s="118"/>
      <c r="R14" s="118"/>
      <c r="S14" s="41" t="n">
        <f aca="false">AA14</f>
        <v>0</v>
      </c>
      <c r="T14" s="41"/>
      <c r="U14" s="41"/>
      <c r="V14" s="41"/>
      <c r="W14" s="119" t="n">
        <f aca="false">'прил.1'!Z14-'прил.1'!AF14</f>
        <v>0</v>
      </c>
      <c r="X14" s="119" t="n">
        <f aca="false">'прил.1'!AP14-'прил.1'!AV14</f>
        <v>0</v>
      </c>
      <c r="Y14" s="119"/>
      <c r="Z14" s="119"/>
      <c r="AA14" s="120" t="n">
        <f aca="false">W14+X14+Y14+Z14</f>
        <v>0</v>
      </c>
      <c r="AB14" s="79" t="n">
        <f aca="false">AA14-M14</f>
        <v>0</v>
      </c>
      <c r="AC14" s="121" t="n">
        <f aca="false">AA14-X14-W14-Y14-Z14</f>
        <v>0</v>
      </c>
      <c r="AD14" s="115"/>
      <c r="AE14" s="115"/>
      <c r="AF14" s="71"/>
      <c r="AG14" s="115"/>
    </row>
    <row r="15" customFormat="false" ht="17" hidden="true" customHeight="false" outlineLevel="0" collapsed="false">
      <c r="A15" s="38"/>
      <c r="B15" s="44"/>
      <c r="C15" s="116"/>
      <c r="D15" s="116"/>
      <c r="E15" s="117"/>
      <c r="F15" s="117"/>
      <c r="G15" s="117"/>
      <c r="H15" s="117"/>
      <c r="I15" s="41"/>
      <c r="J15" s="41"/>
      <c r="K15" s="41"/>
      <c r="L15" s="41"/>
      <c r="M15" s="41"/>
      <c r="N15" s="41"/>
      <c r="O15" s="118"/>
      <c r="P15" s="118"/>
      <c r="Q15" s="118"/>
      <c r="R15" s="118"/>
      <c r="S15" s="41"/>
      <c r="T15" s="41"/>
      <c r="U15" s="41"/>
      <c r="V15" s="41"/>
      <c r="W15" s="119"/>
      <c r="X15" s="119"/>
      <c r="Y15" s="119"/>
      <c r="Z15" s="119"/>
      <c r="AA15" s="120"/>
      <c r="AB15" s="79"/>
      <c r="AC15" s="121"/>
      <c r="AD15" s="71"/>
      <c r="AF15" s="71"/>
      <c r="AG15" s="115"/>
    </row>
    <row r="16" customFormat="false" ht="17" hidden="true" customHeight="false" outlineLevel="0" collapsed="false">
      <c r="A16" s="38"/>
      <c r="B16" s="44"/>
      <c r="C16" s="116"/>
      <c r="D16" s="116"/>
      <c r="E16" s="117"/>
      <c r="F16" s="117"/>
      <c r="G16" s="117"/>
      <c r="H16" s="117"/>
      <c r="I16" s="41"/>
      <c r="J16" s="41"/>
      <c r="K16" s="41"/>
      <c r="L16" s="41"/>
      <c r="M16" s="41"/>
      <c r="N16" s="41"/>
      <c r="O16" s="118"/>
      <c r="P16" s="118"/>
      <c r="Q16" s="118"/>
      <c r="R16" s="118"/>
      <c r="S16" s="41"/>
      <c r="T16" s="41"/>
      <c r="U16" s="41"/>
      <c r="V16" s="41"/>
      <c r="W16" s="119"/>
      <c r="X16" s="119"/>
      <c r="Y16" s="119"/>
      <c r="Z16" s="119"/>
      <c r="AA16" s="120"/>
      <c r="AB16" s="79"/>
      <c r="AC16" s="121"/>
      <c r="AD16" s="71"/>
      <c r="AF16" s="71"/>
      <c r="AG16" s="115"/>
    </row>
    <row r="17" customFormat="false" ht="17" hidden="true" customHeight="false" outlineLevel="0" collapsed="false">
      <c r="A17" s="38"/>
      <c r="B17" s="44"/>
      <c r="C17" s="116"/>
      <c r="D17" s="116"/>
      <c r="E17" s="117"/>
      <c r="F17" s="117"/>
      <c r="G17" s="117"/>
      <c r="H17" s="117"/>
      <c r="I17" s="41"/>
      <c r="J17" s="41"/>
      <c r="K17" s="41"/>
      <c r="L17" s="41"/>
      <c r="M17" s="41"/>
      <c r="N17" s="41"/>
      <c r="O17" s="118"/>
      <c r="P17" s="118"/>
      <c r="Q17" s="118"/>
      <c r="R17" s="118"/>
      <c r="S17" s="41"/>
      <c r="T17" s="41"/>
      <c r="U17" s="41"/>
      <c r="V17" s="41"/>
      <c r="W17" s="119"/>
      <c r="X17" s="119"/>
      <c r="Y17" s="119"/>
      <c r="Z17" s="119"/>
      <c r="AA17" s="120"/>
      <c r="AB17" s="79"/>
      <c r="AC17" s="121"/>
      <c r="AD17" s="71"/>
      <c r="AF17" s="71"/>
      <c r="AG17" s="115"/>
    </row>
    <row r="18" customFormat="false" ht="17" hidden="true" customHeight="false" outlineLevel="0" collapsed="false">
      <c r="A18" s="38"/>
      <c r="B18" s="44"/>
      <c r="C18" s="116"/>
      <c r="D18" s="116"/>
      <c r="E18" s="117"/>
      <c r="F18" s="117"/>
      <c r="G18" s="117"/>
      <c r="H18" s="117"/>
      <c r="I18" s="41"/>
      <c r="J18" s="41"/>
      <c r="K18" s="41"/>
      <c r="L18" s="41"/>
      <c r="M18" s="41"/>
      <c r="N18" s="41"/>
      <c r="O18" s="118"/>
      <c r="P18" s="118"/>
      <c r="Q18" s="118"/>
      <c r="R18" s="118"/>
      <c r="S18" s="41"/>
      <c r="T18" s="41"/>
      <c r="U18" s="41"/>
      <c r="V18" s="41"/>
      <c r="W18" s="119"/>
      <c r="X18" s="119"/>
      <c r="Y18" s="119"/>
      <c r="Z18" s="119"/>
      <c r="AA18" s="120"/>
      <c r="AB18" s="79"/>
      <c r="AC18" s="121"/>
      <c r="AD18" s="71"/>
      <c r="AF18" s="71"/>
      <c r="AG18" s="115"/>
    </row>
    <row r="19" customFormat="false" ht="17" hidden="false" customHeight="false" outlineLevel="0" collapsed="false">
      <c r="A19" s="109" t="str">
        <f aca="false">'прил.1'!A19</f>
        <v>2.</v>
      </c>
      <c r="B19" s="46" t="s">
        <v>106</v>
      </c>
      <c r="C19" s="47"/>
      <c r="D19" s="47"/>
      <c r="E19" s="40"/>
      <c r="F19" s="40"/>
      <c r="G19" s="40"/>
      <c r="H19" s="4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9"/>
      <c r="Y19" s="119"/>
      <c r="Z19" s="119"/>
      <c r="AA19" s="122"/>
      <c r="AB19" s="79"/>
      <c r="AC19" s="121"/>
      <c r="AF19" s="71"/>
      <c r="AG19" s="115"/>
    </row>
    <row r="20" customFormat="false" ht="17" hidden="true" customHeight="false" outlineLevel="0" collapsed="false">
      <c r="A20" s="38" t="n">
        <f aca="false">'прил.1'!A20</f>
        <v>0</v>
      </c>
      <c r="B20" s="51" t="n">
        <f aca="false">'прил.1'!B20</f>
        <v>0</v>
      </c>
      <c r="C20" s="123" t="n">
        <f aca="false">'прил.1'!C20</f>
        <v>0</v>
      </c>
      <c r="D20" s="123"/>
      <c r="E20" s="117" t="n">
        <f aca="false">'прил.1'!E20</f>
        <v>0</v>
      </c>
      <c r="F20" s="117"/>
      <c r="G20" s="117" t="n">
        <f aca="false">'прил.1'!G20</f>
        <v>0</v>
      </c>
      <c r="H20" s="117"/>
      <c r="I20" s="124" t="n">
        <f aca="false">'прил.1'!L20/1.2</f>
        <v>0</v>
      </c>
      <c r="J20" s="124"/>
      <c r="K20" s="124"/>
      <c r="L20" s="124"/>
      <c r="M20" s="41" t="n">
        <f aca="false">SUM(N20:O20)</f>
        <v>0</v>
      </c>
      <c r="N20" s="34" t="n">
        <f aca="false">'прил.1'!O20/1.2</f>
        <v>0</v>
      </c>
      <c r="O20" s="118"/>
      <c r="P20" s="118"/>
      <c r="Q20" s="118"/>
      <c r="R20" s="118"/>
      <c r="S20" s="41" t="n">
        <f aca="false">AA20</f>
        <v>0</v>
      </c>
      <c r="T20" s="41"/>
      <c r="U20" s="41"/>
      <c r="V20" s="41"/>
      <c r="W20" s="119" t="n">
        <f aca="false">'прил.1'!Z20-'прил.1'!AF20</f>
        <v>0</v>
      </c>
      <c r="X20" s="119" t="n">
        <f aca="false">'прил.1'!AP20-'прил.1'!AV20</f>
        <v>0</v>
      </c>
      <c r="Y20" s="119"/>
      <c r="Z20" s="119"/>
      <c r="AA20" s="120" t="n">
        <f aca="false">W20+X20+Y20+Z20</f>
        <v>0</v>
      </c>
      <c r="AB20" s="79"/>
      <c r="AC20" s="121"/>
      <c r="AF20" s="71"/>
      <c r="AG20" s="115"/>
    </row>
    <row r="21" customFormat="false" ht="17" hidden="false" customHeight="false" outlineLevel="0" collapsed="false">
      <c r="A21" s="38" t="str">
        <f aca="false">'прил.1'!A21</f>
        <v>2.1.</v>
      </c>
      <c r="B21" s="51" t="str">
        <f aca="false">'прил.1'!B21</f>
        <v>Серверы</v>
      </c>
      <c r="C21" s="123" t="str">
        <f aca="false">'прил.1'!C21</f>
        <v>P_Q02</v>
      </c>
      <c r="D21" s="123"/>
      <c r="E21" s="117" t="n">
        <f aca="false">'прил.1'!E21</f>
        <v>2026</v>
      </c>
      <c r="F21" s="117"/>
      <c r="G21" s="117" t="n">
        <f aca="false">'прил.1'!G21</f>
        <v>2026</v>
      </c>
      <c r="H21" s="117"/>
      <c r="I21" s="124" t="n">
        <f aca="false">'прил.1'!L21/1.2</f>
        <v>25.5498333333333</v>
      </c>
      <c r="J21" s="41"/>
      <c r="K21" s="41"/>
      <c r="L21" s="118"/>
      <c r="M21" s="41" t="n">
        <f aca="false">SUM(N21:O21)</f>
        <v>25.5498333333333</v>
      </c>
      <c r="N21" s="41" t="n">
        <f aca="false">'прил.1'!O21/1.2</f>
        <v>25.5498333333333</v>
      </c>
      <c r="O21" s="118"/>
      <c r="P21" s="118"/>
      <c r="Q21" s="118"/>
      <c r="R21" s="118"/>
      <c r="S21" s="41" t="n">
        <f aca="false">AA21</f>
        <v>25.5498333333333</v>
      </c>
      <c r="T21" s="41"/>
      <c r="U21" s="41"/>
      <c r="V21" s="41"/>
      <c r="W21" s="119" t="n">
        <f aca="false">'прил.1'!Z21-'прил.1'!AF21</f>
        <v>0</v>
      </c>
      <c r="X21" s="119" t="n">
        <f aca="false">'прил.1'!AP21-'прил.1'!AV21</f>
        <v>25.5498333333333</v>
      </c>
      <c r="Y21" s="119" t="n">
        <f aca="false">'прил.1'!AX21-'прил.1'!BD21</f>
        <v>0</v>
      </c>
      <c r="Z21" s="119" t="n">
        <f aca="false">'прил.1'!BF21-'прил.1'!BL21</f>
        <v>0</v>
      </c>
      <c r="AA21" s="120" t="n">
        <f aca="false">W21+X21+Y21+Z21</f>
        <v>25.5498333333333</v>
      </c>
      <c r="AB21" s="79" t="n">
        <f aca="false">AA21-M21</f>
        <v>0</v>
      </c>
      <c r="AC21" s="121" t="n">
        <f aca="false">AA21-X21-W21-Y21-Z21</f>
        <v>0</v>
      </c>
      <c r="AF21" s="71"/>
      <c r="AG21" s="115"/>
    </row>
    <row r="22" customFormat="false" ht="17" hidden="false" customHeight="false" outlineLevel="0" collapsed="false">
      <c r="A22" s="38" t="str">
        <f aca="false">'прил.1'!A22</f>
        <v>2.2.</v>
      </c>
      <c r="B22" s="51" t="str">
        <f aca="false">'прил.1'!B22</f>
        <v>Лицензия ЕОСДО (Единая отраслевая система документооборота)</v>
      </c>
      <c r="C22" s="123" t="str">
        <f aca="false">'прил.1'!C22</f>
        <v>P_Q04</v>
      </c>
      <c r="D22" s="123"/>
      <c r="E22" s="117" t="n">
        <f aca="false">'прил.1'!E22</f>
        <v>2026</v>
      </c>
      <c r="F22" s="117"/>
      <c r="G22" s="117" t="n">
        <f aca="false">'прил.1'!G22</f>
        <v>2028</v>
      </c>
      <c r="H22" s="117"/>
      <c r="I22" s="124" t="n">
        <f aca="false">'прил.1'!L22</f>
        <v>20.74004625</v>
      </c>
      <c r="J22" s="41"/>
      <c r="K22" s="124"/>
      <c r="L22" s="118"/>
      <c r="M22" s="41" t="n">
        <f aca="false">SUM(N22:O22)</f>
        <v>22.00357005</v>
      </c>
      <c r="N22" s="124" t="n">
        <f aca="false">'прил.1'!O22</f>
        <v>22.00357005</v>
      </c>
      <c r="O22" s="118"/>
      <c r="P22" s="118"/>
      <c r="Q22" s="118"/>
      <c r="R22" s="118"/>
      <c r="S22" s="41" t="n">
        <f aca="false">AA22</f>
        <v>22.00357005</v>
      </c>
      <c r="T22" s="41"/>
      <c r="U22" s="41"/>
      <c r="V22" s="41"/>
      <c r="W22" s="119" t="n">
        <f aca="false">'прил.1'!Z22-'прил.1'!AF22</f>
        <v>0</v>
      </c>
      <c r="X22" s="119" t="n">
        <f aca="false">'прил.1'!AP22-'прил.1'!AV22</f>
        <v>7.12572553000001</v>
      </c>
      <c r="Y22" s="119" t="n">
        <f aca="false">'прил.1'!AX22-'прил.1'!BD22</f>
        <v>7.33177445</v>
      </c>
      <c r="Z22" s="119" t="n">
        <f aca="false">'прил.1'!BF22-'прил.1'!BL22</f>
        <v>7.54607007</v>
      </c>
      <c r="AA22" s="120" t="n">
        <f aca="false">W22+X22+Y22+Z22</f>
        <v>22.00357005</v>
      </c>
      <c r="AB22" s="79" t="n">
        <f aca="false">AA22-M22</f>
        <v>0</v>
      </c>
      <c r="AC22" s="121" t="n">
        <f aca="false">AA22-X22-W22-Y22-Z22</f>
        <v>0</v>
      </c>
      <c r="AF22" s="71"/>
      <c r="AG22" s="115"/>
    </row>
    <row r="23" customFormat="false" ht="17" hidden="true" customHeight="false" outlineLevel="0" collapsed="false">
      <c r="A23" s="38" t="n">
        <f aca="false">'прил.1'!A23</f>
        <v>0</v>
      </c>
      <c r="B23" s="51" t="n">
        <f aca="false">'прил.1'!B23</f>
        <v>0</v>
      </c>
      <c r="C23" s="123" t="n">
        <f aca="false">'прил.1'!C23</f>
        <v>0</v>
      </c>
      <c r="D23" s="123"/>
      <c r="E23" s="117" t="n">
        <f aca="false">'прил.1'!E23</f>
        <v>0</v>
      </c>
      <c r="F23" s="117"/>
      <c r="G23" s="117" t="n">
        <f aca="false">'прил.1'!G23</f>
        <v>0</v>
      </c>
      <c r="H23" s="117"/>
      <c r="I23" s="124" t="n">
        <f aca="false">'прил.1'!L23/1.2</f>
        <v>0</v>
      </c>
      <c r="J23" s="41"/>
      <c r="K23" s="41" t="n">
        <f aca="false">'прил.1'!L23/1.2</f>
        <v>0</v>
      </c>
      <c r="L23" s="118"/>
      <c r="M23" s="41" t="n">
        <f aca="false">SUM(N23:O23)</f>
        <v>0</v>
      </c>
      <c r="N23" s="41" t="n">
        <f aca="false">'прил.1'!O23/1.2</f>
        <v>0</v>
      </c>
      <c r="O23" s="118"/>
      <c r="P23" s="118"/>
      <c r="Q23" s="118"/>
      <c r="R23" s="118"/>
      <c r="S23" s="41" t="n">
        <f aca="false">AA23</f>
        <v>0</v>
      </c>
      <c r="T23" s="41"/>
      <c r="U23" s="41"/>
      <c r="V23" s="41"/>
      <c r="W23" s="119" t="n">
        <f aca="false">'прил.1'!Z23-'прил.1'!AF23</f>
        <v>0</v>
      </c>
      <c r="X23" s="119" t="n">
        <f aca="false">'прил.1'!AP23-'прил.1'!AV23</f>
        <v>0</v>
      </c>
      <c r="Y23" s="119"/>
      <c r="Z23" s="119"/>
      <c r="AA23" s="120" t="n">
        <f aca="false">W23+X23+Y23+Z23</f>
        <v>0</v>
      </c>
      <c r="AB23" s="79"/>
      <c r="AC23" s="121"/>
      <c r="AF23" s="71"/>
      <c r="AG23" s="115"/>
    </row>
    <row r="24" customFormat="false" ht="17" hidden="true" customHeight="false" outlineLevel="0" collapsed="false">
      <c r="A24" s="38" t="n">
        <f aca="false">'прил.1'!A24</f>
        <v>0</v>
      </c>
      <c r="B24" s="51" t="n">
        <f aca="false">'прил.1'!B24</f>
        <v>0</v>
      </c>
      <c r="C24" s="123" t="n">
        <f aca="false">'прил.1'!C24</f>
        <v>0</v>
      </c>
      <c r="D24" s="123"/>
      <c r="E24" s="117" t="n">
        <f aca="false">'прил.1'!E24</f>
        <v>0</v>
      </c>
      <c r="F24" s="117"/>
      <c r="G24" s="117" t="n">
        <f aca="false">'прил.1'!G24</f>
        <v>0</v>
      </c>
      <c r="H24" s="117"/>
      <c r="I24" s="124" t="n">
        <f aca="false">'прил.1'!L24/1.2</f>
        <v>0</v>
      </c>
      <c r="J24" s="41"/>
      <c r="K24" s="41" t="n">
        <f aca="false">'прил.1'!L24/1.2</f>
        <v>0</v>
      </c>
      <c r="L24" s="118"/>
      <c r="M24" s="41" t="n">
        <f aca="false">SUM(N24:O24)</f>
        <v>0</v>
      </c>
      <c r="N24" s="41" t="n">
        <f aca="false">'прил.1'!O24/1.2</f>
        <v>0</v>
      </c>
      <c r="O24" s="118"/>
      <c r="P24" s="118"/>
      <c r="Q24" s="118"/>
      <c r="R24" s="118"/>
      <c r="S24" s="41" t="n">
        <f aca="false">AA24</f>
        <v>0</v>
      </c>
      <c r="T24" s="41"/>
      <c r="U24" s="41"/>
      <c r="V24" s="41"/>
      <c r="W24" s="119" t="n">
        <f aca="false">'прил.1'!Z24-'прил.1'!AF24</f>
        <v>0</v>
      </c>
      <c r="X24" s="119" t="n">
        <f aca="false">'прил.1'!AP24-'прил.1'!AV24</f>
        <v>0</v>
      </c>
      <c r="Y24" s="119"/>
      <c r="Z24" s="119"/>
      <c r="AA24" s="120" t="n">
        <f aca="false">W24+X24+Y24+Z24</f>
        <v>0</v>
      </c>
      <c r="AB24" s="79"/>
      <c r="AC24" s="121"/>
      <c r="AF24" s="71"/>
      <c r="AG24" s="115"/>
    </row>
    <row r="25" customFormat="false" ht="17" hidden="true" customHeight="false" outlineLevel="0" collapsed="false">
      <c r="A25" s="38" t="n">
        <f aca="false">'прил.1'!A25</f>
        <v>0</v>
      </c>
      <c r="B25" s="51" t="n">
        <f aca="false">'прил.1'!B25</f>
        <v>0</v>
      </c>
      <c r="C25" s="123" t="n">
        <f aca="false">'прил.1'!C25</f>
        <v>0</v>
      </c>
      <c r="D25" s="123"/>
      <c r="E25" s="117" t="n">
        <f aca="false">'прил.1'!E25</f>
        <v>0</v>
      </c>
      <c r="F25" s="117"/>
      <c r="G25" s="117" t="n">
        <f aca="false">'прил.1'!G25</f>
        <v>0</v>
      </c>
      <c r="H25" s="117"/>
      <c r="I25" s="124" t="n">
        <f aca="false">'прил.1'!L25/1.2</f>
        <v>0</v>
      </c>
      <c r="J25" s="41"/>
      <c r="K25" s="41" t="n">
        <f aca="false">'прил.1'!L25/1.2</f>
        <v>0</v>
      </c>
      <c r="L25" s="125"/>
      <c r="M25" s="41" t="n">
        <f aca="false">SUM(N25:O25)</f>
        <v>0</v>
      </c>
      <c r="N25" s="41" t="n">
        <f aca="false">'прил.1'!O25/1.2</f>
        <v>0</v>
      </c>
      <c r="O25" s="125"/>
      <c r="P25" s="125"/>
      <c r="Q25" s="125"/>
      <c r="R25" s="125"/>
      <c r="S25" s="41" t="n">
        <f aca="false">AA25</f>
        <v>0</v>
      </c>
      <c r="T25" s="41"/>
      <c r="U25" s="41"/>
      <c r="V25" s="41"/>
      <c r="W25" s="124" t="n">
        <f aca="false">'прил.1'!Z25-'прил.1'!AF25</f>
        <v>0</v>
      </c>
      <c r="X25" s="124" t="n">
        <f aca="false">'прил.1'!AP25-'прил.1'!AV25</f>
        <v>0</v>
      </c>
      <c r="Y25" s="124"/>
      <c r="Z25" s="124"/>
      <c r="AA25" s="120" t="n">
        <f aca="false">W25+X25+Y25+Z25</f>
        <v>0</v>
      </c>
      <c r="AB25" s="79"/>
      <c r="AC25" s="121"/>
      <c r="AF25" s="71"/>
      <c r="AG25" s="115"/>
    </row>
    <row r="26" customFormat="false" ht="17" hidden="true" customHeight="false" outlineLevel="0" collapsed="false">
      <c r="A26" s="38" t="n">
        <f aca="false">'прил.1'!A26</f>
        <v>0</v>
      </c>
      <c r="B26" s="51" t="n">
        <f aca="false">'прил.1'!B26</f>
        <v>0</v>
      </c>
      <c r="C26" s="123" t="n">
        <f aca="false">'прил.1'!C26</f>
        <v>0</v>
      </c>
      <c r="D26" s="123"/>
      <c r="E26" s="117" t="n">
        <f aca="false">'прил.1'!E26</f>
        <v>0</v>
      </c>
      <c r="F26" s="117"/>
      <c r="G26" s="117" t="n">
        <f aca="false">'прил.1'!G26</f>
        <v>0</v>
      </c>
      <c r="H26" s="117"/>
      <c r="I26" s="124" t="n">
        <f aca="false">'прил.1'!L26/1.2</f>
        <v>0</v>
      </c>
      <c r="J26" s="41"/>
      <c r="K26" s="41" t="n">
        <f aca="false">'прил.1'!L26/1.2</f>
        <v>0</v>
      </c>
      <c r="L26" s="125"/>
      <c r="M26" s="41" t="n">
        <f aca="false">SUM(N26:O26)</f>
        <v>0</v>
      </c>
      <c r="N26" s="41" t="n">
        <f aca="false">'прил.1'!O26/1.2</f>
        <v>0</v>
      </c>
      <c r="O26" s="125"/>
      <c r="P26" s="125"/>
      <c r="Q26" s="125"/>
      <c r="R26" s="125"/>
      <c r="S26" s="41" t="n">
        <f aca="false">AA26</f>
        <v>0</v>
      </c>
      <c r="T26" s="41"/>
      <c r="U26" s="41"/>
      <c r="V26" s="41"/>
      <c r="W26" s="124" t="n">
        <f aca="false">'прил.1'!Z26-'прил.1'!AF26</f>
        <v>0</v>
      </c>
      <c r="X26" s="124" t="n">
        <f aca="false">'прил.1'!AP26-'прил.1'!AV26</f>
        <v>0</v>
      </c>
      <c r="Y26" s="124"/>
      <c r="Z26" s="124"/>
      <c r="AA26" s="120" t="n">
        <f aca="false">W26+X26+Y26+Z26</f>
        <v>0</v>
      </c>
      <c r="AB26" s="79"/>
      <c r="AC26" s="121"/>
      <c r="AF26" s="71"/>
      <c r="AG26" s="115"/>
    </row>
    <row r="27" customFormat="false" ht="17" hidden="false" customHeight="false" outlineLevel="0" collapsed="false">
      <c r="A27" s="29" t="str">
        <f aca="false">'прил.1'!A27</f>
        <v>3.</v>
      </c>
      <c r="B27" s="30" t="str">
        <f aca="false">'прил.1'!B27</f>
        <v>Оснащение интеллектуальной системой учета</v>
      </c>
      <c r="C27" s="57"/>
      <c r="D27" s="57"/>
      <c r="E27" s="32"/>
      <c r="F27" s="32"/>
      <c r="G27" s="32"/>
      <c r="H27" s="32"/>
      <c r="I27" s="41"/>
      <c r="J27" s="41"/>
      <c r="K27" s="41"/>
      <c r="L27" s="118"/>
      <c r="M27" s="41"/>
      <c r="N27" s="41"/>
      <c r="O27" s="118"/>
      <c r="P27" s="118"/>
      <c r="Q27" s="118"/>
      <c r="R27" s="118"/>
      <c r="S27" s="41"/>
      <c r="T27" s="41"/>
      <c r="U27" s="41"/>
      <c r="V27" s="41"/>
      <c r="W27" s="119"/>
      <c r="X27" s="119"/>
      <c r="Y27" s="119"/>
      <c r="Z27" s="119"/>
      <c r="AA27" s="120"/>
      <c r="AB27" s="79"/>
      <c r="AC27" s="121"/>
      <c r="AF27" s="71"/>
      <c r="AG27" s="115"/>
    </row>
    <row r="28" customFormat="false" ht="17" hidden="false" customHeight="false" outlineLevel="0" collapsed="false">
      <c r="A28" s="38" t="str">
        <f aca="false">'прил.1'!A28</f>
        <v>3.1.</v>
      </c>
      <c r="B28" s="51" t="str">
        <f aca="false">'прил.1'!B28</f>
        <v>Оборудование многоквартирных жилых домов интеллектуальной системой учета </v>
      </c>
      <c r="C28" s="31" t="str">
        <f aca="false">'прил.1'!C28</f>
        <v>N_O09</v>
      </c>
      <c r="D28" s="117" t="n">
        <f aca="false">'прил.1'!D28</f>
        <v>2025</v>
      </c>
      <c r="E28" s="117" t="n">
        <f aca="false">'прил.1'!E28</f>
        <v>2025</v>
      </c>
      <c r="F28" s="117" t="n">
        <f aca="false">'прил.1'!F28</f>
        <v>2026</v>
      </c>
      <c r="G28" s="117" t="n">
        <f aca="false">'прил.1'!G28</f>
        <v>2028</v>
      </c>
      <c r="H28" s="124" t="n">
        <f aca="false">'прил.1'!I28/1.2</f>
        <v>230.11835896</v>
      </c>
      <c r="I28" s="124" t="n">
        <f aca="false">'прил.1'!L28/1.2</f>
        <v>786.241245489911</v>
      </c>
      <c r="J28" s="41" t="n">
        <f aca="false">SUM(K28:L28)</f>
        <v>254.985816889683</v>
      </c>
      <c r="K28" s="41" t="n">
        <f aca="false">'прил.1'!N28/1.2</f>
        <v>254.985816889683</v>
      </c>
      <c r="L28" s="118"/>
      <c r="M28" s="41" t="n">
        <f aca="false">SUM(N28:O28)</f>
        <v>842.59547657795</v>
      </c>
      <c r="N28" s="41" t="n">
        <f aca="false">'прил.1'!O28/1.2</f>
        <v>842.59547657795</v>
      </c>
      <c r="O28" s="118"/>
      <c r="P28" s="118"/>
      <c r="Q28" s="119" t="n">
        <f aca="false">V28</f>
        <v>254.985816887327</v>
      </c>
      <c r="R28" s="118"/>
      <c r="S28" s="41" t="n">
        <f aca="false">AA28</f>
        <v>842.59547657795</v>
      </c>
      <c r="T28" s="41" t="n">
        <f aca="false">'прил.1'!R28-'прил.1'!X28</f>
        <v>141.659292559911</v>
      </c>
      <c r="U28" s="41" t="n">
        <f aca="false">'прил.1'!AH28-'прил.1'!AN28</f>
        <v>113.326524327416</v>
      </c>
      <c r="V28" s="41" t="n">
        <f aca="false">U28+T28</f>
        <v>254.985816887327</v>
      </c>
      <c r="W28" s="119" t="n">
        <f aca="false">'прил.1'!Z28-'прил.1'!AF28</f>
        <v>141.659292559911</v>
      </c>
      <c r="X28" s="119" t="n">
        <f aca="false">'прил.1'!AP28-'прил.1'!AV28</f>
        <v>186.48949753</v>
      </c>
      <c r="Y28" s="119" t="n">
        <f aca="false">'прил.1'!AX28-'прил.1'!BD28</f>
        <v>255.956324105898</v>
      </c>
      <c r="Z28" s="119" t="n">
        <f aca="false">'прил.1'!BF28-'прил.1'!BL28</f>
        <v>258.490362382141</v>
      </c>
      <c r="AA28" s="120" t="n">
        <f aca="false">W28+X28+Y28+Z28</f>
        <v>842.59547657795</v>
      </c>
      <c r="AB28" s="79" t="n">
        <f aca="false">AA28-M28</f>
        <v>0</v>
      </c>
      <c r="AC28" s="121" t="n">
        <f aca="false">AA28-X28-W28-Y28-Z28</f>
        <v>0</v>
      </c>
      <c r="AF28" s="71"/>
      <c r="AG28" s="115"/>
    </row>
    <row r="29" customFormat="false" ht="17" hidden="false" customHeight="false" outlineLevel="0" collapsed="false">
      <c r="A29" s="109" t="str">
        <f aca="false">'прил.1'!A29</f>
        <v>4.</v>
      </c>
      <c r="B29" s="46" t="str">
        <f aca="false">'прил.1'!B29</f>
        <v>Иные проекты</v>
      </c>
      <c r="C29" s="31"/>
      <c r="D29" s="31"/>
      <c r="E29" s="117"/>
      <c r="F29" s="117"/>
      <c r="G29" s="117"/>
      <c r="H29" s="117"/>
      <c r="I29" s="126"/>
      <c r="J29" s="126"/>
      <c r="K29" s="126"/>
      <c r="L29" s="118"/>
      <c r="M29" s="126"/>
      <c r="N29" s="126"/>
      <c r="O29" s="118"/>
      <c r="P29" s="118"/>
      <c r="Q29" s="118"/>
      <c r="R29" s="118"/>
      <c r="S29" s="41"/>
      <c r="T29" s="41"/>
      <c r="U29" s="41"/>
      <c r="V29" s="41"/>
      <c r="W29" s="119"/>
      <c r="X29" s="119"/>
      <c r="Y29" s="119"/>
      <c r="Z29" s="119"/>
      <c r="AA29" s="120"/>
      <c r="AB29" s="79" t="n">
        <f aca="false">AA29-M29</f>
        <v>0</v>
      </c>
      <c r="AC29" s="121" t="n">
        <f aca="false">AA29-X29-W29-Y29-Z29</f>
        <v>0</v>
      </c>
      <c r="AF29" s="71"/>
      <c r="AG29" s="115"/>
    </row>
    <row r="30" customFormat="false" ht="17" hidden="false" customHeight="false" outlineLevel="0" collapsed="false">
      <c r="A30" s="38" t="str">
        <f aca="false">'прил.1'!A30</f>
        <v>4.1.</v>
      </c>
      <c r="B30" s="44" t="str">
        <f aca="false">'прил.1'!B30</f>
        <v>Капитальный ремонт офисных и общественных помещений </v>
      </c>
      <c r="C30" s="31" t="str">
        <f aca="false">'прил.1'!C30</f>
        <v>P_Q01</v>
      </c>
      <c r="D30" s="31"/>
      <c r="E30" s="117" t="n">
        <f aca="false">'прил.1'!E30</f>
        <v>2026</v>
      </c>
      <c r="F30" s="117"/>
      <c r="G30" s="117" t="n">
        <f aca="false">'прил.1'!G30</f>
        <v>2026</v>
      </c>
      <c r="H30" s="117"/>
      <c r="I30" s="124" t="n">
        <f aca="false">'прил.1'!L30/1.2</f>
        <v>170.816666666667</v>
      </c>
      <c r="J30" s="41"/>
      <c r="K30" s="41"/>
      <c r="L30" s="124"/>
      <c r="M30" s="41" t="n">
        <f aca="false">SUM(N30:O30)</f>
        <v>170.816666666667</v>
      </c>
      <c r="N30" s="41" t="n">
        <f aca="false">'прил.1'!O30/1.2</f>
        <v>170.816666666667</v>
      </c>
      <c r="O30" s="124"/>
      <c r="P30" s="124"/>
      <c r="Q30" s="124"/>
      <c r="R30" s="118"/>
      <c r="S30" s="41" t="n">
        <f aca="false">AA30</f>
        <v>170.816666666667</v>
      </c>
      <c r="T30" s="41"/>
      <c r="U30" s="41"/>
      <c r="V30" s="41"/>
      <c r="W30" s="119" t="n">
        <f aca="false">'прил.1'!Z30-'прил.1'!AF30</f>
        <v>0</v>
      </c>
      <c r="X30" s="119" t="n">
        <f aca="false">'прил.1'!AP30-'прил.1'!AV30</f>
        <v>170.816666666667</v>
      </c>
      <c r="Y30" s="119" t="n">
        <f aca="false">'прил.1'!AX30-'прил.1'!BD30</f>
        <v>0</v>
      </c>
      <c r="Z30" s="119" t="n">
        <f aca="false">'прил.1'!BF30-'прил.1'!BL30</f>
        <v>0</v>
      </c>
      <c r="AA30" s="120" t="n">
        <f aca="false">W30+X30+Y30+Z30</f>
        <v>170.816666666667</v>
      </c>
      <c r="AB30" s="79" t="n">
        <f aca="false">AA30-M30</f>
        <v>0</v>
      </c>
      <c r="AC30" s="121" t="n">
        <f aca="false">AA30-X30-W30-Y30-Z30</f>
        <v>0</v>
      </c>
      <c r="AF30" s="71"/>
      <c r="AG30" s="115"/>
    </row>
    <row r="31" customFormat="false" ht="17" hidden="false" customHeight="false" outlineLevel="0" collapsed="false">
      <c r="A31" s="38" t="str">
        <f aca="false">'прил.1'!A31</f>
        <v>4.2.</v>
      </c>
      <c r="B31" s="44" t="str">
        <f aca="false">'прил.1'!B31</f>
        <v>Частотомер электронно-счётный</v>
      </c>
      <c r="C31" s="31" t="str">
        <f aca="false">'прил.1'!C31</f>
        <v>P_Q03</v>
      </c>
      <c r="D31" s="31"/>
      <c r="E31" s="117" t="n">
        <f aca="false">'прил.1'!E31</f>
        <v>2026</v>
      </c>
      <c r="F31" s="117"/>
      <c r="G31" s="117" t="n">
        <f aca="false">'прил.1'!G31</f>
        <v>2026</v>
      </c>
      <c r="H31" s="117"/>
      <c r="I31" s="124" t="n">
        <f aca="false">'прил.1'!L31/1.2</f>
        <v>0.143848333333333</v>
      </c>
      <c r="J31" s="41"/>
      <c r="K31" s="41"/>
      <c r="L31" s="124"/>
      <c r="M31" s="41" t="n">
        <f aca="false">SUM(N31:O31)</f>
        <v>0.143848333333333</v>
      </c>
      <c r="N31" s="41" t="n">
        <f aca="false">'прил.1'!O31/1.2</f>
        <v>0.143848333333333</v>
      </c>
      <c r="O31" s="124"/>
      <c r="P31" s="124"/>
      <c r="Q31" s="124"/>
      <c r="R31" s="118"/>
      <c r="S31" s="41" t="n">
        <f aca="false">AA31</f>
        <v>0.143848333333333</v>
      </c>
      <c r="T31" s="41"/>
      <c r="U31" s="41"/>
      <c r="V31" s="41"/>
      <c r="W31" s="119" t="n">
        <f aca="false">'прил.1'!Z31-'прил.1'!AF31</f>
        <v>0</v>
      </c>
      <c r="X31" s="119" t="n">
        <f aca="false">'прил.1'!AP31-'прил.1'!AV31</f>
        <v>0.143848333333333</v>
      </c>
      <c r="Y31" s="119" t="n">
        <f aca="false">'прил.1'!AX31-'прил.1'!BD31</f>
        <v>0</v>
      </c>
      <c r="Z31" s="119" t="n">
        <f aca="false">'прил.1'!BF31-'прил.1'!BL31</f>
        <v>0</v>
      </c>
      <c r="AA31" s="120" t="n">
        <f aca="false">W31+X31+Y31+Z31</f>
        <v>0.143848333333333</v>
      </c>
      <c r="AB31" s="79" t="n">
        <f aca="false">AA31-M31</f>
        <v>0</v>
      </c>
      <c r="AC31" s="121" t="n">
        <f aca="false">AA31-X31-W31-Y31-Z31</f>
        <v>0</v>
      </c>
      <c r="AF31" s="71"/>
      <c r="AG31" s="115"/>
    </row>
    <row r="32" s="37" customFormat="true" ht="18.15" hidden="false" customHeight="false" outlineLevel="0" collapsed="false">
      <c r="A32" s="127"/>
      <c r="B32" s="128" t="s">
        <v>126</v>
      </c>
      <c r="C32" s="129"/>
      <c r="D32" s="129"/>
      <c r="E32" s="130"/>
      <c r="F32" s="130"/>
      <c r="G32" s="130"/>
      <c r="H32" s="131" t="n">
        <f aca="false">SUM(H13:H31)</f>
        <v>230.11835896</v>
      </c>
      <c r="I32" s="131" t="n">
        <f aca="false">SUM(I13:I31)</f>
        <v>1003.49164007324</v>
      </c>
      <c r="J32" s="131" t="n">
        <f aca="false">SUM(J13:J31)</f>
        <v>254.985816889683</v>
      </c>
      <c r="K32" s="131" t="n">
        <f aca="false">SUM(K13:K31)</f>
        <v>254.985816889683</v>
      </c>
      <c r="L32" s="131" t="n">
        <f aca="false">SUM(L13:L31)</f>
        <v>0</v>
      </c>
      <c r="M32" s="131" t="n">
        <f aca="false">SUM(M13:M31)</f>
        <v>1061.10939496128</v>
      </c>
      <c r="N32" s="131" t="n">
        <f aca="false">SUM(N13:N31)</f>
        <v>1061.10939496128</v>
      </c>
      <c r="O32" s="131" t="n">
        <f aca="false">SUM(O13:O31)</f>
        <v>0</v>
      </c>
      <c r="P32" s="131"/>
      <c r="Q32" s="131" t="n">
        <f aca="false">SUM(Q13:Q31)</f>
        <v>254.985816887327</v>
      </c>
      <c r="R32" s="131" t="n">
        <f aca="false">SUM(R13:R31)</f>
        <v>0</v>
      </c>
      <c r="S32" s="131" t="n">
        <f aca="false">SUM(S13:S31)</f>
        <v>1061.10939496128</v>
      </c>
      <c r="T32" s="131" t="n">
        <f aca="false">SUM(T13:T31)</f>
        <v>141.659292559911</v>
      </c>
      <c r="U32" s="131" t="n">
        <f aca="false">SUM(U13:U31)</f>
        <v>113.326524327416</v>
      </c>
      <c r="V32" s="131" t="n">
        <f aca="false">SUM(V13:V31)</f>
        <v>254.985816887327</v>
      </c>
      <c r="W32" s="131" t="n">
        <f aca="false">SUM(W13:W31)</f>
        <v>141.659292559911</v>
      </c>
      <c r="X32" s="131" t="n">
        <f aca="false">SUM(X13:X31)</f>
        <v>390.125571393334</v>
      </c>
      <c r="Y32" s="131" t="n">
        <f aca="false">SUM(Y13:Y31)</f>
        <v>263.288098555898</v>
      </c>
      <c r="Z32" s="131" t="n">
        <f aca="false">SUM(Z13:Z31)</f>
        <v>266.036432452141</v>
      </c>
      <c r="AA32" s="132" t="n">
        <f aca="false">SUM(AA13:AA31)</f>
        <v>1061.10939496128</v>
      </c>
      <c r="AB32" s="79" t="n">
        <f aca="false">AA32-M32</f>
        <v>0</v>
      </c>
      <c r="AC32" s="121" t="n">
        <f aca="false">AA32-X32-W32-Y32-Z32</f>
        <v>0</v>
      </c>
      <c r="AE32" s="1"/>
    </row>
    <row r="33" customFormat="false" ht="24" hidden="false" customHeight="true" outlineLevel="0" collapsed="false">
      <c r="A33" s="133"/>
      <c r="B33" s="134"/>
      <c r="C33" s="135"/>
      <c r="D33" s="135"/>
      <c r="E33" s="135"/>
      <c r="F33" s="135"/>
      <c r="G33" s="135"/>
      <c r="H33" s="135"/>
      <c r="I33" s="136"/>
      <c r="J33" s="136"/>
      <c r="K33" s="136"/>
      <c r="L33" s="136"/>
      <c r="M33" s="136"/>
      <c r="N33" s="136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</row>
    <row r="34" customFormat="false" ht="21.7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7" hidden="true" customHeight="false" outlineLevel="0" collapsed="false">
      <c r="A35" s="133"/>
      <c r="B35" s="134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8"/>
      <c r="X35" s="138"/>
      <c r="Y35" s="138"/>
      <c r="Z35" s="138"/>
      <c r="AA35" s="135"/>
    </row>
    <row r="36" customFormat="false" ht="17" hidden="true" customHeight="false" outlineLevel="0" collapsed="false">
      <c r="A36" s="133"/>
      <c r="B36" s="134"/>
      <c r="C36" s="135"/>
      <c r="D36" s="135"/>
      <c r="E36" s="135"/>
      <c r="F36" s="135"/>
      <c r="G36" s="135"/>
      <c r="H36" s="135"/>
      <c r="I36" s="139" t="n">
        <f aca="false">I32-I30-I28-I26-I25-I24-I23-I22-I21-I20-I17-I16-I15-I14-I18-I31</f>
        <v>-5.57054402605672E-014</v>
      </c>
      <c r="J36" s="139" t="n">
        <f aca="false">J32-J30-J28-J26-J25-J24-J23-J22-J21-J20-J17-J16-J15-J14-J18-J31</f>
        <v>0</v>
      </c>
      <c r="K36" s="139" t="n">
        <f aca="false">K32-K30-K28-K26-K25-K24-K23-K22-K21-K20-K17-K16-K15-K14-K18-K31</f>
        <v>0</v>
      </c>
      <c r="L36" s="139" t="n">
        <f aca="false">L32-L30-L28-L26-L25-L24-L23-L22-L21-L20-L17-L16-L15-L14-L18-L31</f>
        <v>0</v>
      </c>
      <c r="M36" s="139" t="n">
        <f aca="false">M32-M30-M28-M26-M25-M24-M23-M22-M21-M20-M17-M16-M15-M14-M18-M31</f>
        <v>7.92976795338518E-014</v>
      </c>
      <c r="N36" s="139" t="n">
        <f aca="false">N32-N30-N28-N26-N25-N24-N23-N22-N21-N20-N17-N16-N15-N14-N18-N31</f>
        <v>7.92976795338518E-014</v>
      </c>
      <c r="O36" s="139" t="n">
        <f aca="false">O32-O30-O28-O26-O25-O24-O23-O22-O21-O20-O17-O16-O15-O14-O18-O31</f>
        <v>0</v>
      </c>
      <c r="P36" s="139" t="n">
        <f aca="false">P32-P30-P28-P26-P25-P24-P23-P22-P21-P20-P17-P16-P15-P14-P18-P31</f>
        <v>0</v>
      </c>
      <c r="Q36" s="139" t="n">
        <f aca="false">Q32-Q30-Q28-Q26-Q25-Q24-Q23-Q22-Q21-Q20-Q17-Q16-Q15-Q14-Q18-Q31</f>
        <v>0</v>
      </c>
      <c r="R36" s="139" t="n">
        <f aca="false">R32-R30-R28-R26-R25-R24-R23-R22-R21-R20-R17-R16-R15-R14-R18-R31</f>
        <v>0</v>
      </c>
      <c r="S36" s="139" t="n">
        <f aca="false">S32-S30-S28-S26-S25-S24-S23-S22-S21-S20-S17-S16-S15-S14-S18-S31</f>
        <v>1.47104550762833E-015</v>
      </c>
      <c r="T36" s="139" t="n">
        <f aca="false">T32-T30-T28-T26-T25-T24-T23-T22-T21-T20-T17-T16-T15-T14-T18-T31</f>
        <v>0</v>
      </c>
      <c r="U36" s="139" t="n">
        <f aca="false">U32-U30-U28-U26-U25-U24-U23-U22-U21-U20-U17-U16-U15-U14-U18-U31</f>
        <v>0</v>
      </c>
      <c r="V36" s="139" t="n">
        <f aca="false">V32-V30-V28-V26-V25-V24-V23-V22-V21-V20-V17-V16-V15-V14-V18-V31</f>
        <v>0</v>
      </c>
      <c r="W36" s="139" t="n">
        <f aca="false">W32-W30-W28-W26-W25-W24-W23-W22-W21-W20-W17-W16-W15-W14-W18-W31</f>
        <v>0</v>
      </c>
      <c r="X36" s="139" t="n">
        <f aca="false">X32-X30-X28-X26-X25-X24-X23-X22-X21-X20-X17-X16-X15-X14-X18-X31</f>
        <v>1.47104550762833E-015</v>
      </c>
      <c r="Y36" s="139" t="n">
        <f aca="false">Y32-Y30-Y28-Y26-Y25-Y24-Y23-Y22-Y21-Y20-Y17-Y16-Y15-Y14-Y18-Y31</f>
        <v>0</v>
      </c>
      <c r="Z36" s="139" t="n">
        <f aca="false">Z32-Z30-Z28-Z26-Z25-Z24-Z23-Z22-Z21-Z20-Z17-Z16-Z15-Z14-Z18-Z31</f>
        <v>0</v>
      </c>
      <c r="AA36" s="139" t="n">
        <f aca="false">AA32-AA30-AA28-AA26-AA25-AA24-AA23-AA22-AA21-AA20-AA17-AA16-AA15-AA14-AA18-AA31</f>
        <v>1.47104550762833E-015</v>
      </c>
    </row>
    <row r="37" customFormat="false" ht="17" hidden="true" customHeight="false" outlineLevel="0" collapsed="false">
      <c r="A37" s="133"/>
      <c r="B37" s="134"/>
      <c r="C37" s="135"/>
      <c r="D37" s="135"/>
      <c r="E37" s="135"/>
      <c r="F37" s="135"/>
      <c r="G37" s="135"/>
      <c r="H37" s="135"/>
      <c r="I37" s="140"/>
      <c r="J37" s="140"/>
      <c r="K37" s="140"/>
      <c r="L37" s="140"/>
      <c r="M37" s="140" t="n">
        <f aca="false">M20-'прил.1'!W20+'прил.1'!AE20</f>
        <v>0</v>
      </c>
      <c r="N37" s="135"/>
      <c r="O37" s="135"/>
      <c r="P37" s="135"/>
      <c r="Q37" s="135"/>
      <c r="R37" s="135"/>
      <c r="S37" s="135"/>
      <c r="T37" s="135"/>
      <c r="U37" s="135"/>
      <c r="V37" s="135"/>
      <c r="W37" s="141"/>
      <c r="X37" s="141"/>
      <c r="Y37" s="141"/>
      <c r="Z37" s="141"/>
      <c r="AA37" s="142"/>
    </row>
    <row r="38" customFormat="false" ht="17" hidden="true" customHeight="false" outlineLevel="0" collapsed="false">
      <c r="A38" s="133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40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customFormat="false" ht="17" hidden="tru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40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customFormat="false" ht="17" hidden="true" customHeight="false" outlineLevel="0" collapsed="false">
      <c r="A40" s="133"/>
      <c r="B40" s="134"/>
      <c r="C40" s="135"/>
      <c r="D40" s="135"/>
      <c r="E40" s="135"/>
      <c r="F40" s="135"/>
      <c r="G40" s="135"/>
      <c r="H40" s="135"/>
      <c r="I40" s="136"/>
      <c r="J40" s="136"/>
      <c r="K40" s="136"/>
      <c r="L40" s="136"/>
      <c r="M40" s="140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</row>
    <row r="41" customFormat="false" ht="17" hidden="true" customHeight="false" outlineLevel="0" collapsed="false">
      <c r="A41" s="133"/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40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customFormat="false" ht="17" hidden="true" customHeight="false" outlineLevel="0" collapsed="false">
      <c r="A42" s="133"/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40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customFormat="false" ht="17" hidden="true" customHeight="fals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40"/>
      <c r="N43" s="143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44"/>
    </row>
    <row r="44" customFormat="false" ht="17" hidden="true" customHeight="false" outlineLevel="0" collapsed="false">
      <c r="A44" s="133"/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40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</row>
    <row r="45" customFormat="false" ht="17" hidden="true" customHeight="false" outlineLevel="0" collapsed="false">
      <c r="A45" s="133"/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40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customFormat="false" ht="17" hidden="false" customHeight="false" outlineLevel="0" collapsed="false">
      <c r="A46" s="133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40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customFormat="false" ht="17" hidden="false" customHeight="false" outlineLevel="0" collapsed="false">
      <c r="A47" s="133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40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customFormat="false" ht="17" hidden="false" customHeight="false" outlineLevel="0" collapsed="false">
      <c r="A48" s="133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40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</row>
    <row r="49" customFormat="false" ht="17" hidden="false" customHeight="false" outlineLevel="0" collapsed="false">
      <c r="A49" s="133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40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customFormat="false" ht="17" hidden="false" customHeight="false" outlineLevel="0" collapsed="false">
      <c r="A50" s="133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customFormat="false" ht="17" hidden="false" customHeight="false" outlineLevel="0" collapsed="false">
      <c r="A51" s="133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customFormat="false" ht="17" hidden="false" customHeight="false" outlineLevel="0" collapsed="false">
      <c r="A52" s="133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customFormat="false" ht="17" hidden="false" customHeight="false" outlineLevel="0" collapsed="false">
      <c r="A53" s="133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customFormat="false" ht="17" hidden="false" customHeight="false" outlineLevel="0" collapsed="false">
      <c r="A54" s="133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</row>
    <row r="55" customFormat="false" ht="17" hidden="false" customHeight="false" outlineLevel="0" collapsed="false">
      <c r="A55" s="133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customFormat="false" ht="17" hidden="false" customHeight="false" outlineLevel="0" collapsed="false">
      <c r="A56" s="133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customFormat="false" ht="17" hidden="false" customHeight="false" outlineLevel="0" collapsed="false">
      <c r="A57" s="133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customFormat="false" ht="17" hidden="false" customHeight="false" outlineLevel="0" collapsed="false">
      <c r="A58" s="133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customFormat="false" ht="17" hidden="false" customHeight="false" outlineLevel="0" collapsed="false">
      <c r="A59" s="133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customFormat="false" ht="17" hidden="false" customHeight="false" outlineLevel="0" collapsed="false">
      <c r="A60" s="133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customFormat="false" ht="17" hidden="false" customHeight="false" outlineLevel="0" collapsed="false">
      <c r="A61" s="133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customFormat="false" ht="17" hidden="false" customHeight="false" outlineLevel="0" collapsed="false">
      <c r="A62" s="133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customFormat="false" ht="17" hidden="false" customHeight="false" outlineLevel="0" collapsed="false">
      <c r="A63" s="133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customFormat="false" ht="17" hidden="false" customHeight="false" outlineLevel="0" collapsed="false">
      <c r="A64" s="133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customFormat="false" ht="17" hidden="false" customHeight="false" outlineLevel="0" collapsed="false">
      <c r="A65" s="133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customFormat="false" ht="17" hidden="false" customHeight="false" outlineLevel="0" collapsed="false">
      <c r="A66" s="133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</row>
    <row r="67" customFormat="false" ht="17" hidden="false" customHeight="false" outlineLevel="0" collapsed="false">
      <c r="A67" s="133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</row>
    <row r="68" customFormat="false" ht="17" hidden="false" customHeight="false" outlineLevel="0" collapsed="false">
      <c r="A68" s="133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</row>
    <row r="69" customFormat="false" ht="17" hidden="false" customHeight="false" outlineLevel="0" collapsed="false">
      <c r="A69" s="133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</row>
    <row r="70" customFormat="false" ht="17" hidden="false" customHeight="false" outlineLevel="0" collapsed="false">
      <c r="A70" s="133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</row>
    <row r="71" customFormat="false" ht="17" hidden="false" customHeight="false" outlineLevel="0" collapsed="false">
      <c r="A71" s="133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</row>
    <row r="72" customFormat="false" ht="17" hidden="false" customHeight="false" outlineLevel="0" collapsed="false">
      <c r="A72" s="133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17" hidden="false" customHeight="false" outlineLevel="0" collapsed="false">
      <c r="A73" s="133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</row>
    <row r="74" customFormat="false" ht="17" hidden="false" customHeight="false" outlineLevel="0" collapsed="false">
      <c r="A74" s="133"/>
      <c r="B74" s="134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</row>
    <row r="75" customFormat="false" ht="17" hidden="false" customHeight="false" outlineLevel="0" collapsed="false">
      <c r="A75" s="133"/>
      <c r="B75" s="13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</row>
    <row r="76" customFormat="false" ht="17" hidden="false" customHeight="false" outlineLevel="0" collapsed="false">
      <c r="A76" s="133"/>
      <c r="B76" s="13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</row>
    <row r="77" customFormat="false" ht="17" hidden="false" customHeight="false" outlineLevel="0" collapsed="false">
      <c r="A77" s="133"/>
      <c r="B77" s="13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</row>
    <row r="78" customFormat="false" ht="17" hidden="false" customHeight="false" outlineLevel="0" collapsed="false">
      <c r="A78" s="133"/>
      <c r="B78" s="13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</row>
    <row r="79" customFormat="false" ht="17" hidden="false" customHeight="false" outlineLevel="0" collapsed="false">
      <c r="A79" s="133"/>
      <c r="B79" s="13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</row>
    <row r="80" customFormat="false" ht="17" hidden="false" customHeight="false" outlineLevel="0" collapsed="false">
      <c r="A80" s="133"/>
      <c r="B80" s="13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</row>
    <row r="81" customFormat="false" ht="17" hidden="false" customHeight="false" outlineLevel="0" collapsed="false">
      <c r="A81" s="133"/>
      <c r="B81" s="13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</row>
    <row r="83" customFormat="false" ht="17.2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</row>
  </sheetData>
  <mergeCells count="28">
    <mergeCell ref="A3:AA3"/>
    <mergeCell ref="A4:AA4"/>
    <mergeCell ref="A6:AA6"/>
    <mergeCell ref="A7:AA7"/>
    <mergeCell ref="A8:AA8"/>
    <mergeCell ref="A9:A11"/>
    <mergeCell ref="B9:B11"/>
    <mergeCell ref="C9:C11"/>
    <mergeCell ref="D9:D11"/>
    <mergeCell ref="E9:E11"/>
    <mergeCell ref="F9:F10"/>
    <mergeCell ref="G9:G10"/>
    <mergeCell ref="H9:H10"/>
    <mergeCell ref="I9:I10"/>
    <mergeCell ref="J9:L9"/>
    <mergeCell ref="M9:O9"/>
    <mergeCell ref="P9:Q9"/>
    <mergeCell ref="R9:S9"/>
    <mergeCell ref="T9:V9"/>
    <mergeCell ref="W9:AA9"/>
    <mergeCell ref="J10:L10"/>
    <mergeCell ref="M10:O10"/>
    <mergeCell ref="P10:Q10"/>
    <mergeCell ref="R10:S10"/>
    <mergeCell ref="V10:V11"/>
    <mergeCell ref="AA10:AA11"/>
    <mergeCell ref="A34:AO34"/>
    <mergeCell ref="A83:AA8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N18 N20:N21 K21 K23:K26 N23:N26 I27:K27 M27:N27 K28 N28 K30:K31 N30:N31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2" zoomScalePageLayoutView="65" workbookViewId="0">
      <selection pane="topLeft" activeCell="F33" activeCellId="0" sqref="F33"/>
    </sheetView>
  </sheetViews>
  <sheetFormatPr defaultColWidth="8.859375" defaultRowHeight="17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5.49"/>
    <col collapsed="false" customWidth="true" hidden="false" outlineLevel="0" max="3" min="3" style="1" width="15.57"/>
    <col collapsed="false" customWidth="true" hidden="false" outlineLevel="0" max="6" min="4" style="1" width="14"/>
    <col collapsed="false" customWidth="true" hidden="false" outlineLevel="0" max="7" min="7" style="1" width="17.49"/>
    <col collapsed="false" customWidth="true" hidden="true" outlineLevel="0" max="8" min="8" style="1" width="9.71"/>
    <col collapsed="false" customWidth="true" hidden="true" outlineLevel="0" max="9" min="9" style="1" width="7.5"/>
    <col collapsed="false" customWidth="true" hidden="true" outlineLevel="0" max="10" min="10" style="1" width="9.71"/>
    <col collapsed="false" customWidth="true" hidden="true" outlineLevel="0" max="11" min="11" style="1" width="7.5"/>
    <col collapsed="false" customWidth="true" hidden="true" outlineLevel="0" max="12" min="12" style="1" width="9.71"/>
    <col collapsed="false" customWidth="true" hidden="true" outlineLevel="0" max="13" min="13" style="1" width="7.5"/>
    <col collapsed="false" customWidth="true" hidden="true" outlineLevel="0" max="14" min="14" style="1" width="9.71"/>
    <col collapsed="false" customWidth="true" hidden="true" outlineLevel="0" max="15" min="15" style="1" width="7.5"/>
    <col collapsed="false" customWidth="true" hidden="true" outlineLevel="0" max="16" min="16" style="1" width="9.71"/>
    <col collapsed="false" customWidth="true" hidden="true" outlineLevel="0" max="17" min="17" style="1" width="7.5"/>
    <col collapsed="false" customWidth="true" hidden="false" outlineLevel="0" max="20" min="18" style="1" width="9.49"/>
    <col collapsed="false" customWidth="true" hidden="false" outlineLevel="0" max="21" min="21" style="1" width="8.14"/>
    <col collapsed="false" customWidth="true" hidden="false" outlineLevel="0" max="24" min="22" style="1" width="9"/>
    <col collapsed="false" customWidth="true" hidden="false" outlineLevel="0" max="25" min="25" style="1" width="7.71"/>
    <col collapsed="false" customWidth="true" hidden="false" outlineLevel="0" max="32" min="26" style="1" width="9.86"/>
    <col collapsed="false" customWidth="true" hidden="false" outlineLevel="0" max="33" min="33" style="1" width="9.14"/>
    <col collapsed="false" customWidth="true" hidden="true" outlineLevel="0" max="34" min="34" style="1" width="5.5"/>
    <col collapsed="false" customWidth="true" hidden="true" outlineLevel="0" max="35" min="35" style="1" width="1.85"/>
    <col collapsed="false" customWidth="true" hidden="true" outlineLevel="0" max="39" min="36" style="1" width="5.5"/>
    <col collapsed="false" customWidth="true" hidden="false" outlineLevel="0" max="43" min="40" style="1" width="5.5"/>
    <col collapsed="false" customWidth="false" hidden="false" outlineLevel="0" max="257" min="44" style="1" width="8.86"/>
  </cols>
  <sheetData>
    <row r="1" customFormat="false" ht="19.35" hidden="false" customHeight="false" outlineLevel="0" collapsed="false">
      <c r="A1" s="144"/>
      <c r="B1" s="146"/>
      <c r="C1" s="146"/>
      <c r="D1" s="146"/>
      <c r="E1" s="146"/>
      <c r="F1" s="147"/>
      <c r="G1" s="147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AF1" s="135"/>
      <c r="AG1" s="97" t="s">
        <v>150</v>
      </c>
    </row>
    <row r="2" customFormat="false" ht="19.3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AG2" s="3"/>
    </row>
    <row r="3" customFormat="false" ht="17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</row>
    <row r="4" customFormat="false" ht="17" hidden="false" customHeight="false" outlineLevel="0" collapsed="false">
      <c r="A4" s="151" t="s">
        <v>15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2"/>
      <c r="AG4" s="152"/>
    </row>
    <row r="5" customFormat="false" ht="17" hidden="false" customHeight="false" outlineLevel="0" collapsed="false">
      <c r="A5" s="153" t="s">
        <v>152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4"/>
      <c r="AG5" s="154"/>
    </row>
    <row r="6" customFormat="false" ht="17" hidden="false" customHeight="false" outlineLevel="0" collapsed="false">
      <c r="A6" s="144"/>
      <c r="B6" s="155"/>
      <c r="C6" s="155"/>
      <c r="D6" s="155"/>
      <c r="E6" s="155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48"/>
      <c r="AG6" s="148"/>
    </row>
    <row r="7" customFormat="false" ht="19.35" hidden="false" customHeight="false" outlineLevel="0" collapsed="false">
      <c r="A7" s="101" t="str">
        <f aca="false">'прил.1'!A6</f>
        <v> "АтомЭнергоСбыт" Курск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57"/>
      <c r="AA7" s="157"/>
      <c r="AB7" s="157"/>
      <c r="AC7" s="157"/>
      <c r="AD7" s="157"/>
      <c r="AE7" s="157"/>
      <c r="AF7" s="158"/>
      <c r="AG7" s="158"/>
      <c r="AH7" s="10"/>
    </row>
    <row r="8" customFormat="false" ht="17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52"/>
      <c r="AG8" s="152"/>
      <c r="AH8" s="13"/>
    </row>
    <row r="9" customFormat="false" ht="16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56"/>
      <c r="AG9" s="156"/>
    </row>
    <row r="10" customFormat="false" ht="31.8" hidden="false" customHeight="true" outlineLevel="0" collapsed="false">
      <c r="A10" s="159" t="s">
        <v>5</v>
      </c>
      <c r="B10" s="160" t="s">
        <v>129</v>
      </c>
      <c r="C10" s="160" t="s">
        <v>130</v>
      </c>
      <c r="D10" s="17" t="s">
        <v>153</v>
      </c>
      <c r="E10" s="17"/>
      <c r="F10" s="17" t="s">
        <v>153</v>
      </c>
      <c r="G10" s="17"/>
      <c r="H10" s="161" t="s">
        <v>154</v>
      </c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</row>
    <row r="11" customFormat="false" ht="32.25" hidden="false" customHeight="true" outlineLevel="0" collapsed="false">
      <c r="A11" s="159"/>
      <c r="B11" s="160"/>
      <c r="C11" s="160"/>
      <c r="D11" s="17"/>
      <c r="E11" s="17"/>
      <c r="F11" s="17"/>
      <c r="G11" s="17"/>
      <c r="H11" s="162"/>
      <c r="I11" s="162"/>
      <c r="J11" s="163"/>
      <c r="K11" s="163"/>
      <c r="L11" s="163"/>
      <c r="M11" s="163"/>
      <c r="N11" s="163"/>
      <c r="O11" s="163"/>
      <c r="P11" s="163"/>
      <c r="Q11" s="163"/>
      <c r="R11" s="162" t="s">
        <v>140</v>
      </c>
      <c r="S11" s="162"/>
      <c r="T11" s="162" t="s">
        <v>140</v>
      </c>
      <c r="U11" s="162"/>
      <c r="V11" s="162" t="s">
        <v>141</v>
      </c>
      <c r="W11" s="162"/>
      <c r="X11" s="162" t="s">
        <v>141</v>
      </c>
      <c r="Y11" s="162"/>
      <c r="Z11" s="162" t="s">
        <v>143</v>
      </c>
      <c r="AA11" s="162"/>
      <c r="AB11" s="162" t="s">
        <v>144</v>
      </c>
      <c r="AC11" s="162"/>
      <c r="AD11" s="164" t="s">
        <v>155</v>
      </c>
      <c r="AE11" s="164"/>
      <c r="AF11" s="106" t="s">
        <v>155</v>
      </c>
      <c r="AG11" s="106"/>
    </row>
    <row r="12" customFormat="false" ht="45" hidden="false" customHeight="true" outlineLevel="0" collapsed="false">
      <c r="A12" s="159"/>
      <c r="B12" s="160"/>
      <c r="C12" s="160"/>
      <c r="D12" s="162" t="s">
        <v>15</v>
      </c>
      <c r="E12" s="162"/>
      <c r="F12" s="162" t="s">
        <v>16</v>
      </c>
      <c r="G12" s="162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 t="s">
        <v>15</v>
      </c>
      <c r="S12" s="163"/>
      <c r="T12" s="163" t="s">
        <v>16</v>
      </c>
      <c r="U12" s="163"/>
      <c r="V12" s="163" t="s">
        <v>15</v>
      </c>
      <c r="W12" s="163"/>
      <c r="X12" s="163" t="s">
        <v>16</v>
      </c>
      <c r="Y12" s="163"/>
      <c r="Z12" s="163" t="s">
        <v>16</v>
      </c>
      <c r="AA12" s="163"/>
      <c r="AB12" s="163" t="s">
        <v>16</v>
      </c>
      <c r="AC12" s="163"/>
      <c r="AD12" s="165" t="s">
        <v>15</v>
      </c>
      <c r="AE12" s="165"/>
      <c r="AF12" s="163" t="s">
        <v>156</v>
      </c>
      <c r="AG12" s="163"/>
    </row>
    <row r="13" customFormat="false" ht="60.75" hidden="false" customHeight="true" outlineLevel="0" collapsed="false">
      <c r="A13" s="159"/>
      <c r="B13" s="160"/>
      <c r="C13" s="160"/>
      <c r="D13" s="22" t="s">
        <v>157</v>
      </c>
      <c r="E13" s="22" t="s">
        <v>158</v>
      </c>
      <c r="F13" s="22" t="s">
        <v>157</v>
      </c>
      <c r="G13" s="22" t="s">
        <v>158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157</v>
      </c>
      <c r="S13" s="22" t="s">
        <v>158</v>
      </c>
      <c r="T13" s="22" t="s">
        <v>157</v>
      </c>
      <c r="U13" s="22" t="s">
        <v>158</v>
      </c>
      <c r="V13" s="22" t="s">
        <v>157</v>
      </c>
      <c r="W13" s="22" t="s">
        <v>158</v>
      </c>
      <c r="X13" s="22" t="s">
        <v>157</v>
      </c>
      <c r="Y13" s="22" t="s">
        <v>158</v>
      </c>
      <c r="Z13" s="22" t="s">
        <v>157</v>
      </c>
      <c r="AA13" s="22" t="s">
        <v>158</v>
      </c>
      <c r="AB13" s="22" t="s">
        <v>157</v>
      </c>
      <c r="AC13" s="22" t="s">
        <v>158</v>
      </c>
      <c r="AD13" s="22" t="s">
        <v>157</v>
      </c>
      <c r="AE13" s="166" t="s">
        <v>158</v>
      </c>
      <c r="AF13" s="22" t="s">
        <v>157</v>
      </c>
      <c r="AG13" s="22" t="s">
        <v>158</v>
      </c>
    </row>
    <row r="14" customFormat="false" ht="17" hidden="false" customHeight="false" outlineLevel="0" collapsed="false">
      <c r="A14" s="25" t="n">
        <v>1</v>
      </c>
      <c r="B14" s="105" t="n">
        <v>2</v>
      </c>
      <c r="C14" s="105" t="n">
        <v>3</v>
      </c>
      <c r="D14" s="19" t="n">
        <v>4</v>
      </c>
      <c r="E14" s="19" t="n">
        <v>5</v>
      </c>
      <c r="F14" s="19" t="n">
        <v>4</v>
      </c>
      <c r="G14" s="19" t="n">
        <v>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n">
        <v>8</v>
      </c>
      <c r="S14" s="19" t="n">
        <v>9</v>
      </c>
      <c r="T14" s="19" t="n">
        <v>8</v>
      </c>
      <c r="U14" s="19" t="n">
        <v>9</v>
      </c>
      <c r="V14" s="19" t="n">
        <v>10</v>
      </c>
      <c r="W14" s="167" t="n">
        <v>11</v>
      </c>
      <c r="X14" s="19" t="n">
        <v>10</v>
      </c>
      <c r="Y14" s="167" t="n">
        <v>11</v>
      </c>
      <c r="Z14" s="167" t="n">
        <v>12</v>
      </c>
      <c r="AA14" s="167" t="n">
        <v>13</v>
      </c>
      <c r="AB14" s="167" t="n">
        <v>14</v>
      </c>
      <c r="AC14" s="167" t="n">
        <v>15</v>
      </c>
      <c r="AD14" s="105" t="n">
        <v>16</v>
      </c>
      <c r="AE14" s="20" t="n">
        <v>17</v>
      </c>
      <c r="AF14" s="19" t="n">
        <v>16</v>
      </c>
      <c r="AG14" s="19" t="n">
        <v>17</v>
      </c>
    </row>
    <row r="15" customFormat="false" ht="17" hidden="false" customHeight="false" outlineLevel="0" collapsed="false">
      <c r="A15" s="109" t="str">
        <f aca="false">'прил.1'!A13</f>
        <v>1.</v>
      </c>
      <c r="B15" s="30" t="s">
        <v>104</v>
      </c>
      <c r="C15" s="31"/>
      <c r="D15" s="31"/>
      <c r="E15" s="31"/>
      <c r="F15" s="167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8"/>
      <c r="AH15" s="1" t="n">
        <f aca="false">AF15-X15-T15-H15</f>
        <v>0</v>
      </c>
      <c r="AI15" s="1" t="n">
        <f aca="false">F15-AF15</f>
        <v>0</v>
      </c>
    </row>
    <row r="16" customFormat="false" ht="17" hidden="true" customHeight="false" outlineLevel="0" collapsed="false">
      <c r="A16" s="38" t="n">
        <f aca="false">'прил.1'!A14</f>
        <v>0</v>
      </c>
      <c r="B16" s="44" t="n">
        <f aca="false">'прил.1'!B14</f>
        <v>0</v>
      </c>
      <c r="C16" s="168" t="n">
        <f aca="false">'прил.1'!C14</f>
        <v>0</v>
      </c>
      <c r="D16" s="168"/>
      <c r="E16" s="168"/>
      <c r="F16" s="169" t="n">
        <f aca="false">AF16</f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n">
        <f aca="false">X16+T16+H16</f>
        <v>0</v>
      </c>
      <c r="AG16" s="28"/>
      <c r="AH16" s="1" t="n">
        <f aca="false">AF16-X16-T16-H16</f>
        <v>0</v>
      </c>
      <c r="AI16" s="1" t="n">
        <f aca="false">F16-AF16</f>
        <v>0</v>
      </c>
    </row>
    <row r="17" customFormat="false" ht="17" hidden="true" customHeight="false" outlineLevel="0" collapsed="false">
      <c r="A17" s="38" t="n">
        <f aca="false">'прил.1'!A15</f>
        <v>0</v>
      </c>
      <c r="B17" s="44" t="n">
        <f aca="false">'прил.1'!B15</f>
        <v>0</v>
      </c>
      <c r="C17" s="168" t="n">
        <f aca="false">'прил.1'!C15</f>
        <v>0</v>
      </c>
      <c r="D17" s="168"/>
      <c r="E17" s="168"/>
      <c r="F17" s="169" t="n">
        <f aca="false">AF17</f>
        <v>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 t="n">
        <f aca="false">X17+T17+H17</f>
        <v>0</v>
      </c>
      <c r="AG17" s="28"/>
    </row>
    <row r="18" customFormat="false" ht="17" hidden="true" customHeight="false" outlineLevel="0" collapsed="false">
      <c r="A18" s="38" t="n">
        <f aca="false">'прил.1'!A16</f>
        <v>0</v>
      </c>
      <c r="B18" s="44" t="n">
        <f aca="false">'прил.1'!B16</f>
        <v>0</v>
      </c>
      <c r="C18" s="168" t="n">
        <f aca="false">'прил.1'!C16</f>
        <v>0</v>
      </c>
      <c r="D18" s="168"/>
      <c r="E18" s="168"/>
      <c r="F18" s="169" t="n">
        <f aca="false">AF18</f>
        <v>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 t="n">
        <v>1</v>
      </c>
      <c r="Y18" s="19"/>
      <c r="Z18" s="19"/>
      <c r="AA18" s="19"/>
      <c r="AB18" s="19"/>
      <c r="AC18" s="19"/>
      <c r="AD18" s="19"/>
      <c r="AE18" s="19"/>
      <c r="AF18" s="19" t="n">
        <f aca="false">X18+T18+H18</f>
        <v>1</v>
      </c>
      <c r="AG18" s="28"/>
    </row>
    <row r="19" customFormat="false" ht="17" hidden="true" customHeight="false" outlineLevel="0" collapsed="false">
      <c r="A19" s="38" t="n">
        <f aca="false">'прил.1'!A17</f>
        <v>0</v>
      </c>
      <c r="B19" s="44" t="n">
        <f aca="false">'прил.1'!B17</f>
        <v>0</v>
      </c>
      <c r="C19" s="168" t="n">
        <f aca="false">'прил.1'!C17</f>
        <v>0</v>
      </c>
      <c r="D19" s="168"/>
      <c r="E19" s="168"/>
      <c r="F19" s="169" t="n">
        <f aca="false">AF19</f>
        <v>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 t="n">
        <v>4</v>
      </c>
      <c r="Y19" s="19"/>
      <c r="Z19" s="19"/>
      <c r="AA19" s="19"/>
      <c r="AB19" s="19"/>
      <c r="AC19" s="19"/>
      <c r="AD19" s="19"/>
      <c r="AE19" s="19"/>
      <c r="AF19" s="19" t="n">
        <f aca="false">X19+T19+H19</f>
        <v>4</v>
      </c>
      <c r="AG19" s="28"/>
    </row>
    <row r="20" customFormat="false" ht="17" hidden="true" customHeight="false" outlineLevel="0" collapsed="false">
      <c r="A20" s="38" t="n">
        <f aca="false">'прил.1'!A18</f>
        <v>0</v>
      </c>
      <c r="B20" s="44" t="n">
        <f aca="false">'прил.1'!B18</f>
        <v>0</v>
      </c>
      <c r="C20" s="168" t="n">
        <f aca="false">'прил.1'!C18</f>
        <v>0</v>
      </c>
      <c r="D20" s="168"/>
      <c r="E20" s="168"/>
      <c r="F20" s="169" t="n">
        <f aca="false">AF20</f>
        <v>18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 t="n">
        <v>18</v>
      </c>
      <c r="Y20" s="19"/>
      <c r="Z20" s="19"/>
      <c r="AA20" s="19"/>
      <c r="AB20" s="19"/>
      <c r="AC20" s="19"/>
      <c r="AD20" s="19"/>
      <c r="AE20" s="19"/>
      <c r="AF20" s="19" t="n">
        <f aca="false">X20+T20+H20</f>
        <v>18</v>
      </c>
      <c r="AG20" s="28"/>
    </row>
    <row r="21" customFormat="false" ht="17" hidden="false" customHeight="false" outlineLevel="0" collapsed="false">
      <c r="A21" s="109" t="str">
        <f aca="false">'прил.1'!A19</f>
        <v>2.</v>
      </c>
      <c r="B21" s="46" t="s">
        <v>106</v>
      </c>
      <c r="C21" s="47"/>
      <c r="D21" s="170"/>
      <c r="E21" s="47"/>
      <c r="F21" s="16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8"/>
    </row>
    <row r="22" customFormat="false" ht="15" hidden="true" customHeight="true" outlineLevel="0" collapsed="false">
      <c r="A22" s="38" t="n">
        <f aca="false">'прил.1'!A20</f>
        <v>0</v>
      </c>
      <c r="B22" s="44" t="n">
        <f aca="false">'прил.1'!B20</f>
        <v>0</v>
      </c>
      <c r="C22" s="168" t="n">
        <f aca="false">'прил.1'!C20</f>
        <v>0</v>
      </c>
      <c r="D22" s="168"/>
      <c r="E22" s="168"/>
      <c r="F22" s="169" t="n">
        <f aca="false">AF22</f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69" t="n">
        <f aca="false">X22+T22+H22</f>
        <v>0</v>
      </c>
      <c r="AG22" s="28"/>
      <c r="AH22" s="1" t="n">
        <f aca="false">AF22-X22-T22-H22</f>
        <v>0</v>
      </c>
      <c r="AI22" s="1" t="n">
        <f aca="false">F22-AF22</f>
        <v>0</v>
      </c>
    </row>
    <row r="23" customFormat="false" ht="17" hidden="false" customHeight="false" outlineLevel="0" collapsed="false">
      <c r="A23" s="38" t="str">
        <f aca="false">'прил.1'!A21</f>
        <v>2.1.</v>
      </c>
      <c r="B23" s="44" t="str">
        <f aca="false">'прил.1'!B21</f>
        <v>Серверы</v>
      </c>
      <c r="C23" s="168" t="str">
        <f aca="false">'прил.1'!C21</f>
        <v>P_Q02</v>
      </c>
      <c r="D23" s="171"/>
      <c r="E23" s="168"/>
      <c r="F23" s="169" t="n">
        <f aca="false">AF23</f>
        <v>2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 t="n">
        <v>2</v>
      </c>
      <c r="Y23" s="19"/>
      <c r="Z23" s="19"/>
      <c r="AA23" s="19"/>
      <c r="AB23" s="19"/>
      <c r="AC23" s="19"/>
      <c r="AD23" s="19"/>
      <c r="AE23" s="19"/>
      <c r="AF23" s="169" t="n">
        <f aca="false">AB23+Z23+X23+T23</f>
        <v>2</v>
      </c>
      <c r="AG23" s="169" t="n">
        <f aca="false">AC23+AA23+Y23+U23</f>
        <v>0</v>
      </c>
      <c r="AH23" s="1" t="n">
        <f aca="false">AF23-X23-T23-H23</f>
        <v>0</v>
      </c>
      <c r="AI23" s="1" t="n">
        <f aca="false">F23-AF23</f>
        <v>0</v>
      </c>
    </row>
    <row r="24" customFormat="false" ht="17" hidden="false" customHeight="false" outlineLevel="0" collapsed="false">
      <c r="A24" s="38" t="str">
        <f aca="false">'прил.1'!A22</f>
        <v>2.2.</v>
      </c>
      <c r="B24" s="44" t="str">
        <f aca="false">'прил.1'!B22</f>
        <v>Лицензия ЕОСДО (Единая отраслевая система документооборота)</v>
      </c>
      <c r="C24" s="168" t="str">
        <f aca="false">'прил.1'!C22</f>
        <v>P_Q04</v>
      </c>
      <c r="D24" s="171"/>
      <c r="E24" s="168"/>
      <c r="F24" s="169" t="n">
        <f aca="false">AF24</f>
        <v>161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 t="n">
        <v>539</v>
      </c>
      <c r="Y24" s="19"/>
      <c r="Z24" s="19" t="n">
        <v>539</v>
      </c>
      <c r="AA24" s="19"/>
      <c r="AB24" s="19" t="n">
        <v>539</v>
      </c>
      <c r="AC24" s="19"/>
      <c r="AD24" s="19"/>
      <c r="AE24" s="19"/>
      <c r="AF24" s="169" t="n">
        <f aca="false">AB24+Z24+X24+T24</f>
        <v>1617</v>
      </c>
      <c r="AG24" s="169" t="n">
        <f aca="false">AC24+AA24+Y24+U24</f>
        <v>0</v>
      </c>
      <c r="AH24" s="1" t="n">
        <f aca="false">AF24-X24-T24-H24</f>
        <v>1078</v>
      </c>
      <c r="AI24" s="1" t="n">
        <f aca="false">F24-AF24</f>
        <v>0</v>
      </c>
    </row>
    <row r="25" customFormat="false" ht="17" hidden="true" customHeight="false" outlineLevel="0" collapsed="false">
      <c r="A25" s="38" t="n">
        <f aca="false">'прил.1'!A23</f>
        <v>0</v>
      </c>
      <c r="B25" s="44" t="n">
        <f aca="false">'прил.1'!B23</f>
        <v>0</v>
      </c>
      <c r="C25" s="168" t="n">
        <f aca="false">'прил.1'!C23</f>
        <v>0</v>
      </c>
      <c r="D25" s="171"/>
      <c r="E25" s="168"/>
      <c r="F25" s="169" t="n">
        <f aca="false">AF25</f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 t="n">
        <f aca="false">X25+T25+H25</f>
        <v>0</v>
      </c>
      <c r="AG25" s="28"/>
      <c r="AH25" s="1" t="n">
        <f aca="false">AF25-X25-T25-H25</f>
        <v>0</v>
      </c>
      <c r="AI25" s="1" t="n">
        <f aca="false">F25-AF25</f>
        <v>0</v>
      </c>
    </row>
    <row r="26" customFormat="false" ht="17" hidden="true" customHeight="false" outlineLevel="0" collapsed="false">
      <c r="A26" s="38" t="n">
        <f aca="false">'прил.1'!A24</f>
        <v>0</v>
      </c>
      <c r="B26" s="44" t="n">
        <f aca="false">'прил.1'!B24</f>
        <v>0</v>
      </c>
      <c r="C26" s="168" t="n">
        <f aca="false">'прил.1'!C24</f>
        <v>0</v>
      </c>
      <c r="D26" s="171"/>
      <c r="E26" s="168"/>
      <c r="F26" s="169" t="n">
        <f aca="false">AF26</f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 t="n">
        <f aca="false">X26+T26+H26</f>
        <v>0</v>
      </c>
      <c r="AG26" s="28"/>
      <c r="AH26" s="1" t="n">
        <f aca="false">AF26-X26-T26-H26</f>
        <v>0</v>
      </c>
      <c r="AI26" s="1" t="n">
        <f aca="false">F26-AF26</f>
        <v>0</v>
      </c>
    </row>
    <row r="27" customFormat="false" ht="17" hidden="true" customHeight="false" outlineLevel="0" collapsed="false">
      <c r="A27" s="172" t="n">
        <f aca="false">'прил.1'!A25</f>
        <v>0</v>
      </c>
      <c r="B27" s="173" t="n">
        <f aca="false">'прил.1'!B25</f>
        <v>0</v>
      </c>
      <c r="C27" s="174" t="n">
        <f aca="false">'прил.1'!C25</f>
        <v>0</v>
      </c>
      <c r="D27" s="175"/>
      <c r="E27" s="174"/>
      <c r="F27" s="176" t="n">
        <f aca="false">AF27</f>
        <v>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 t="n">
        <f aca="false">X27+T27+H27</f>
        <v>0</v>
      </c>
      <c r="AG27" s="28"/>
      <c r="AH27" s="1" t="n">
        <f aca="false">AF27-X27-T27-H27</f>
        <v>0</v>
      </c>
      <c r="AI27" s="1" t="n">
        <f aca="false">F27-AF27</f>
        <v>0</v>
      </c>
    </row>
    <row r="28" customFormat="false" ht="17" hidden="true" customHeight="false" outlineLevel="0" collapsed="false">
      <c r="A28" s="172" t="n">
        <f aca="false">'прил.1'!A26</f>
        <v>0</v>
      </c>
      <c r="B28" s="173" t="n">
        <f aca="false">'прил.1'!B26</f>
        <v>0</v>
      </c>
      <c r="C28" s="174" t="n">
        <f aca="false">'прил.1'!C26</f>
        <v>0</v>
      </c>
      <c r="D28" s="175"/>
      <c r="E28" s="174"/>
      <c r="F28" s="176" t="n">
        <f aca="false">AF28</f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 t="n">
        <f aca="false">X28+T28+H28</f>
        <v>0</v>
      </c>
      <c r="AG28" s="28"/>
      <c r="AH28" s="1" t="n">
        <f aca="false">AF28-X28-T28-H28</f>
        <v>0</v>
      </c>
      <c r="AI28" s="1" t="n">
        <v>76949597.2597544</v>
      </c>
    </row>
    <row r="29" customFormat="false" ht="17" hidden="false" customHeight="false" outlineLevel="0" collapsed="false">
      <c r="A29" s="29" t="str">
        <f aca="false">'прил.1'!A27</f>
        <v>3.</v>
      </c>
      <c r="B29" s="30" t="str">
        <f aca="false">'прил.1'!B27</f>
        <v>Оснащение интеллектуальной системой учета</v>
      </c>
      <c r="C29" s="57"/>
      <c r="D29" s="171"/>
      <c r="E29" s="57"/>
      <c r="F29" s="169"/>
      <c r="G29" s="19"/>
      <c r="H29" s="16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69" t="n">
        <f aca="false">AB29+Z29+X29+T29</f>
        <v>0</v>
      </c>
      <c r="AG29" s="169" t="n">
        <f aca="false">AC29+AA29+Y29+U29</f>
        <v>0</v>
      </c>
      <c r="AH29" s="1" t="n">
        <f aca="false">AF29-X29-T29-H29</f>
        <v>0</v>
      </c>
      <c r="AI29" s="1" t="n">
        <f aca="false">F29-AF29</f>
        <v>0</v>
      </c>
    </row>
    <row r="30" customFormat="false" ht="17" hidden="false" customHeight="false" outlineLevel="0" collapsed="false">
      <c r="A30" s="38" t="str">
        <f aca="false">'прил.1'!A28</f>
        <v>3.1.</v>
      </c>
      <c r="B30" s="44" t="str">
        <f aca="false">'прил.1'!B28</f>
        <v>Оборудование многоквартирных жилых домов интеллектуальной системой учета </v>
      </c>
      <c r="C30" s="168" t="str">
        <f aca="false">'прил.1'!C28</f>
        <v>N_O09</v>
      </c>
      <c r="D30" s="169" t="n">
        <f aca="false">AD30</f>
        <v>37878</v>
      </c>
      <c r="E30" s="168"/>
      <c r="F30" s="169" t="n">
        <f aca="false">AF30</f>
        <v>113278</v>
      </c>
      <c r="G30" s="169" t="n">
        <f aca="false">AG30</f>
        <v>0</v>
      </c>
      <c r="H30" s="169"/>
      <c r="I30" s="19"/>
      <c r="J30" s="169"/>
      <c r="K30" s="169"/>
      <c r="L30" s="169"/>
      <c r="M30" s="169"/>
      <c r="N30" s="169"/>
      <c r="O30" s="169"/>
      <c r="P30" s="169"/>
      <c r="Q30" s="169"/>
      <c r="R30" s="169" t="n">
        <v>21613</v>
      </c>
      <c r="S30" s="169"/>
      <c r="T30" s="169" t="n">
        <v>20473</v>
      </c>
      <c r="U30" s="169"/>
      <c r="V30" s="169" t="n">
        <v>16265</v>
      </c>
      <c r="W30" s="169"/>
      <c r="X30" s="169" t="n">
        <v>25635</v>
      </c>
      <c r="Y30" s="169"/>
      <c r="Z30" s="169" t="n">
        <v>33657</v>
      </c>
      <c r="AA30" s="169"/>
      <c r="AB30" s="169" t="n">
        <v>33513</v>
      </c>
      <c r="AC30" s="169"/>
      <c r="AD30" s="169" t="n">
        <f aca="false">R30+V30</f>
        <v>37878</v>
      </c>
      <c r="AE30" s="19"/>
      <c r="AF30" s="169" t="n">
        <f aca="false">AB30+Z30+X30+T30</f>
        <v>113278</v>
      </c>
      <c r="AG30" s="169" t="n">
        <f aca="false">AC30+AA30+Y30+U30</f>
        <v>0</v>
      </c>
      <c r="AH30" s="1" t="n">
        <f aca="false">AF30-X30-T30-H30</f>
        <v>67170</v>
      </c>
      <c r="AI30" s="1" t="n">
        <f aca="false">F30-AF30</f>
        <v>0</v>
      </c>
    </row>
    <row r="31" customFormat="false" ht="17" hidden="false" customHeight="false" outlineLevel="0" collapsed="false">
      <c r="A31" s="109" t="str">
        <f aca="false">'прил.1'!A29</f>
        <v>4.</v>
      </c>
      <c r="B31" s="30" t="str">
        <f aca="false">'прил.1'!B29</f>
        <v>Иные проекты</v>
      </c>
      <c r="C31" s="168"/>
      <c r="D31" s="171"/>
      <c r="E31" s="168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9"/>
      <c r="AE31" s="19"/>
      <c r="AF31" s="169" t="n">
        <f aca="false">AB31+Z31+X31+T31</f>
        <v>0</v>
      </c>
      <c r="AG31" s="169" t="n">
        <f aca="false">AC31+AA31+Y31+U31</f>
        <v>0</v>
      </c>
    </row>
    <row r="32" customFormat="false" ht="17" hidden="false" customHeight="false" outlineLevel="0" collapsed="false">
      <c r="A32" s="38" t="str">
        <f aca="false">'прил.1'!A30</f>
        <v>4.1.</v>
      </c>
      <c r="B32" s="44" t="str">
        <f aca="false">'прил.1'!B30</f>
        <v>Капитальный ремонт офисных и общественных помещений </v>
      </c>
      <c r="C32" s="168" t="str">
        <f aca="false">'прил.1'!C30</f>
        <v>P_Q01</v>
      </c>
      <c r="D32" s="171"/>
      <c r="E32" s="168"/>
      <c r="F32" s="169" t="n">
        <f aca="false">AF32</f>
        <v>1</v>
      </c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 t="n">
        <v>1</v>
      </c>
      <c r="Y32" s="169"/>
      <c r="Z32" s="169"/>
      <c r="AA32" s="169"/>
      <c r="AB32" s="169"/>
      <c r="AC32" s="169"/>
      <c r="AD32" s="19"/>
      <c r="AE32" s="19"/>
      <c r="AF32" s="169" t="n">
        <f aca="false">AB32+Z32+X32+T32</f>
        <v>1</v>
      </c>
      <c r="AG32" s="169" t="n">
        <f aca="false">AC32+AA32+Y32+U32</f>
        <v>0</v>
      </c>
    </row>
    <row r="33" customFormat="false" ht="17" hidden="false" customHeight="false" outlineLevel="0" collapsed="false">
      <c r="A33" s="38" t="str">
        <f aca="false">'прил.1'!A31</f>
        <v>4.2.</v>
      </c>
      <c r="B33" s="44" t="str">
        <f aca="false">'прил.1'!B31</f>
        <v>Частотомер электронно-счётный</v>
      </c>
      <c r="C33" s="168" t="str">
        <f aca="false">'прил.1'!C31</f>
        <v>P_Q03</v>
      </c>
      <c r="D33" s="171"/>
      <c r="E33" s="168"/>
      <c r="F33" s="169" t="n">
        <f aca="false">AF33</f>
        <v>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 t="n">
        <v>1</v>
      </c>
      <c r="Y33" s="19"/>
      <c r="Z33" s="19"/>
      <c r="AA33" s="19"/>
      <c r="AB33" s="19"/>
      <c r="AC33" s="19"/>
      <c r="AD33" s="19"/>
      <c r="AE33" s="19"/>
      <c r="AF33" s="169" t="n">
        <f aca="false">AB33+Z33+X33+T33</f>
        <v>1</v>
      </c>
      <c r="AG33" s="169" t="n">
        <f aca="false">AC33+AA33+Y33+U33</f>
        <v>0</v>
      </c>
    </row>
    <row r="34" customFormat="false" ht="16.5" hidden="false" customHeight="true" outlineLevel="0" collapsed="false">
      <c r="L34" s="177" t="n">
        <f aca="false">H30-L30-N30-P30</f>
        <v>0</v>
      </c>
    </row>
    <row r="35" customFormat="false" ht="20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7" hidden="true" customHeight="false" outlineLevel="0" collapsed="false"/>
    <row r="37" customFormat="false" ht="17" hidden="true" customHeight="false" outlineLevel="0" collapsed="false"/>
    <row r="38" customFormat="false" ht="17" hidden="true" customHeight="false" outlineLevel="0" collapsed="false"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 t="n">
        <f aca="false">T30-'[2]4. Расчет'!AK41</f>
        <v>0</v>
      </c>
      <c r="U38" s="71"/>
      <c r="V38" s="71"/>
      <c r="W38" s="71"/>
      <c r="X38" s="71" t="n">
        <f aca="false">X30-'[2]4. Расчет'!AT41</f>
        <v>0</v>
      </c>
      <c r="Y38" s="71"/>
      <c r="Z38" s="71" t="n">
        <f aca="false">Z30-'[2]4. Расчет'!BC41</f>
        <v>0</v>
      </c>
      <c r="AA38" s="71"/>
      <c r="AB38" s="71" t="n">
        <f aca="false">AB30-'[2]4. Расчет'!BL41</f>
        <v>0</v>
      </c>
      <c r="AF38" s="98"/>
    </row>
    <row r="39" customFormat="false" ht="17" hidden="true" customHeight="false" outlineLevel="0" collapsed="false"/>
    <row r="40" customFormat="false" ht="17" hidden="true" customHeight="false" outlineLevel="0" collapsed="false"/>
    <row r="41" customFormat="false" ht="17" hidden="true" customHeight="false" outlineLevel="0" collapsed="false"/>
  </sheetData>
  <mergeCells count="40">
    <mergeCell ref="A4:Y4"/>
    <mergeCell ref="A5:Y5"/>
    <mergeCell ref="A7:Y7"/>
    <mergeCell ref="A8:Y8"/>
    <mergeCell ref="A9:Y9"/>
    <mergeCell ref="A10:A13"/>
    <mergeCell ref="B10:B13"/>
    <mergeCell ref="C10:C13"/>
    <mergeCell ref="D10:E11"/>
    <mergeCell ref="F10:G11"/>
    <mergeCell ref="H10:AG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35:AO3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15:H20 J15:J20 L15:L20 N15:N20 P15:P20 R15 T15:T20 X15:X20 H22:H33 J22:J33 L22:L33 N22:N33 P22:P29 T22:T27 X22:X33 T29:T33 I30 P30:S30 V30 P31:P33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1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62" zoomScalePageLayoutView="65" workbookViewId="0">
      <selection pane="topLeft" activeCell="B32" activeCellId="0" sqref="B32"/>
    </sheetView>
  </sheetViews>
  <sheetFormatPr defaultColWidth="8.859375" defaultRowHeight="17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1.71"/>
    <col collapsed="false" customWidth="true" hidden="false" outlineLevel="0" max="3" min="3" style="1" width="15.57"/>
    <col collapsed="false" customWidth="true" hidden="false" outlineLevel="0" max="5" min="4" style="1" width="19.86"/>
    <col collapsed="false" customWidth="true" hidden="true" outlineLevel="0" max="8" min="6" style="1" width="17"/>
    <col collapsed="false" customWidth="true" hidden="true" outlineLevel="0" max="9" min="9" style="1" width="12.71"/>
    <col collapsed="false" customWidth="true" hidden="true" outlineLevel="0" max="10" min="10" style="1" width="17"/>
    <col collapsed="false" customWidth="true" hidden="true" outlineLevel="0" max="11" min="11" style="1" width="12.71"/>
    <col collapsed="false" customWidth="true" hidden="true" outlineLevel="0" max="12" min="12" style="1" width="17"/>
    <col collapsed="false" customWidth="true" hidden="true" outlineLevel="0" max="13" min="13" style="1" width="12.5"/>
    <col collapsed="false" customWidth="true" hidden="true" outlineLevel="0" max="14" min="14" style="1" width="17"/>
    <col collapsed="false" customWidth="true" hidden="true" outlineLevel="0" max="15" min="15" style="1" width="12.5"/>
    <col collapsed="false" customWidth="true" hidden="false" outlineLevel="0" max="31" min="16" style="1" width="17"/>
    <col collapsed="false" customWidth="true" hidden="true" outlineLevel="0" max="32" min="32" style="1" width="7"/>
    <col collapsed="false" customWidth="true" hidden="true" outlineLevel="0" max="33" min="33" style="1" width="4"/>
    <col collapsed="false" customWidth="true" hidden="true" outlineLevel="0" max="34" min="34" style="1" width="12.07"/>
    <col collapsed="false" customWidth="true" hidden="true" outlineLevel="0" max="35" min="35" style="1" width="4.86"/>
    <col collapsed="false" customWidth="true" hidden="true" outlineLevel="0" max="36" min="36" style="1" width="5.5"/>
    <col collapsed="false" customWidth="true" hidden="false" outlineLevel="0" max="37" min="37" style="1" width="6"/>
    <col collapsed="false" customWidth="true" hidden="false" outlineLevel="0" max="38" min="38" style="1" width="6.5"/>
    <col collapsed="false" customWidth="true" hidden="false" outlineLevel="0" max="39" min="39" style="1" width="6"/>
    <col collapsed="false" customWidth="true" hidden="false" outlineLevel="0" max="41" min="40" style="1" width="5.5"/>
    <col collapsed="false" customWidth="true" hidden="false" outlineLevel="0" max="42" min="42" style="1" width="14.49"/>
    <col collapsed="false" customWidth="true" hidden="false" outlineLevel="0" max="52" min="43" style="1" width="5.5"/>
    <col collapsed="false" customWidth="false" hidden="false" outlineLevel="0" max="257" min="53" style="1" width="8.86"/>
  </cols>
  <sheetData>
    <row r="1" customFormat="false" ht="17" hidden="false" customHeight="false" outlineLevel="0" collapsed="false">
      <c r="AE1" s="97" t="s">
        <v>159</v>
      </c>
    </row>
    <row r="2" customFormat="false" ht="19.35" hidden="false" customHeight="false" outlineLevel="0" collapsed="false">
      <c r="AE2" s="3"/>
    </row>
    <row r="4" customFormat="false" ht="17" hidden="false" customHeight="false" outlineLevel="0" collapsed="false">
      <c r="A4" s="151" t="s">
        <v>15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</row>
    <row r="5" customFormat="false" ht="17" hidden="false" customHeight="false" outlineLevel="0" collapsed="false">
      <c r="A5" s="153" t="s">
        <v>160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78"/>
      <c r="W5" s="178"/>
      <c r="X5" s="178"/>
      <c r="Y5" s="178"/>
      <c r="Z5" s="178"/>
      <c r="AA5" s="178"/>
      <c r="AB5" s="178"/>
      <c r="AC5" s="178"/>
      <c r="AD5" s="178"/>
      <c r="AE5" s="178"/>
    </row>
    <row r="6" customFormat="false" ht="17" hidden="false" customHeight="fals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</row>
    <row r="7" customFormat="false" ht="19.35" hidden="false" customHeight="false" outlineLevel="0" collapsed="false">
      <c r="A7" s="101" t="str">
        <f aca="false">'прил.1'!A6</f>
        <v> "АтомЭнергоСбыт" Курск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57"/>
      <c r="U7" s="157"/>
      <c r="V7" s="9"/>
      <c r="W7" s="9"/>
      <c r="X7" s="9"/>
      <c r="Y7" s="9"/>
      <c r="Z7" s="9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7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5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</row>
    <row r="10" customFormat="false" ht="31.5" hidden="false" customHeight="true" outlineLevel="0" collapsed="false">
      <c r="A10" s="159" t="s">
        <v>5</v>
      </c>
      <c r="B10" s="160" t="s">
        <v>129</v>
      </c>
      <c r="C10" s="160" t="s">
        <v>130</v>
      </c>
      <c r="D10" s="160" t="s">
        <v>161</v>
      </c>
      <c r="E10" s="160" t="s">
        <v>161</v>
      </c>
      <c r="F10" s="181" t="s">
        <v>162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</row>
    <row r="11" customFormat="false" ht="44.25" hidden="false" customHeight="true" outlineLevel="0" collapsed="false">
      <c r="A11" s="159"/>
      <c r="B11" s="160"/>
      <c r="C11" s="160"/>
      <c r="D11" s="160"/>
      <c r="E11" s="160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 t="s">
        <v>140</v>
      </c>
      <c r="Q11" s="162"/>
      <c r="R11" s="162" t="s">
        <v>140</v>
      </c>
      <c r="S11" s="162"/>
      <c r="T11" s="162" t="s">
        <v>141</v>
      </c>
      <c r="U11" s="162"/>
      <c r="V11" s="162" t="s">
        <v>141</v>
      </c>
      <c r="W11" s="162"/>
      <c r="X11" s="162" t="s">
        <v>143</v>
      </c>
      <c r="Y11" s="162"/>
      <c r="Z11" s="162" t="s">
        <v>144</v>
      </c>
      <c r="AA11" s="162"/>
      <c r="AB11" s="163" t="s">
        <v>155</v>
      </c>
      <c r="AC11" s="163"/>
      <c r="AD11" s="183" t="s">
        <v>155</v>
      </c>
      <c r="AE11" s="183"/>
    </row>
    <row r="12" customFormat="false" ht="69.75" hidden="false" customHeight="true" outlineLevel="0" collapsed="false">
      <c r="A12" s="159"/>
      <c r="B12" s="160"/>
      <c r="C12" s="160"/>
      <c r="D12" s="160"/>
      <c r="E12" s="160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 t="s">
        <v>163</v>
      </c>
      <c r="Q12" s="162"/>
      <c r="R12" s="162" t="s">
        <v>16</v>
      </c>
      <c r="S12" s="162"/>
      <c r="T12" s="162" t="s">
        <v>163</v>
      </c>
      <c r="U12" s="162"/>
      <c r="V12" s="162" t="s">
        <v>16</v>
      </c>
      <c r="W12" s="162"/>
      <c r="X12" s="162" t="s">
        <v>16</v>
      </c>
      <c r="Y12" s="162"/>
      <c r="Z12" s="162" t="s">
        <v>16</v>
      </c>
      <c r="AA12" s="162"/>
      <c r="AB12" s="162" t="s">
        <v>164</v>
      </c>
      <c r="AC12" s="162"/>
      <c r="AD12" s="162" t="s">
        <v>16</v>
      </c>
      <c r="AE12" s="162"/>
    </row>
    <row r="13" customFormat="false" ht="37.5" hidden="false" customHeight="true" outlineLevel="0" collapsed="false">
      <c r="A13" s="159"/>
      <c r="B13" s="160"/>
      <c r="C13" s="160"/>
      <c r="D13" s="163" t="s">
        <v>15</v>
      </c>
      <c r="E13" s="163" t="s">
        <v>16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 t="s">
        <v>165</v>
      </c>
      <c r="Q13" s="163" t="s">
        <v>166</v>
      </c>
      <c r="R13" s="163" t="s">
        <v>165</v>
      </c>
      <c r="S13" s="163" t="s">
        <v>166</v>
      </c>
      <c r="T13" s="163" t="s">
        <v>165</v>
      </c>
      <c r="U13" s="163" t="s">
        <v>166</v>
      </c>
      <c r="V13" s="163" t="s">
        <v>165</v>
      </c>
      <c r="W13" s="163" t="s">
        <v>166</v>
      </c>
      <c r="X13" s="163" t="s">
        <v>165</v>
      </c>
      <c r="Y13" s="163" t="s">
        <v>166</v>
      </c>
      <c r="Z13" s="163" t="s">
        <v>165</v>
      </c>
      <c r="AA13" s="163" t="s">
        <v>166</v>
      </c>
      <c r="AB13" s="163" t="s">
        <v>165</v>
      </c>
      <c r="AC13" s="183" t="s">
        <v>167</v>
      </c>
      <c r="AD13" s="163" t="s">
        <v>165</v>
      </c>
      <c r="AE13" s="183" t="s">
        <v>167</v>
      </c>
    </row>
    <row r="14" customFormat="false" ht="66" hidden="false" customHeight="true" outlineLevel="0" collapsed="false">
      <c r="A14" s="159"/>
      <c r="B14" s="160"/>
      <c r="C14" s="160"/>
      <c r="D14" s="163"/>
      <c r="E14" s="16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s">
        <v>168</v>
      </c>
      <c r="Q14" s="22" t="s">
        <v>168</v>
      </c>
      <c r="R14" s="22" t="s">
        <v>168</v>
      </c>
      <c r="S14" s="22" t="s">
        <v>168</v>
      </c>
      <c r="T14" s="22" t="s">
        <v>168</v>
      </c>
      <c r="U14" s="22" t="s">
        <v>168</v>
      </c>
      <c r="V14" s="22" t="s">
        <v>168</v>
      </c>
      <c r="W14" s="22" t="s">
        <v>168</v>
      </c>
      <c r="X14" s="22" t="s">
        <v>168</v>
      </c>
      <c r="Y14" s="22" t="s">
        <v>168</v>
      </c>
      <c r="Z14" s="22" t="s">
        <v>168</v>
      </c>
      <c r="AA14" s="22" t="s">
        <v>168</v>
      </c>
      <c r="AB14" s="22" t="s">
        <v>168</v>
      </c>
      <c r="AC14" s="166" t="s">
        <v>168</v>
      </c>
      <c r="AD14" s="22" t="s">
        <v>168</v>
      </c>
      <c r="AE14" s="166" t="s">
        <v>168</v>
      </c>
    </row>
    <row r="15" customFormat="false" ht="17" hidden="false" customHeight="false" outlineLevel="0" collapsed="false">
      <c r="A15" s="184" t="n">
        <v>1</v>
      </c>
      <c r="B15" s="162" t="n">
        <v>2</v>
      </c>
      <c r="C15" s="162" t="n">
        <v>3</v>
      </c>
      <c r="D15" s="162" t="n">
        <v>4</v>
      </c>
      <c r="E15" s="162" t="n">
        <v>4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 t="n">
        <v>7</v>
      </c>
      <c r="Q15" s="162" t="n">
        <v>8</v>
      </c>
      <c r="R15" s="162" t="n">
        <v>7</v>
      </c>
      <c r="S15" s="162" t="n">
        <v>8</v>
      </c>
      <c r="T15" s="162" t="n">
        <v>9</v>
      </c>
      <c r="U15" s="162" t="n">
        <v>10</v>
      </c>
      <c r="V15" s="162" t="n">
        <v>9</v>
      </c>
      <c r="W15" s="162" t="n">
        <v>10</v>
      </c>
      <c r="X15" s="162" t="n">
        <v>11</v>
      </c>
      <c r="Y15" s="162" t="n">
        <v>12</v>
      </c>
      <c r="Z15" s="162" t="n">
        <v>13</v>
      </c>
      <c r="AA15" s="162" t="n">
        <v>14</v>
      </c>
      <c r="AB15" s="162" t="n">
        <v>15</v>
      </c>
      <c r="AC15" s="165" t="n">
        <v>16</v>
      </c>
      <c r="AD15" s="162" t="n">
        <v>15</v>
      </c>
      <c r="AE15" s="165" t="n">
        <v>16</v>
      </c>
    </row>
    <row r="16" customFormat="false" ht="17" hidden="false" customHeight="false" outlineLevel="0" collapsed="false">
      <c r="A16" s="109" t="str">
        <f aca="false">'прил.1'!A13</f>
        <v>1.</v>
      </c>
      <c r="B16" s="30" t="str">
        <f aca="false">'прил.1'!B13</f>
        <v>Приобретение имущества общего и специального назначения </v>
      </c>
      <c r="C16" s="31"/>
      <c r="D16" s="31"/>
      <c r="E16" s="185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86"/>
      <c r="T16" s="186"/>
      <c r="U16" s="186"/>
      <c r="V16" s="113"/>
      <c r="W16" s="186"/>
      <c r="X16" s="186"/>
      <c r="Y16" s="186"/>
      <c r="Z16" s="186"/>
      <c r="AA16" s="186"/>
      <c r="AB16" s="186"/>
      <c r="AC16" s="186"/>
      <c r="AD16" s="113"/>
      <c r="AE16" s="187"/>
      <c r="AF16" s="98"/>
      <c r="AG16" s="98"/>
      <c r="AH16" s="98"/>
    </row>
    <row r="17" customFormat="false" ht="17" hidden="true" customHeight="false" outlineLevel="0" collapsed="false">
      <c r="A17" s="38" t="n">
        <f aca="false">'прил.1'!A14</f>
        <v>0</v>
      </c>
      <c r="B17" s="44" t="n">
        <f aca="false">'прил.1'!B14</f>
        <v>0</v>
      </c>
      <c r="C17" s="168" t="n">
        <f aca="false">'прил.1'!C14</f>
        <v>0</v>
      </c>
      <c r="D17" s="168"/>
      <c r="E17" s="119" t="n">
        <f aca="false">'прил.2'!M14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 t="n">
        <f aca="false">'прил.2'!W14</f>
        <v>0</v>
      </c>
      <c r="T17" s="119"/>
      <c r="U17" s="119"/>
      <c r="V17" s="119"/>
      <c r="W17" s="119" t="n">
        <f aca="false">'прил.2'!X14</f>
        <v>0</v>
      </c>
      <c r="X17" s="119"/>
      <c r="Y17" s="119"/>
      <c r="Z17" s="119"/>
      <c r="AA17" s="119"/>
      <c r="AB17" s="119"/>
      <c r="AC17" s="119"/>
      <c r="AD17" s="119" t="n">
        <f aca="false">V17+R17+F17</f>
        <v>0</v>
      </c>
      <c r="AE17" s="120" t="n">
        <f aca="false">W17+S17+G17</f>
        <v>0</v>
      </c>
      <c r="AF17" s="98"/>
      <c r="AG17" s="98"/>
      <c r="AH17" s="98"/>
    </row>
    <row r="18" customFormat="false" ht="17" hidden="true" customHeight="false" outlineLevel="0" collapsed="false">
      <c r="A18" s="38" t="n">
        <f aca="false">'прил.1'!A15</f>
        <v>0</v>
      </c>
      <c r="B18" s="44" t="n">
        <f aca="false">'прил.1'!B15</f>
        <v>0</v>
      </c>
      <c r="C18" s="168" t="n">
        <f aca="false">'прил.1'!C15</f>
        <v>0</v>
      </c>
      <c r="D18" s="168"/>
      <c r="E18" s="119" t="n">
        <f aca="false">'прил.2'!M15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 t="n">
        <f aca="false">'прил.2'!W15</f>
        <v>0</v>
      </c>
      <c r="T18" s="119"/>
      <c r="U18" s="119"/>
      <c r="V18" s="119"/>
      <c r="W18" s="119" t="n">
        <f aca="false">'прил.2'!X15</f>
        <v>0</v>
      </c>
      <c r="X18" s="119"/>
      <c r="Y18" s="119"/>
      <c r="Z18" s="119"/>
      <c r="AA18" s="119"/>
      <c r="AB18" s="119"/>
      <c r="AC18" s="119"/>
      <c r="AD18" s="119" t="n">
        <f aca="false">V18+R18+F18</f>
        <v>0</v>
      </c>
      <c r="AE18" s="120" t="n">
        <f aca="false">W18+S18+G18</f>
        <v>0</v>
      </c>
      <c r="AF18" s="98"/>
      <c r="AG18" s="98"/>
    </row>
    <row r="19" customFormat="false" ht="17" hidden="true" customHeight="false" outlineLevel="0" collapsed="false">
      <c r="A19" s="38" t="n">
        <f aca="false">'прил.1'!A16</f>
        <v>0</v>
      </c>
      <c r="B19" s="44" t="n">
        <f aca="false">'прил.1'!B16</f>
        <v>0</v>
      </c>
      <c r="C19" s="168" t="n">
        <f aca="false">'прил.1'!C16</f>
        <v>0</v>
      </c>
      <c r="D19" s="168"/>
      <c r="E19" s="119" t="n">
        <f aca="false">'прил.2'!M16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 t="n">
        <f aca="false">'прил.2'!W16</f>
        <v>0</v>
      </c>
      <c r="T19" s="119"/>
      <c r="U19" s="119"/>
      <c r="V19" s="119"/>
      <c r="W19" s="119" t="n">
        <f aca="false">'прил.2'!X16</f>
        <v>0</v>
      </c>
      <c r="X19" s="119"/>
      <c r="Y19" s="119"/>
      <c r="Z19" s="119"/>
      <c r="AA19" s="119"/>
      <c r="AB19" s="119"/>
      <c r="AC19" s="119"/>
      <c r="AD19" s="119" t="n">
        <f aca="false">V19+R19+F19</f>
        <v>0</v>
      </c>
      <c r="AE19" s="120" t="n">
        <f aca="false">W19+S19+G19</f>
        <v>0</v>
      </c>
      <c r="AF19" s="98"/>
      <c r="AG19" s="98"/>
    </row>
    <row r="20" customFormat="false" ht="17" hidden="true" customHeight="false" outlineLevel="0" collapsed="false">
      <c r="A20" s="38" t="n">
        <f aca="false">'прил.1'!A17</f>
        <v>0</v>
      </c>
      <c r="B20" s="44" t="n">
        <f aca="false">'прил.1'!B17</f>
        <v>0</v>
      </c>
      <c r="C20" s="168" t="n">
        <f aca="false">'прил.1'!C17</f>
        <v>0</v>
      </c>
      <c r="D20" s="168"/>
      <c r="E20" s="119" t="n">
        <f aca="false">'прил.2'!M17</f>
        <v>0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 t="n">
        <f aca="false">'прил.2'!W17</f>
        <v>0</v>
      </c>
      <c r="T20" s="119"/>
      <c r="U20" s="119"/>
      <c r="V20" s="119"/>
      <c r="W20" s="119" t="n">
        <f aca="false">'прил.2'!X17</f>
        <v>0</v>
      </c>
      <c r="X20" s="119"/>
      <c r="Y20" s="119"/>
      <c r="Z20" s="119"/>
      <c r="AA20" s="119"/>
      <c r="AB20" s="119"/>
      <c r="AC20" s="119"/>
      <c r="AD20" s="119" t="n">
        <f aca="false">V20+R20+F20</f>
        <v>0</v>
      </c>
      <c r="AE20" s="120" t="n">
        <f aca="false">W20+S20+G20</f>
        <v>0</v>
      </c>
      <c r="AF20" s="98"/>
      <c r="AG20" s="98"/>
    </row>
    <row r="21" customFormat="false" ht="17" hidden="true" customHeight="false" outlineLevel="0" collapsed="false">
      <c r="A21" s="38" t="n">
        <f aca="false">'прил.1'!A18</f>
        <v>0</v>
      </c>
      <c r="B21" s="44" t="n">
        <f aca="false">'прил.1'!B18</f>
        <v>0</v>
      </c>
      <c r="C21" s="168" t="n">
        <f aca="false">'прил.1'!C18</f>
        <v>0</v>
      </c>
      <c r="D21" s="168"/>
      <c r="E21" s="119" t="n">
        <f aca="false">'прил.2'!M18</f>
        <v>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 t="n">
        <f aca="false">'прил.2'!W18</f>
        <v>0</v>
      </c>
      <c r="T21" s="119"/>
      <c r="U21" s="119"/>
      <c r="V21" s="119"/>
      <c r="W21" s="119" t="n">
        <f aca="false">'прил.2'!X18</f>
        <v>0</v>
      </c>
      <c r="X21" s="119"/>
      <c r="Y21" s="119"/>
      <c r="Z21" s="119"/>
      <c r="AA21" s="119"/>
      <c r="AB21" s="119"/>
      <c r="AC21" s="119"/>
      <c r="AD21" s="119" t="n">
        <f aca="false">V21+R21+F21</f>
        <v>0</v>
      </c>
      <c r="AE21" s="120" t="n">
        <f aca="false">W21+S21+G21</f>
        <v>0</v>
      </c>
      <c r="AF21" s="98"/>
      <c r="AG21" s="98"/>
    </row>
    <row r="22" customFormat="false" ht="17" hidden="false" customHeight="false" outlineLevel="0" collapsed="false">
      <c r="A22" s="109" t="str">
        <f aca="false">'прил.1'!A19</f>
        <v>2.</v>
      </c>
      <c r="B22" s="30" t="str">
        <f aca="false">'прил.1'!B19</f>
        <v>Приобретение ИТ-имущества </v>
      </c>
      <c r="C22" s="47"/>
      <c r="D22" s="47"/>
      <c r="E22" s="119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22"/>
      <c r="AF22" s="98"/>
      <c r="AG22" s="98"/>
      <c r="AH22" s="98"/>
    </row>
    <row r="23" customFormat="false" ht="17" hidden="true" customHeight="false" outlineLevel="0" collapsed="false">
      <c r="A23" s="38" t="n">
        <f aca="false">'прил.2'!A20</f>
        <v>0</v>
      </c>
      <c r="B23" s="44" t="n">
        <f aca="false">'прил.2'!B20</f>
        <v>0</v>
      </c>
      <c r="C23" s="168" t="n">
        <f aca="false">'прил.2'!C20</f>
        <v>0</v>
      </c>
      <c r="D23" s="168"/>
      <c r="E23" s="119" t="n">
        <f aca="false">'прил.2'!M20</f>
        <v>0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 t="n">
        <f aca="false">'прил.2'!W20</f>
        <v>0</v>
      </c>
      <c r="T23" s="119"/>
      <c r="U23" s="119"/>
      <c r="V23" s="119"/>
      <c r="W23" s="119" t="n">
        <f aca="false">'прил.2'!X20</f>
        <v>0</v>
      </c>
      <c r="X23" s="119"/>
      <c r="Y23" s="119"/>
      <c r="Z23" s="119"/>
      <c r="AA23" s="119"/>
      <c r="AB23" s="119"/>
      <c r="AC23" s="119"/>
      <c r="AD23" s="119" t="n">
        <f aca="false">V23+R23+F23</f>
        <v>0</v>
      </c>
      <c r="AE23" s="120" t="n">
        <f aca="false">W23+S23+G23</f>
        <v>0</v>
      </c>
      <c r="AF23" s="98" t="n">
        <f aca="false">AE23-W23-S23-G23</f>
        <v>0</v>
      </c>
      <c r="AG23" s="98" t="n">
        <f aca="false">AE23+AD23-E23</f>
        <v>0</v>
      </c>
      <c r="AH23" s="98" t="n">
        <f aca="false">G23-I23-K23-M23-O23</f>
        <v>0</v>
      </c>
    </row>
    <row r="24" customFormat="false" ht="17" hidden="false" customHeight="false" outlineLevel="0" collapsed="false">
      <c r="A24" s="38" t="str">
        <f aca="false">'прил.2'!A21</f>
        <v>2.1.</v>
      </c>
      <c r="B24" s="44" t="str">
        <f aca="false">'прил.2'!B21</f>
        <v>Серверы</v>
      </c>
      <c r="C24" s="168" t="str">
        <f aca="false">'прил.2'!C21</f>
        <v>P_Q02</v>
      </c>
      <c r="D24" s="168"/>
      <c r="E24" s="119" t="n">
        <f aca="false">'прил.2'!M21</f>
        <v>25.5498333333333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 t="n">
        <f aca="false">'прил.2'!W21</f>
        <v>0</v>
      </c>
      <c r="T24" s="119"/>
      <c r="U24" s="119"/>
      <c r="V24" s="119"/>
      <c r="W24" s="119" t="n">
        <f aca="false">'прил.2'!X21</f>
        <v>25.5498333333333</v>
      </c>
      <c r="X24" s="119"/>
      <c r="Y24" s="119" t="n">
        <f aca="false">'прил.2'!Y21</f>
        <v>0</v>
      </c>
      <c r="Z24" s="119"/>
      <c r="AA24" s="119" t="n">
        <f aca="false">'прил.2'!Z21</f>
        <v>0</v>
      </c>
      <c r="AB24" s="119" t="n">
        <f aca="false">T24+P24</f>
        <v>0</v>
      </c>
      <c r="AC24" s="119" t="n">
        <f aca="false">U24+Q24</f>
        <v>0</v>
      </c>
      <c r="AD24" s="119" t="n">
        <f aca="false">V24+R24+F24+X24+Z24</f>
        <v>0</v>
      </c>
      <c r="AE24" s="120" t="n">
        <f aca="false">W24+S24+G24+Y24+AA24</f>
        <v>25.5498333333333</v>
      </c>
      <c r="AF24" s="98" t="n">
        <f aca="false">AE24-W24-S24-G24</f>
        <v>0</v>
      </c>
      <c r="AG24" s="98" t="n">
        <f aca="false">AE24+AD24-E24</f>
        <v>0</v>
      </c>
      <c r="AH24" s="98" t="n">
        <f aca="false">G24-I24-K24-M24-O24</f>
        <v>0</v>
      </c>
    </row>
    <row r="25" customFormat="false" ht="17" hidden="false" customHeight="false" outlineLevel="0" collapsed="false">
      <c r="A25" s="38" t="str">
        <f aca="false">'прил.2'!A22</f>
        <v>2.2.</v>
      </c>
      <c r="B25" s="44" t="str">
        <f aca="false">'прил.2'!B22</f>
        <v>Лицензия ЕОСДО (Единая отраслевая система документооборота)</v>
      </c>
      <c r="C25" s="168" t="str">
        <f aca="false">'прил.2'!C22</f>
        <v>P_Q04</v>
      </c>
      <c r="D25" s="168"/>
      <c r="E25" s="119" t="n">
        <f aca="false">'прил.2'!M22</f>
        <v>22.00357005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 t="n">
        <f aca="false">'прил.2'!W22</f>
        <v>0</v>
      </c>
      <c r="T25" s="119"/>
      <c r="U25" s="119"/>
      <c r="V25" s="119" t="n">
        <f aca="false">'прил.2'!X22</f>
        <v>7.12572553000001</v>
      </c>
      <c r="W25" s="119"/>
      <c r="X25" s="119" t="n">
        <f aca="false">'прил.2'!Y22</f>
        <v>7.33177445</v>
      </c>
      <c r="Y25" s="119"/>
      <c r="Z25" s="119" t="n">
        <f aca="false">'прил.2'!Z22</f>
        <v>7.54607007</v>
      </c>
      <c r="AA25" s="119"/>
      <c r="AB25" s="119" t="n">
        <f aca="false">T25+P25</f>
        <v>0</v>
      </c>
      <c r="AC25" s="119" t="n">
        <f aca="false">U25+Q25</f>
        <v>0</v>
      </c>
      <c r="AD25" s="119" t="n">
        <f aca="false">V25+R25+F25+X25+Z25</f>
        <v>22.00357005</v>
      </c>
      <c r="AE25" s="120" t="n">
        <f aca="false">W25+S25+G25+Y25+AA25</f>
        <v>0</v>
      </c>
      <c r="AF25" s="98" t="n">
        <f aca="false">AE25-W25-S25-G25</f>
        <v>0</v>
      </c>
      <c r="AG25" s="98" t="n">
        <f aca="false">AE25+AD25-E25</f>
        <v>0</v>
      </c>
      <c r="AH25" s="98" t="n">
        <f aca="false">G25-I25-K25-M25-O25</f>
        <v>0</v>
      </c>
    </row>
    <row r="26" customFormat="false" ht="17" hidden="true" customHeight="false" outlineLevel="0" collapsed="false">
      <c r="A26" s="38" t="n">
        <f aca="false">'прил.2'!A23</f>
        <v>0</v>
      </c>
      <c r="B26" s="44" t="n">
        <f aca="false">'прил.2'!B23</f>
        <v>0</v>
      </c>
      <c r="C26" s="168" t="n">
        <f aca="false">'прил.2'!C23</f>
        <v>0</v>
      </c>
      <c r="D26" s="168"/>
      <c r="E26" s="119" t="n">
        <f aca="false">'прил.2'!M23</f>
        <v>0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 t="n">
        <f aca="false">'прил.2'!W23</f>
        <v>0</v>
      </c>
      <c r="T26" s="119"/>
      <c r="U26" s="119"/>
      <c r="V26" s="119"/>
      <c r="W26" s="119" t="n">
        <f aca="false">'прил.2'!X23</f>
        <v>0</v>
      </c>
      <c r="X26" s="119"/>
      <c r="Y26" s="119"/>
      <c r="Z26" s="119"/>
      <c r="AA26" s="119"/>
      <c r="AB26" s="119"/>
      <c r="AC26" s="119"/>
      <c r="AD26" s="119" t="n">
        <f aca="false">V26+R26+F26</f>
        <v>0</v>
      </c>
      <c r="AE26" s="120" t="n">
        <f aca="false">W26+S26+G26</f>
        <v>0</v>
      </c>
      <c r="AF26" s="98" t="n">
        <f aca="false">AE26-W26-S26-G26</f>
        <v>0</v>
      </c>
      <c r="AG26" s="98" t="n">
        <f aca="false">AE26+AD26-E26</f>
        <v>0</v>
      </c>
      <c r="AH26" s="98" t="n">
        <f aca="false">G26-I26-K26-M26-O26</f>
        <v>0</v>
      </c>
    </row>
    <row r="27" customFormat="false" ht="17" hidden="true" customHeight="false" outlineLevel="0" collapsed="false">
      <c r="A27" s="38" t="n">
        <f aca="false">'прил.2'!A24</f>
        <v>0</v>
      </c>
      <c r="B27" s="44" t="n">
        <f aca="false">'прил.2'!B24</f>
        <v>0</v>
      </c>
      <c r="C27" s="168" t="n">
        <f aca="false">'прил.2'!C24</f>
        <v>0</v>
      </c>
      <c r="D27" s="168"/>
      <c r="E27" s="119" t="n">
        <f aca="false">'прил.2'!M24</f>
        <v>0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 t="n">
        <f aca="false">'прил.2'!W24</f>
        <v>0</v>
      </c>
      <c r="T27" s="119"/>
      <c r="U27" s="119"/>
      <c r="V27" s="119"/>
      <c r="W27" s="119" t="n">
        <f aca="false">'прил.2'!X24</f>
        <v>0</v>
      </c>
      <c r="X27" s="119"/>
      <c r="Y27" s="119"/>
      <c r="Z27" s="119"/>
      <c r="AA27" s="119"/>
      <c r="AB27" s="119"/>
      <c r="AC27" s="119"/>
      <c r="AD27" s="119" t="n">
        <f aca="false">V27+R27+F27</f>
        <v>0</v>
      </c>
      <c r="AE27" s="120" t="n">
        <f aca="false">W27+S27+G27</f>
        <v>0</v>
      </c>
      <c r="AF27" s="98" t="n">
        <f aca="false">AE27-W27-S27-G27</f>
        <v>0</v>
      </c>
      <c r="AG27" s="98" t="n">
        <f aca="false">AE27+AD27-E27</f>
        <v>0</v>
      </c>
      <c r="AH27" s="98" t="n">
        <f aca="false">G27-I27-K27-M27-O27</f>
        <v>0</v>
      </c>
    </row>
    <row r="28" customFormat="false" ht="17" hidden="true" customHeight="false" outlineLevel="0" collapsed="false">
      <c r="A28" s="172" t="n">
        <f aca="false">'прил.2'!A25</f>
        <v>0</v>
      </c>
      <c r="B28" s="173" t="n">
        <f aca="false">'прил.2'!B25</f>
        <v>0</v>
      </c>
      <c r="C28" s="174" t="n">
        <f aca="false">'прил.2'!C25</f>
        <v>0</v>
      </c>
      <c r="D28" s="174"/>
      <c r="E28" s="119" t="n">
        <f aca="false">'прил.2'!M25</f>
        <v>0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 t="n">
        <f aca="false">'прил.2'!W25</f>
        <v>0</v>
      </c>
      <c r="T28" s="119"/>
      <c r="U28" s="119"/>
      <c r="V28" s="119"/>
      <c r="W28" s="119" t="n">
        <f aca="false">'прил.2'!X25</f>
        <v>0</v>
      </c>
      <c r="X28" s="119"/>
      <c r="Y28" s="119"/>
      <c r="Z28" s="119"/>
      <c r="AA28" s="119"/>
      <c r="AB28" s="119"/>
      <c r="AC28" s="119"/>
      <c r="AD28" s="119" t="n">
        <f aca="false">V28+R28+F28</f>
        <v>0</v>
      </c>
      <c r="AE28" s="120" t="n">
        <f aca="false">W28+S28+G28</f>
        <v>0</v>
      </c>
      <c r="AF28" s="98" t="n">
        <f aca="false">AE28-W28-S28-G28</f>
        <v>0</v>
      </c>
      <c r="AG28" s="98" t="n">
        <f aca="false">AE28+AD28-E28</f>
        <v>0</v>
      </c>
      <c r="AH28" s="98" t="n">
        <f aca="false">G28-I28-K28-M28-O28</f>
        <v>0</v>
      </c>
    </row>
    <row r="29" customFormat="false" ht="17" hidden="true" customHeight="false" outlineLevel="0" collapsed="false">
      <c r="A29" s="172" t="n">
        <f aca="false">'прил.2'!A26</f>
        <v>0</v>
      </c>
      <c r="B29" s="173" t="n">
        <f aca="false">'прил.2'!B26</f>
        <v>0</v>
      </c>
      <c r="C29" s="174" t="n">
        <f aca="false">'прил.2'!C26</f>
        <v>0</v>
      </c>
      <c r="D29" s="174"/>
      <c r="E29" s="119" t="n">
        <f aca="false">'прил.2'!M26</f>
        <v>0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 t="n">
        <f aca="false">'прил.2'!W26</f>
        <v>0</v>
      </c>
      <c r="T29" s="119"/>
      <c r="U29" s="119"/>
      <c r="V29" s="119"/>
      <c r="W29" s="119" t="n">
        <f aca="false">'прил.2'!X26</f>
        <v>0</v>
      </c>
      <c r="X29" s="119"/>
      <c r="Y29" s="119"/>
      <c r="Z29" s="119"/>
      <c r="AA29" s="119"/>
      <c r="AB29" s="119"/>
      <c r="AC29" s="119"/>
      <c r="AD29" s="119" t="n">
        <f aca="false">V29+R29+F29</f>
        <v>0</v>
      </c>
      <c r="AE29" s="120" t="n">
        <f aca="false">W29+S29+G29</f>
        <v>0</v>
      </c>
      <c r="AF29" s="98"/>
      <c r="AG29" s="98"/>
      <c r="AH29" s="98" t="n">
        <f aca="false">G29-I29-K29-M29-O29</f>
        <v>0</v>
      </c>
    </row>
    <row r="30" customFormat="false" ht="17" hidden="false" customHeight="false" outlineLevel="0" collapsed="false">
      <c r="A30" s="29" t="str">
        <f aca="false">'прил.2'!A27</f>
        <v>3.</v>
      </c>
      <c r="B30" s="30" t="str">
        <f aca="false">'прил.2'!B27</f>
        <v>Оснащение интеллектуальной системой учета</v>
      </c>
      <c r="C30" s="57"/>
      <c r="D30" s="57"/>
      <c r="E30" s="119"/>
      <c r="F30" s="119"/>
      <c r="G30" s="118"/>
      <c r="H30" s="119"/>
      <c r="I30" s="118"/>
      <c r="J30" s="119"/>
      <c r="K30" s="118"/>
      <c r="L30" s="119"/>
      <c r="M30" s="118"/>
      <c r="N30" s="119"/>
      <c r="O30" s="118"/>
      <c r="P30" s="118"/>
      <c r="Q30" s="118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8"/>
      <c r="AE30" s="122"/>
      <c r="AF30" s="98"/>
      <c r="AG30" s="98"/>
      <c r="AH30" s="98"/>
    </row>
    <row r="31" customFormat="false" ht="17" hidden="false" customHeight="false" outlineLevel="0" collapsed="false">
      <c r="A31" s="38" t="str">
        <f aca="false">'прил.1'!A28</f>
        <v>3.1.</v>
      </c>
      <c r="B31" s="44" t="str">
        <f aca="false">'прил.1'!B28</f>
        <v>Оборудование многоквартирных жилых домов интеллектуальной системой учета </v>
      </c>
      <c r="C31" s="168" t="str">
        <f aca="false">'прил.1'!C28</f>
        <v>N_O09</v>
      </c>
      <c r="D31" s="119" t="n">
        <f aca="false">'прил.2'!J28</f>
        <v>254.985816889683</v>
      </c>
      <c r="E31" s="119" t="n">
        <f aca="false">'прил.2'!M28</f>
        <v>842.59547657795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 t="n">
        <f aca="false">'прил.2'!T28</f>
        <v>141.659292559911</v>
      </c>
      <c r="R31" s="119"/>
      <c r="S31" s="119" t="n">
        <f aca="false">'прил.2'!W28</f>
        <v>141.659292559911</v>
      </c>
      <c r="T31" s="119"/>
      <c r="U31" s="119" t="n">
        <f aca="false">'прил.2'!U28</f>
        <v>113.326524327416</v>
      </c>
      <c r="V31" s="119"/>
      <c r="W31" s="119" t="n">
        <f aca="false">'прил.2'!X28</f>
        <v>186.48949753</v>
      </c>
      <c r="X31" s="119"/>
      <c r="Y31" s="119" t="n">
        <f aca="false">'прил.2'!Y28</f>
        <v>255.956324105898</v>
      </c>
      <c r="Z31" s="119"/>
      <c r="AA31" s="119" t="n">
        <f aca="false">'прил.2'!Z28</f>
        <v>258.490362382141</v>
      </c>
      <c r="AB31" s="119" t="n">
        <f aca="false">T31+P31</f>
        <v>0</v>
      </c>
      <c r="AC31" s="119" t="n">
        <f aca="false">U31+Q31</f>
        <v>254.985816887327</v>
      </c>
      <c r="AD31" s="119" t="n">
        <f aca="false">V31+R31+F31+X31+Z31</f>
        <v>0</v>
      </c>
      <c r="AE31" s="120" t="n">
        <f aca="false">W31+S31+G31+Y31+AA31</f>
        <v>842.59547657795</v>
      </c>
      <c r="AF31" s="98" t="n">
        <f aca="false">AE31-W31-S31-G31-Y31-AA31</f>
        <v>0</v>
      </c>
      <c r="AG31" s="98" t="n">
        <f aca="false">AE31+AD31-E31</f>
        <v>0</v>
      </c>
      <c r="AH31" s="98" t="n">
        <f aca="false">G31-I31-K31-M31-O31</f>
        <v>0</v>
      </c>
    </row>
    <row r="32" customFormat="false" ht="17" hidden="false" customHeight="false" outlineLevel="0" collapsed="false">
      <c r="A32" s="29" t="str">
        <f aca="false">'прил.2'!A29</f>
        <v>4.</v>
      </c>
      <c r="B32" s="30" t="str">
        <f aca="false">'прил.2'!B29</f>
        <v>Иные проекты</v>
      </c>
      <c r="C32" s="168"/>
      <c r="D32" s="168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20"/>
      <c r="AF32" s="98"/>
      <c r="AG32" s="98"/>
      <c r="AH32" s="98"/>
    </row>
    <row r="33" customFormat="false" ht="17" hidden="false" customHeight="false" outlineLevel="0" collapsed="false">
      <c r="A33" s="38" t="str">
        <f aca="false">'прил.1'!A30</f>
        <v>4.1.</v>
      </c>
      <c r="B33" s="44" t="str">
        <f aca="false">'прил.1'!B30</f>
        <v>Капитальный ремонт офисных и общественных помещений </v>
      </c>
      <c r="C33" s="168" t="str">
        <f aca="false">'прил.1'!C30</f>
        <v>P_Q01</v>
      </c>
      <c r="D33" s="168"/>
      <c r="E33" s="119" t="n">
        <f aca="false">'прил.2'!M30</f>
        <v>170.816666666667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 t="n">
        <f aca="false">'прил.2'!W30</f>
        <v>0</v>
      </c>
      <c r="T33" s="119"/>
      <c r="U33" s="119"/>
      <c r="V33" s="119"/>
      <c r="W33" s="119" t="n">
        <f aca="false">'прил.2'!X30</f>
        <v>170.816666666667</v>
      </c>
      <c r="X33" s="119"/>
      <c r="Y33" s="119" t="n">
        <f aca="false">'прил.2'!Y30</f>
        <v>0</v>
      </c>
      <c r="Z33" s="119"/>
      <c r="AA33" s="119" t="n">
        <f aca="false">'прил.2'!Z30</f>
        <v>0</v>
      </c>
      <c r="AB33" s="119" t="n">
        <f aca="false">T33+P33</f>
        <v>0</v>
      </c>
      <c r="AC33" s="119" t="n">
        <f aca="false">U33+Q33</f>
        <v>0</v>
      </c>
      <c r="AD33" s="119" t="n">
        <f aca="false">V33+R33+F33+X33+Z33</f>
        <v>0</v>
      </c>
      <c r="AE33" s="120" t="n">
        <f aca="false">W33+S33+G33+Y33+AA33</f>
        <v>170.816666666667</v>
      </c>
      <c r="AF33" s="98" t="n">
        <f aca="false">AE33-W33-S33-G33</f>
        <v>0</v>
      </c>
      <c r="AG33" s="98" t="n">
        <f aca="false">AE33+AD33-E33</f>
        <v>0</v>
      </c>
      <c r="AH33" s="98" t="n">
        <f aca="false">G33-I33-K33-M33-O33</f>
        <v>0</v>
      </c>
    </row>
    <row r="34" customFormat="false" ht="17" hidden="false" customHeight="false" outlineLevel="0" collapsed="false">
      <c r="A34" s="38" t="str">
        <f aca="false">'прил.1'!A31</f>
        <v>4.2.</v>
      </c>
      <c r="B34" s="44" t="str">
        <f aca="false">'прил.1'!B31</f>
        <v>Частотомер электронно-счётный</v>
      </c>
      <c r="C34" s="168" t="str">
        <f aca="false">'прил.1'!C31</f>
        <v>P_Q03</v>
      </c>
      <c r="D34" s="168"/>
      <c r="E34" s="119" t="n">
        <f aca="false">'прил.2'!M31</f>
        <v>0.143848333333333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 t="n">
        <f aca="false">'прил.2'!W31</f>
        <v>0</v>
      </c>
      <c r="T34" s="119"/>
      <c r="U34" s="119"/>
      <c r="V34" s="119"/>
      <c r="W34" s="119" t="n">
        <f aca="false">'прил.2'!X31</f>
        <v>0.143848333333333</v>
      </c>
      <c r="X34" s="119"/>
      <c r="Y34" s="119" t="n">
        <f aca="false">'прил.2'!Y31</f>
        <v>0</v>
      </c>
      <c r="Z34" s="119"/>
      <c r="AA34" s="119" t="n">
        <f aca="false">'прил.2'!Z31</f>
        <v>0</v>
      </c>
      <c r="AB34" s="119" t="n">
        <f aca="false">T34+P34</f>
        <v>0</v>
      </c>
      <c r="AC34" s="119" t="n">
        <f aca="false">U34+Q34</f>
        <v>0</v>
      </c>
      <c r="AD34" s="119" t="n">
        <f aca="false">V34+R34+F34+X34+Z34</f>
        <v>0</v>
      </c>
      <c r="AE34" s="120" t="n">
        <f aca="false">W34+S34+G34+Y34+AA34</f>
        <v>0.143848333333333</v>
      </c>
      <c r="AF34" s="98" t="n">
        <f aca="false">AE34-W34-S34-G34</f>
        <v>0</v>
      </c>
      <c r="AG34" s="98" t="n">
        <f aca="false">AE34+AD34-E34</f>
        <v>0</v>
      </c>
      <c r="AH34" s="98" t="n">
        <f aca="false">G34-I34-K34-M34-O34</f>
        <v>0</v>
      </c>
    </row>
    <row r="35" s="37" customFormat="true" ht="17" hidden="false" customHeight="false" outlineLevel="0" collapsed="false">
      <c r="A35" s="127"/>
      <c r="B35" s="128" t="s">
        <v>169</v>
      </c>
      <c r="C35" s="188"/>
      <c r="D35" s="189" t="n">
        <f aca="false">SUM(D16:D34)</f>
        <v>254.985816889683</v>
      </c>
      <c r="E35" s="189" t="n">
        <f aca="false">SUM(E16:E34)</f>
        <v>1061.10939496128</v>
      </c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 t="n">
        <f aca="false">SUM(P16:P34)</f>
        <v>0</v>
      </c>
      <c r="Q35" s="189" t="n">
        <f aca="false">SUM(Q16:Q34)</f>
        <v>141.659292559911</v>
      </c>
      <c r="R35" s="189" t="n">
        <f aca="false">SUM(R16:R34)</f>
        <v>0</v>
      </c>
      <c r="S35" s="189" t="n">
        <f aca="false">SUM(S16:S34)</f>
        <v>141.659292559911</v>
      </c>
      <c r="T35" s="189" t="n">
        <f aca="false">SUM(T16:T34)</f>
        <v>0</v>
      </c>
      <c r="U35" s="189" t="n">
        <f aca="false">SUM(U16:U34)</f>
        <v>113.326524327416</v>
      </c>
      <c r="V35" s="189" t="n">
        <f aca="false">SUM(V16:V34)</f>
        <v>7.12572553000001</v>
      </c>
      <c r="W35" s="189" t="n">
        <f aca="false">SUM(W16:W34)</f>
        <v>382.999845863334</v>
      </c>
      <c r="X35" s="189" t="n">
        <f aca="false">SUM(X16:X34)</f>
        <v>7.33177445</v>
      </c>
      <c r="Y35" s="189" t="n">
        <f aca="false">SUM(Y16:Y34)</f>
        <v>255.956324105898</v>
      </c>
      <c r="Z35" s="189" t="n">
        <f aca="false">SUM(Z16:Z34)</f>
        <v>7.54607007</v>
      </c>
      <c r="AA35" s="189" t="n">
        <f aca="false">SUM(AA16:AA34)</f>
        <v>258.490362382141</v>
      </c>
      <c r="AB35" s="189" t="n">
        <f aca="false">SUM(AB16:AB34)</f>
        <v>0</v>
      </c>
      <c r="AC35" s="190" t="n">
        <f aca="false">SUM(AC16:AC34)</f>
        <v>254.985816887327</v>
      </c>
      <c r="AD35" s="189" t="n">
        <f aca="false">SUM(AD16:AD34)</f>
        <v>22.00357005</v>
      </c>
      <c r="AE35" s="190" t="n">
        <f aca="false">SUM(AE16:AE34)</f>
        <v>1039.10582491128</v>
      </c>
      <c r="AF35" s="98" t="n">
        <f aca="false">AE35-W35-S35-G35-Y35-AA35</f>
        <v>0</v>
      </c>
      <c r="AG35" s="98" t="n">
        <f aca="false">AE35+AD35-E35</f>
        <v>0</v>
      </c>
      <c r="AH35" s="98" t="n">
        <f aca="false">G35-I35-K35-M35-O35</f>
        <v>0</v>
      </c>
    </row>
    <row r="36" customFormat="false" ht="24.75" hidden="false" customHeight="true" outlineLevel="0" collapsed="false">
      <c r="A36" s="133"/>
      <c r="B36" s="134"/>
      <c r="C36" s="135"/>
      <c r="D36" s="135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98"/>
      <c r="AG36" s="98"/>
      <c r="AH36" s="98"/>
    </row>
    <row r="37" customFormat="false" ht="21.7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</row>
    <row r="38" customFormat="false" ht="17" hidden="false" customHeight="false" outlineLevel="0" collapsed="false">
      <c r="A38" s="133"/>
      <c r="B38" s="134"/>
      <c r="C38" s="135"/>
      <c r="D38" s="135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</row>
    <row r="39" customFormat="false" ht="17" hidden="tru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7" hidden="true" customHeight="false" outlineLevel="0" collapsed="false">
      <c r="A40" s="133"/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7" hidden="true" customHeight="false" outlineLevel="0" collapsed="false">
      <c r="A41" s="133"/>
      <c r="B41" s="134"/>
      <c r="C41" s="135"/>
      <c r="D41" s="135"/>
      <c r="E41" s="143" t="n">
        <f aca="false">E35-E31-E29-E28-E27-E25-E26-E24-E23-E17-E33-E34</f>
        <v>1.89015469942433E-014</v>
      </c>
      <c r="F41" s="143" t="n">
        <f aca="false">F35-F31-F29-F28-F27-F25-F26-F24-F23-F17-F33-F34</f>
        <v>0</v>
      </c>
      <c r="G41" s="143" t="n">
        <f aca="false">G35-G31-G29-G28-G27-G25-G26-G24-G23-G17-G33-G34</f>
        <v>0</v>
      </c>
      <c r="H41" s="143" t="n">
        <f aca="false">H35-H31-H29-H28-H27-H25-H26-H24-H23-H17-H33-H34</f>
        <v>0</v>
      </c>
      <c r="I41" s="143" t="n">
        <f aca="false">I35-I31-I29-I28-I27-I25-I26-I24-I23-I17-I33-I34</f>
        <v>0</v>
      </c>
      <c r="J41" s="143" t="n">
        <f aca="false">J35-J31-J29-J28-J27-J25-J26-J24-J23-J17-J33-J34</f>
        <v>0</v>
      </c>
      <c r="K41" s="143" t="n">
        <f aca="false">K35-K31-K29-K28-K27-K25-K26-K24-K23-K17-K33-K34</f>
        <v>0</v>
      </c>
      <c r="L41" s="143" t="n">
        <f aca="false">L35-L31-L29-L28-L27-L25-L26-L24-L23-L17-L33-L34</f>
        <v>0</v>
      </c>
      <c r="M41" s="143" t="n">
        <f aca="false">M35-M31-M29-M28-M27-M25-M26-M24-M23-M17-M33-M34</f>
        <v>0</v>
      </c>
      <c r="N41" s="143" t="n">
        <f aca="false">N35-N31-N29-N28-N27-N25-N26-N24-N23-N17-N33-N34</f>
        <v>0</v>
      </c>
      <c r="O41" s="143" t="n">
        <f aca="false">O35-O31-O29-O28-O27-O25-O26-O24-O23-O17-O33-O34</f>
        <v>0</v>
      </c>
      <c r="P41" s="143"/>
      <c r="Q41" s="143"/>
      <c r="R41" s="143" t="n">
        <f aca="false">R35-R31-R29-R28-R27-R25-R26-R24-R23-R17-R33-R34</f>
        <v>0</v>
      </c>
      <c r="S41" s="143" t="n">
        <f aca="false">S35-S31-S29-S28-S27-S25-S26-S24-S23-S17-S33-S34</f>
        <v>0</v>
      </c>
      <c r="T41" s="143"/>
      <c r="U41" s="143"/>
      <c r="V41" s="143" t="n">
        <f aca="false">V35-V31-V29-V28-V27-V25-V26-V24-V23-V17-V33-V34</f>
        <v>0</v>
      </c>
      <c r="W41" s="143" t="n">
        <f aca="false">W35-W31-W29-W28-W27-W25-W26-W24-W23-W17-W33-W34</f>
        <v>-9.18709552877317E-015</v>
      </c>
      <c r="X41" s="143" t="n">
        <f aca="false">X35-X31-X29-X28-X27-X25-X26-X24-X23-X17-X33-X34</f>
        <v>0</v>
      </c>
      <c r="Y41" s="143" t="n">
        <f aca="false">Y35-Y31-Y29-Y28-Y27-Y25-Y26-Y24-Y23-Y17-Y33-Y34</f>
        <v>0</v>
      </c>
      <c r="Z41" s="143" t="n">
        <f aca="false">Z35-Z31-Z29-Z28-Z27-Z25-Z26-Z24-Z23-Z17-Z33-Z34</f>
        <v>0</v>
      </c>
      <c r="AA41" s="143" t="n">
        <f aca="false">AA35-AA31-AA29-AA28-AA27-AA25-AA26-AA24-AA23-AA17-AA33-AA34</f>
        <v>0</v>
      </c>
      <c r="AB41" s="143"/>
      <c r="AC41" s="143"/>
      <c r="AD41" s="143" t="n">
        <f aca="false">AD35-AD31-AD29-AD28-AD27-AD25-AD26-AD24-AD23-AD17-AD33-AD34</f>
        <v>0</v>
      </c>
      <c r="AE41" s="143" t="n">
        <f aca="false">AE35-AE31-AE29-AE28-AE27-AE25-AE26-AE24-AE23-AE17-AE33-AE34</f>
        <v>4.76563233320348E-014</v>
      </c>
    </row>
    <row r="42" customFormat="false" ht="17" hidden="true" customHeight="false" outlineLevel="0" collapsed="false">
      <c r="A42" s="133"/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</row>
    <row r="43" customFormat="false" ht="17" hidden="false" customHeight="fals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</row>
    <row r="44" customFormat="false" ht="17" hidden="false" customHeight="false" outlineLevel="0" collapsed="false">
      <c r="A44" s="133"/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</row>
    <row r="45" customFormat="false" ht="17" hidden="false" customHeight="false" outlineLevel="0" collapsed="false">
      <c r="A45" s="133"/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</row>
    <row r="46" customFormat="false" ht="17" hidden="false" customHeight="false" outlineLevel="0" collapsed="false">
      <c r="A46" s="133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</row>
    <row r="47" customFormat="false" ht="17" hidden="false" customHeight="false" outlineLevel="0" collapsed="false">
      <c r="A47" s="133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</row>
    <row r="48" customFormat="false" ht="17" hidden="false" customHeight="false" outlineLevel="0" collapsed="false">
      <c r="A48" s="133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</row>
    <row r="49" customFormat="false" ht="17" hidden="false" customHeight="false" outlineLevel="0" collapsed="false">
      <c r="A49" s="133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</row>
    <row r="50" customFormat="false" ht="17" hidden="false" customHeight="false" outlineLevel="0" collapsed="false">
      <c r="A50" s="133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</row>
    <row r="51" customFormat="false" ht="17" hidden="false" customHeight="false" outlineLevel="0" collapsed="false">
      <c r="A51" s="133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</row>
    <row r="52" customFormat="false" ht="17" hidden="false" customHeight="false" outlineLevel="0" collapsed="false">
      <c r="A52" s="133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</row>
    <row r="53" customFormat="false" ht="17" hidden="false" customHeight="false" outlineLevel="0" collapsed="false">
      <c r="A53" s="133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</row>
    <row r="54" customFormat="false" ht="17" hidden="false" customHeight="false" outlineLevel="0" collapsed="false">
      <c r="A54" s="133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</row>
    <row r="55" customFormat="false" ht="17" hidden="false" customHeight="false" outlineLevel="0" collapsed="false">
      <c r="A55" s="133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</row>
    <row r="56" customFormat="false" ht="17" hidden="false" customHeight="false" outlineLevel="0" collapsed="false">
      <c r="A56" s="133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</row>
    <row r="57" customFormat="false" ht="17" hidden="false" customHeight="false" outlineLevel="0" collapsed="false">
      <c r="A57" s="133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</row>
    <row r="58" customFormat="false" ht="17" hidden="false" customHeight="false" outlineLevel="0" collapsed="false">
      <c r="A58" s="133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</row>
    <row r="59" customFormat="false" ht="17" hidden="false" customHeight="false" outlineLevel="0" collapsed="false">
      <c r="A59" s="133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</row>
    <row r="60" customFormat="false" ht="17" hidden="false" customHeight="false" outlineLevel="0" collapsed="false">
      <c r="A60" s="133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</row>
    <row r="61" customFormat="false" ht="17" hidden="false" customHeight="false" outlineLevel="0" collapsed="false">
      <c r="A61" s="133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</row>
    <row r="62" customFormat="false" ht="17" hidden="false" customHeight="false" outlineLevel="0" collapsed="false">
      <c r="A62" s="133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</row>
    <row r="63" customFormat="false" ht="17" hidden="false" customHeight="false" outlineLevel="0" collapsed="false">
      <c r="A63" s="133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</row>
    <row r="64" customFormat="false" ht="17" hidden="false" customHeight="false" outlineLevel="0" collapsed="false">
      <c r="A64" s="133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</row>
    <row r="65" customFormat="false" ht="17" hidden="false" customHeight="false" outlineLevel="0" collapsed="false">
      <c r="A65" s="133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customFormat="false" ht="17" hidden="false" customHeight="false" outlineLevel="0" collapsed="false">
      <c r="A66" s="133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</row>
    <row r="67" customFormat="false" ht="17" hidden="false" customHeight="false" outlineLevel="0" collapsed="false">
      <c r="A67" s="133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</row>
    <row r="68" customFormat="false" ht="17" hidden="false" customHeight="false" outlineLevel="0" collapsed="false">
      <c r="A68" s="133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</row>
    <row r="69" customFormat="false" ht="17" hidden="false" customHeight="false" outlineLevel="0" collapsed="false">
      <c r="A69" s="133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</row>
    <row r="70" customFormat="false" ht="17" hidden="false" customHeight="false" outlineLevel="0" collapsed="false">
      <c r="A70" s="133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</row>
    <row r="71" customFormat="false" ht="17" hidden="false" customHeight="false" outlineLevel="0" collapsed="false">
      <c r="A71" s="133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</row>
    <row r="72" customFormat="false" ht="17" hidden="false" customHeight="false" outlineLevel="0" collapsed="false">
      <c r="A72" s="133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</row>
    <row r="73" customFormat="false" ht="17" hidden="false" customHeight="false" outlineLevel="0" collapsed="false">
      <c r="A73" s="133"/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7" hidden="false" customHeight="false" outlineLevel="0" collapsed="false">
      <c r="A74" s="133"/>
      <c r="B74" s="134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</row>
    <row r="75" customFormat="false" ht="17" hidden="false" customHeight="false" outlineLevel="0" collapsed="false">
      <c r="A75" s="133"/>
      <c r="B75" s="134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7" hidden="false" customHeight="false" outlineLevel="0" collapsed="false">
      <c r="A76" s="133"/>
      <c r="B76" s="13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</row>
    <row r="77" customFormat="false" ht="17" hidden="false" customHeight="false" outlineLevel="0" collapsed="false">
      <c r="A77" s="133"/>
      <c r="B77" s="134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7" hidden="false" customHeight="false" outlineLevel="0" collapsed="false">
      <c r="A78" s="133"/>
      <c r="B78" s="134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</row>
    <row r="79" customFormat="false" ht="17" hidden="false" customHeight="false" outlineLevel="0" collapsed="false">
      <c r="A79" s="133"/>
      <c r="B79" s="134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7" hidden="false" customHeight="false" outlineLevel="0" collapsed="false">
      <c r="A80" s="133"/>
      <c r="B80" s="134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customFormat="false" ht="17" hidden="false" customHeight="false" outlineLevel="0" collapsed="false">
      <c r="A81" s="133"/>
      <c r="B81" s="134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7" hidden="false" customHeight="false" outlineLevel="0" collapsed="false">
      <c r="A82" s="133"/>
      <c r="B82" s="13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customFormat="false" ht="17" hidden="false" customHeight="false" outlineLevel="0" collapsed="false">
      <c r="A83" s="133"/>
      <c r="B83" s="134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7" hidden="false" customHeight="false" outlineLevel="0" collapsed="false">
      <c r="A84" s="133"/>
      <c r="B84" s="134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customFormat="false" ht="17" hidden="false" customHeight="false" outlineLevel="0" collapsed="false">
      <c r="A85" s="133"/>
      <c r="B85" s="134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7" hidden="false" customHeight="false" outlineLevel="0" collapsed="false">
      <c r="A86" s="133"/>
      <c r="B86" s="134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7" hidden="false" customHeight="false" outlineLevel="0" collapsed="false">
      <c r="A87" s="133"/>
      <c r="B87" s="134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customFormat="false" ht="17" hidden="false" customHeight="false" outlineLevel="0" collapsed="false">
      <c r="A88" s="133"/>
      <c r="B88" s="134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customFormat="false" ht="17" hidden="false" customHeight="false" outlineLevel="0" collapsed="false">
      <c r="A89" s="133"/>
      <c r="B89" s="134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1" customFormat="false" ht="17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</sheetData>
  <mergeCells count="41">
    <mergeCell ref="A4:S4"/>
    <mergeCell ref="A5:S5"/>
    <mergeCell ref="A7:S7"/>
    <mergeCell ref="A8:S8"/>
    <mergeCell ref="A9:AE9"/>
    <mergeCell ref="A10:A14"/>
    <mergeCell ref="B10:B14"/>
    <mergeCell ref="C10:C14"/>
    <mergeCell ref="D10:D12"/>
    <mergeCell ref="E10:E12"/>
    <mergeCell ref="F10:AE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D13:D14"/>
    <mergeCell ref="E13:E14"/>
    <mergeCell ref="A37:AN37"/>
    <mergeCell ref="A91:AE9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85" zoomScalePageLayoutView="65" workbookViewId="0">
      <selection pane="topLeft" activeCell="O39" activeCellId="0" sqref="O39"/>
    </sheetView>
  </sheetViews>
  <sheetFormatPr defaultColWidth="10.00390625" defaultRowHeight="17" zeroHeight="false" outlineLevelRow="0" outlineLevelCol="0"/>
  <cols>
    <col collapsed="false" customWidth="true" hidden="false" outlineLevel="0" max="1" min="1" style="192" width="9.86"/>
    <col collapsed="false" customWidth="true" hidden="false" outlineLevel="0" max="2" min="2" style="193" width="71.13"/>
    <col collapsed="false" customWidth="true" hidden="false" outlineLevel="0" max="3" min="3" style="194" width="18.71"/>
    <col collapsed="false" customWidth="true" hidden="false" outlineLevel="0" max="6" min="4" style="194" width="19.5"/>
    <col collapsed="false" customWidth="true" hidden="false" outlineLevel="0" max="10" min="7" style="194" width="20"/>
    <col collapsed="false" customWidth="true" hidden="true" outlineLevel="0" max="11" min="11" style="194" width="16.5"/>
    <col collapsed="false" customWidth="true" hidden="false" outlineLevel="0" max="12" min="12" style="194" width="21.85"/>
    <col collapsed="false" customWidth="false" hidden="false" outlineLevel="0" max="257" min="13" style="194" width="10"/>
  </cols>
  <sheetData>
    <row r="1" customFormat="false" ht="19.3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17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V1" s="1"/>
      <c r="AW1" s="1"/>
      <c r="AX1" s="1"/>
      <c r="AY1" s="1"/>
      <c r="AZ1" s="1"/>
      <c r="BA1" s="1"/>
      <c r="BB1" s="1"/>
    </row>
    <row r="2" customFormat="false" ht="19.3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V2" s="1"/>
      <c r="AW2" s="1"/>
      <c r="AX2" s="1"/>
      <c r="AY2" s="1"/>
      <c r="AZ2" s="1"/>
      <c r="BA2" s="1"/>
      <c r="BB2" s="1"/>
    </row>
    <row r="3" customFormat="false" ht="19.3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V3" s="1"/>
      <c r="AW3" s="1"/>
      <c r="AX3" s="1"/>
      <c r="AY3" s="1"/>
      <c r="AZ3" s="1"/>
      <c r="BA3" s="1"/>
      <c r="BB3" s="1"/>
    </row>
    <row r="4" customFormat="false" ht="19.3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V4" s="1"/>
      <c r="AW4" s="1"/>
      <c r="AX4" s="1"/>
      <c r="AY4" s="1"/>
      <c r="AZ4" s="1"/>
      <c r="BA4" s="1"/>
      <c r="BB4" s="1"/>
    </row>
    <row r="5" customFormat="false" ht="15.75" hidden="false" customHeight="true" outlineLevel="0" collapsed="false">
      <c r="A5" s="195" t="s">
        <v>151</v>
      </c>
      <c r="B5" s="195"/>
      <c r="C5" s="195"/>
      <c r="D5" s="195"/>
      <c r="E5" s="195"/>
      <c r="F5" s="195"/>
      <c r="G5" s="195"/>
      <c r="H5" s="195"/>
      <c r="I5" s="195"/>
      <c r="J5" s="195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</row>
    <row r="6" customFormat="false" ht="15.75" hidden="false" customHeight="true" outlineLevel="0" collapsed="false">
      <c r="A6" s="197" t="s">
        <v>171</v>
      </c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"/>
      <c r="AW6" s="1"/>
      <c r="AX6" s="1"/>
      <c r="AY6" s="1"/>
      <c r="AZ6" s="1"/>
      <c r="BA6" s="1"/>
      <c r="BB6" s="1"/>
    </row>
    <row r="7" customFormat="false" ht="15.75" hidden="false" customHeight="true" outlineLevel="0" collapsed="false">
      <c r="A7" s="199" t="s">
        <v>172</v>
      </c>
      <c r="B7" s="199"/>
      <c r="C7" s="199"/>
      <c r="D7" s="199"/>
      <c r="E7" s="199"/>
      <c r="F7" s="199"/>
      <c r="G7" s="199"/>
      <c r="H7" s="199"/>
      <c r="I7" s="199"/>
      <c r="J7" s="199"/>
    </row>
    <row r="8" customFormat="false" ht="19.3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</row>
    <row r="9" customFormat="false" ht="15.75" hidden="false" customHeight="true" outlineLevel="0" collapsed="false">
      <c r="A9" s="201" t="s">
        <v>4</v>
      </c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5.7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</row>
    <row r="11" customFormat="false" ht="15.75" hidden="false" customHeight="true" outlineLevel="0" collapsed="false">
      <c r="A11" s="203" t="s">
        <v>173</v>
      </c>
      <c r="B11" s="203"/>
      <c r="C11" s="203"/>
      <c r="D11" s="203"/>
      <c r="E11" s="203"/>
      <c r="F11" s="203"/>
      <c r="G11" s="203"/>
      <c r="H11" s="203"/>
      <c r="I11" s="203"/>
      <c r="J11" s="203"/>
      <c r="O11" s="193"/>
      <c r="T11" s="193"/>
      <c r="Y11" s="193"/>
      <c r="AD11" s="193"/>
      <c r="AI11" s="193"/>
    </row>
    <row r="12" customFormat="false" ht="15.75" hidden="false" customHeight="true" outlineLevel="0" collapsed="false">
      <c r="A12" s="204" t="s">
        <v>174</v>
      </c>
      <c r="B12" s="204"/>
      <c r="C12" s="204"/>
      <c r="D12" s="204"/>
      <c r="E12" s="204"/>
      <c r="F12" s="204"/>
      <c r="G12" s="204"/>
      <c r="H12" s="204"/>
      <c r="I12" s="204"/>
      <c r="J12" s="204"/>
    </row>
    <row r="13" s="194" customFormat="true" ht="17" hidden="false" customHeight="false" outlineLevel="0" collapsed="false">
      <c r="J13" s="205" t="s">
        <v>175</v>
      </c>
      <c r="AD13" s="206"/>
      <c r="AE13" s="206"/>
      <c r="AF13" s="206"/>
      <c r="AG13" s="206"/>
      <c r="AH13" s="206"/>
    </row>
    <row r="14" customFormat="false" ht="15.75" hidden="false" customHeight="true" outlineLevel="0" collapsed="false">
      <c r="A14" s="207" t="s">
        <v>176</v>
      </c>
      <c r="B14" s="208" t="s">
        <v>177</v>
      </c>
      <c r="C14" s="209" t="s">
        <v>140</v>
      </c>
      <c r="D14" s="209" t="s">
        <v>140</v>
      </c>
      <c r="E14" s="209" t="s">
        <v>141</v>
      </c>
      <c r="F14" s="209" t="s">
        <v>141</v>
      </c>
      <c r="G14" s="209" t="s">
        <v>143</v>
      </c>
      <c r="H14" s="209" t="s">
        <v>144</v>
      </c>
      <c r="I14" s="209" t="s">
        <v>178</v>
      </c>
      <c r="J14" s="210" t="s">
        <v>178</v>
      </c>
      <c r="AD14" s="206"/>
      <c r="AE14" s="206"/>
      <c r="AF14" s="206"/>
      <c r="AG14" s="206"/>
      <c r="AH14" s="206"/>
    </row>
    <row r="15" customFormat="false" ht="26.85" hidden="false" customHeight="false" outlineLevel="0" collapsed="false">
      <c r="A15" s="207"/>
      <c r="B15" s="208"/>
      <c r="C15" s="211" t="s">
        <v>179</v>
      </c>
      <c r="D15" s="211" t="s">
        <v>16</v>
      </c>
      <c r="E15" s="211" t="s">
        <v>179</v>
      </c>
      <c r="F15" s="211" t="s">
        <v>16</v>
      </c>
      <c r="G15" s="211" t="s">
        <v>16</v>
      </c>
      <c r="H15" s="211" t="s">
        <v>16</v>
      </c>
      <c r="I15" s="211" t="s">
        <v>164</v>
      </c>
      <c r="J15" s="212" t="s">
        <v>16</v>
      </c>
    </row>
    <row r="16" customFormat="false" ht="17" hidden="false" customHeight="false" outlineLevel="0" collapsed="false">
      <c r="A16" s="213" t="n">
        <v>1</v>
      </c>
      <c r="B16" s="214" t="n">
        <v>2</v>
      </c>
      <c r="C16" s="214" t="n">
        <v>4</v>
      </c>
      <c r="D16" s="214" t="n">
        <v>4</v>
      </c>
      <c r="E16" s="214" t="n">
        <v>4</v>
      </c>
      <c r="F16" s="215" t="n">
        <v>5</v>
      </c>
      <c r="G16" s="215" t="s">
        <v>180</v>
      </c>
      <c r="H16" s="215" t="s">
        <v>181</v>
      </c>
      <c r="I16" s="215" t="n">
        <v>8</v>
      </c>
      <c r="J16" s="216" t="n">
        <v>8</v>
      </c>
    </row>
    <row r="17" s="221" customFormat="true" ht="32.1" hidden="false" customHeight="true" outlineLevel="0" collapsed="false">
      <c r="A17" s="217" t="s">
        <v>182</v>
      </c>
      <c r="B17" s="217"/>
      <c r="C17" s="218" t="n">
        <f aca="false">C18</f>
        <v>169.991151071893</v>
      </c>
      <c r="D17" s="218" t="n">
        <f aca="false">D18</f>
        <v>169.991151071893</v>
      </c>
      <c r="E17" s="218" t="n">
        <f aca="false">E18</f>
        <v>135.991829192899</v>
      </c>
      <c r="F17" s="218" t="n">
        <f aca="false">F18</f>
        <v>466.725540566</v>
      </c>
      <c r="G17" s="218" t="n">
        <f aca="false">G18</f>
        <v>314.479363377078</v>
      </c>
      <c r="H17" s="218" t="n">
        <f aca="false">H18</f>
        <v>317.734504928569</v>
      </c>
      <c r="I17" s="218" t="n">
        <f aca="false">C17+E17</f>
        <v>305.982980264792</v>
      </c>
      <c r="J17" s="219" t="n">
        <f aca="false">H17+G17+F17+D17</f>
        <v>1268.93055994354</v>
      </c>
      <c r="K17" s="220" t="n">
        <f aca="false">J17-F17-D17-C17-G17-H17</f>
        <v>-169.991151071893</v>
      </c>
    </row>
    <row r="18" customFormat="false" ht="17" hidden="false" customHeight="false" outlineLevel="0" collapsed="false">
      <c r="A18" s="222" t="s">
        <v>183</v>
      </c>
      <c r="B18" s="223" t="s">
        <v>184</v>
      </c>
      <c r="C18" s="224" t="n">
        <f aca="false">'прил.1'!R32</f>
        <v>169.991151071893</v>
      </c>
      <c r="D18" s="224" t="n">
        <f aca="false">'прил.1'!Z32</f>
        <v>169.991151071893</v>
      </c>
      <c r="E18" s="224" t="n">
        <f aca="false">'прил.1'!AH32</f>
        <v>135.991829192899</v>
      </c>
      <c r="F18" s="224" t="n">
        <f aca="false">'прил.1'!AP32</f>
        <v>466.725540566</v>
      </c>
      <c r="G18" s="224" t="n">
        <f aca="false">'прил.1'!AX32</f>
        <v>314.479363377078</v>
      </c>
      <c r="H18" s="224" t="n">
        <f aca="false">'прил.1'!BF32</f>
        <v>317.734504928569</v>
      </c>
      <c r="I18" s="224" t="n">
        <f aca="false">C18+E18</f>
        <v>305.982980264792</v>
      </c>
      <c r="J18" s="225" t="n">
        <f aca="false">H18+G18+F18+D18</f>
        <v>1268.93055994354</v>
      </c>
      <c r="K18" s="220" t="n">
        <f aca="false">J18-F18-D18-C18-G18-H18</f>
        <v>-169.991151071893</v>
      </c>
    </row>
    <row r="19" customFormat="false" ht="17" hidden="false" customHeight="false" outlineLevel="0" collapsed="false">
      <c r="A19" s="222" t="s">
        <v>185</v>
      </c>
      <c r="B19" s="226" t="s">
        <v>186</v>
      </c>
      <c r="C19" s="224" t="n">
        <f aca="false">C18-C29-C39</f>
        <v>69.0329917601563</v>
      </c>
      <c r="D19" s="224" t="n">
        <f aca="false">D18-D29-D39</f>
        <v>49.9085883787679</v>
      </c>
      <c r="E19" s="224" t="n">
        <f aca="false">E18-E29-E39</f>
        <v>28.088152681346</v>
      </c>
      <c r="F19" s="224" t="n">
        <f aca="false">F18-F29-F39</f>
        <v>281.427575241635</v>
      </c>
      <c r="G19" s="224" t="n">
        <f aca="false">G18-G29-G39</f>
        <v>128.985768978644</v>
      </c>
      <c r="H19" s="224" t="n">
        <f aca="false">H18-H29-H39</f>
        <v>108.204083205998</v>
      </c>
      <c r="I19" s="224" t="n">
        <f aca="false">C19+E19</f>
        <v>97.1211444415023</v>
      </c>
      <c r="J19" s="225" t="n">
        <f aca="false">H19+G19+F19+D19</f>
        <v>568.526015805045</v>
      </c>
      <c r="K19" s="220" t="n">
        <f aca="false">J19-F19-D19-C19-G19-H19</f>
        <v>-69.0329917601563</v>
      </c>
    </row>
    <row r="20" customFormat="false" ht="28.35" hidden="false" customHeight="false" outlineLevel="0" collapsed="false">
      <c r="A20" s="222" t="s">
        <v>187</v>
      </c>
      <c r="B20" s="227" t="s">
        <v>188</v>
      </c>
      <c r="C20" s="224"/>
      <c r="D20" s="224"/>
      <c r="E20" s="224"/>
      <c r="F20" s="224"/>
      <c r="G20" s="224"/>
      <c r="H20" s="224"/>
      <c r="I20" s="224"/>
      <c r="J20" s="225"/>
      <c r="K20" s="228"/>
    </row>
    <row r="21" customFormat="false" ht="17" hidden="true" customHeight="false" outlineLevel="0" collapsed="false">
      <c r="A21" s="222"/>
      <c r="B21" s="229"/>
      <c r="C21" s="224"/>
      <c r="D21" s="224"/>
      <c r="E21" s="224"/>
      <c r="F21" s="224"/>
      <c r="G21" s="224"/>
      <c r="H21" s="224"/>
      <c r="I21" s="224"/>
      <c r="J21" s="225"/>
      <c r="K21" s="228"/>
    </row>
    <row r="22" customFormat="false" ht="17" hidden="true" customHeight="false" outlineLevel="0" collapsed="false">
      <c r="A22" s="222"/>
      <c r="B22" s="229"/>
      <c r="C22" s="224"/>
      <c r="D22" s="224"/>
      <c r="E22" s="224"/>
      <c r="F22" s="224"/>
      <c r="G22" s="224"/>
      <c r="H22" s="224"/>
      <c r="I22" s="224"/>
      <c r="J22" s="225"/>
      <c r="K22" s="228"/>
    </row>
    <row r="23" customFormat="false" ht="17" hidden="true" customHeight="false" outlineLevel="0" collapsed="false">
      <c r="A23" s="222"/>
      <c r="B23" s="229"/>
      <c r="C23" s="224"/>
      <c r="D23" s="224"/>
      <c r="E23" s="224"/>
      <c r="F23" s="224"/>
      <c r="G23" s="224"/>
      <c r="H23" s="224"/>
      <c r="I23" s="224"/>
      <c r="J23" s="225"/>
      <c r="K23" s="228"/>
    </row>
    <row r="24" customFormat="false" ht="31.8" hidden="false" customHeight="false" outlineLevel="0" collapsed="false">
      <c r="A24" s="222" t="s">
        <v>189</v>
      </c>
      <c r="B24" s="227" t="s">
        <v>190</v>
      </c>
      <c r="C24" s="224" t="n">
        <f aca="false">C19</f>
        <v>69.0329917601563</v>
      </c>
      <c r="D24" s="224" t="n">
        <f aca="false">D19</f>
        <v>49.9085883787679</v>
      </c>
      <c r="E24" s="224" t="n">
        <f aca="false">E19</f>
        <v>28.088152681346</v>
      </c>
      <c r="F24" s="224" t="n">
        <f aca="false">F19</f>
        <v>281.427575241635</v>
      </c>
      <c r="G24" s="224" t="n">
        <f aca="false">G19</f>
        <v>128.985768978644</v>
      </c>
      <c r="H24" s="224" t="n">
        <f aca="false">H19</f>
        <v>108.204083205998</v>
      </c>
      <c r="I24" s="224" t="n">
        <f aca="false">C24+E24</f>
        <v>97.1211444415023</v>
      </c>
      <c r="J24" s="225" t="n">
        <f aca="false">H24+G24+F24+D24</f>
        <v>568.526015805045</v>
      </c>
      <c r="K24" s="228"/>
    </row>
    <row r="25" customFormat="false" ht="17" hidden="true" customHeight="false" outlineLevel="0" collapsed="false">
      <c r="A25" s="222"/>
      <c r="B25" s="227"/>
      <c r="C25" s="224"/>
      <c r="D25" s="224"/>
      <c r="E25" s="224"/>
      <c r="F25" s="224"/>
      <c r="G25" s="224"/>
      <c r="H25" s="224"/>
      <c r="I25" s="224"/>
      <c r="J25" s="225"/>
      <c r="K25" s="228"/>
    </row>
    <row r="26" customFormat="false" ht="17" hidden="true" customHeight="false" outlineLevel="0" collapsed="false">
      <c r="A26" s="222"/>
      <c r="B26" s="229"/>
      <c r="C26" s="224"/>
      <c r="D26" s="224"/>
      <c r="E26" s="224"/>
      <c r="F26" s="224"/>
      <c r="G26" s="224"/>
      <c r="H26" s="224"/>
      <c r="I26" s="224"/>
      <c r="J26" s="225"/>
      <c r="K26" s="228"/>
    </row>
    <row r="27" customFormat="false" ht="17" hidden="true" customHeight="false" outlineLevel="0" collapsed="false">
      <c r="A27" s="222"/>
      <c r="B27" s="229"/>
      <c r="C27" s="224"/>
      <c r="D27" s="224"/>
      <c r="E27" s="224"/>
      <c r="F27" s="224"/>
      <c r="G27" s="224"/>
      <c r="H27" s="224"/>
      <c r="I27" s="224"/>
      <c r="J27" s="225"/>
      <c r="K27" s="228"/>
    </row>
    <row r="28" customFormat="false" ht="17" hidden="false" customHeight="false" outlineLevel="0" collapsed="false">
      <c r="A28" s="222" t="s">
        <v>191</v>
      </c>
      <c r="B28" s="227" t="s">
        <v>192</v>
      </c>
      <c r="C28" s="224"/>
      <c r="D28" s="224"/>
      <c r="E28" s="224"/>
      <c r="F28" s="224"/>
      <c r="G28" s="224"/>
      <c r="H28" s="224"/>
      <c r="I28" s="224"/>
      <c r="J28" s="225"/>
      <c r="K28" s="228"/>
    </row>
    <row r="29" customFormat="false" ht="17" hidden="false" customHeight="false" outlineLevel="0" collapsed="false">
      <c r="A29" s="222" t="s">
        <v>193</v>
      </c>
      <c r="B29" s="227" t="s">
        <v>194</v>
      </c>
      <c r="C29" s="224" t="n">
        <f aca="false">C31</f>
        <v>72.6263007997544</v>
      </c>
      <c r="D29" s="224" t="n">
        <f aca="false">D31</f>
        <v>91.7507041811429</v>
      </c>
      <c r="E29" s="224" t="n">
        <f aca="false">E31</f>
        <v>85.2383716460702</v>
      </c>
      <c r="F29" s="224" t="n">
        <f aca="false">F31</f>
        <v>108.697996151699</v>
      </c>
      <c r="G29" s="224" t="n">
        <f aca="false">G31</f>
        <v>134.302329577254</v>
      </c>
      <c r="H29" s="224" t="n">
        <f aca="false">H31</f>
        <v>157.832349246143</v>
      </c>
      <c r="I29" s="224" t="n">
        <f aca="false">C29+E29</f>
        <v>157.864672445825</v>
      </c>
      <c r="J29" s="225" t="n">
        <f aca="false">H29+G29+F29+D29</f>
        <v>492.583379156239</v>
      </c>
      <c r="K29" s="220" t="n">
        <f aca="false">J29-F29-D29-C29-G29-H29</f>
        <v>-72.6263007997544</v>
      </c>
    </row>
    <row r="30" customFormat="false" ht="31.8" hidden="false" customHeight="false" outlineLevel="0" collapsed="false">
      <c r="A30" s="222" t="s">
        <v>195</v>
      </c>
      <c r="B30" s="227" t="s">
        <v>196</v>
      </c>
      <c r="C30" s="224" t="n">
        <f aca="false">C31</f>
        <v>72.6263007997544</v>
      </c>
      <c r="D30" s="224" t="n">
        <f aca="false">D31</f>
        <v>91.7507041811429</v>
      </c>
      <c r="E30" s="224" t="n">
        <f aca="false">E31</f>
        <v>85.2383716460702</v>
      </c>
      <c r="F30" s="224" t="n">
        <f aca="false">F31</f>
        <v>108.697996151699</v>
      </c>
      <c r="G30" s="224" t="n">
        <f aca="false">G31</f>
        <v>134.302329577254</v>
      </c>
      <c r="H30" s="224" t="n">
        <f aca="false">H31</f>
        <v>157.832349246143</v>
      </c>
      <c r="I30" s="224" t="n">
        <f aca="false">C30+E30</f>
        <v>157.864672445825</v>
      </c>
      <c r="J30" s="225" t="n">
        <f aca="false">H30+G30+F30+D30</f>
        <v>492.583379156239</v>
      </c>
      <c r="K30" s="228"/>
    </row>
    <row r="31" customFormat="false" ht="17" hidden="false" customHeight="false" outlineLevel="0" collapsed="false">
      <c r="A31" s="222" t="s">
        <v>197</v>
      </c>
      <c r="B31" s="229" t="s">
        <v>198</v>
      </c>
      <c r="C31" s="224" t="n">
        <f aca="false">'прил.1'!V32</f>
        <v>72.6263007997544</v>
      </c>
      <c r="D31" s="224" t="n">
        <f aca="false">'прил.1'!AD32</f>
        <v>91.7507041811429</v>
      </c>
      <c r="E31" s="224" t="n">
        <f aca="false">'прил.1'!AL32</f>
        <v>85.2383716460702</v>
      </c>
      <c r="F31" s="224" t="n">
        <f aca="false">'прил.1'!AT32</f>
        <v>108.697996151699</v>
      </c>
      <c r="G31" s="224" t="n">
        <f aca="false">'прил.1'!BB32</f>
        <v>134.302329577254</v>
      </c>
      <c r="H31" s="224" t="n">
        <f aca="false">'прил.1'!BJ32</f>
        <v>157.832349246143</v>
      </c>
      <c r="I31" s="224" t="n">
        <f aca="false">C31+E31</f>
        <v>157.864672445825</v>
      </c>
      <c r="J31" s="225" t="n">
        <f aca="false">H31+G31+F31+D31</f>
        <v>492.583379156239</v>
      </c>
      <c r="K31" s="220" t="n">
        <f aca="false">J31-F31-D31-C31-G31-H31</f>
        <v>-72.6263007997544</v>
      </c>
    </row>
    <row r="32" customFormat="false" ht="17" hidden="true" customHeight="false" outlineLevel="0" collapsed="false">
      <c r="A32" s="222"/>
      <c r="B32" s="229"/>
      <c r="C32" s="224"/>
      <c r="D32" s="224"/>
      <c r="E32" s="224"/>
      <c r="F32" s="224"/>
      <c r="G32" s="224"/>
      <c r="H32" s="224"/>
      <c r="I32" s="224"/>
      <c r="J32" s="225"/>
      <c r="K32" s="228"/>
    </row>
    <row r="33" customFormat="false" ht="17" hidden="true" customHeight="false" outlineLevel="0" collapsed="false">
      <c r="A33" s="222"/>
      <c r="B33" s="229"/>
      <c r="C33" s="224"/>
      <c r="D33" s="224"/>
      <c r="E33" s="224"/>
      <c r="F33" s="224"/>
      <c r="G33" s="224"/>
      <c r="H33" s="224"/>
      <c r="I33" s="224"/>
      <c r="J33" s="225"/>
      <c r="K33" s="228"/>
    </row>
    <row r="34" customFormat="false" ht="17" hidden="false" customHeight="false" outlineLevel="0" collapsed="false">
      <c r="A34" s="222" t="s">
        <v>199</v>
      </c>
      <c r="B34" s="227" t="s">
        <v>200</v>
      </c>
      <c r="C34" s="224"/>
      <c r="D34" s="224"/>
      <c r="E34" s="224"/>
      <c r="F34" s="224"/>
      <c r="G34" s="224"/>
      <c r="H34" s="224"/>
      <c r="I34" s="224"/>
      <c r="J34" s="225"/>
      <c r="K34" s="228"/>
    </row>
    <row r="35" customFormat="false" ht="28.35" hidden="false" customHeight="false" outlineLevel="0" collapsed="false">
      <c r="A35" s="222" t="s">
        <v>201</v>
      </c>
      <c r="B35" s="227" t="s">
        <v>202</v>
      </c>
      <c r="C35" s="224"/>
      <c r="D35" s="224"/>
      <c r="E35" s="224"/>
      <c r="F35" s="224"/>
      <c r="G35" s="224"/>
      <c r="H35" s="224"/>
      <c r="I35" s="224"/>
      <c r="J35" s="225"/>
      <c r="K35" s="228"/>
    </row>
    <row r="36" customFormat="false" ht="17" hidden="true" customHeight="false" outlineLevel="0" collapsed="false">
      <c r="A36" s="222" t="s">
        <v>203</v>
      </c>
      <c r="B36" s="229" t="s">
        <v>204</v>
      </c>
      <c r="C36" s="224"/>
      <c r="D36" s="224"/>
      <c r="E36" s="224"/>
      <c r="F36" s="224"/>
      <c r="G36" s="224"/>
      <c r="H36" s="224"/>
      <c r="I36" s="224"/>
      <c r="J36" s="225"/>
      <c r="K36" s="228"/>
    </row>
    <row r="37" customFormat="false" ht="17" hidden="true" customHeight="false" outlineLevel="0" collapsed="false">
      <c r="A37" s="222"/>
      <c r="B37" s="229"/>
      <c r="C37" s="224"/>
      <c r="D37" s="224"/>
      <c r="E37" s="224"/>
      <c r="F37" s="224"/>
      <c r="G37" s="224"/>
      <c r="H37" s="224"/>
      <c r="I37" s="224"/>
      <c r="J37" s="225"/>
      <c r="K37" s="228"/>
    </row>
    <row r="38" customFormat="false" ht="17" hidden="true" customHeight="false" outlineLevel="0" collapsed="false">
      <c r="A38" s="222"/>
      <c r="B38" s="229"/>
      <c r="C38" s="224"/>
      <c r="D38" s="224"/>
      <c r="E38" s="224"/>
      <c r="F38" s="224"/>
      <c r="G38" s="224"/>
      <c r="H38" s="224"/>
      <c r="I38" s="224"/>
      <c r="J38" s="225"/>
      <c r="K38" s="228"/>
    </row>
    <row r="39" s="221" customFormat="true" ht="17" hidden="false" customHeight="false" outlineLevel="0" collapsed="false">
      <c r="A39" s="222" t="s">
        <v>205</v>
      </c>
      <c r="B39" s="226" t="s">
        <v>206</v>
      </c>
      <c r="C39" s="224" t="n">
        <f aca="false">'прил.1'!X32</f>
        <v>28.3318585119821</v>
      </c>
      <c r="D39" s="224" t="n">
        <f aca="false">'прил.1'!AF32</f>
        <v>28.3318585119822</v>
      </c>
      <c r="E39" s="224" t="n">
        <f aca="false">'прил.1'!AN32</f>
        <v>22.6653048654832</v>
      </c>
      <c r="F39" s="224" t="n">
        <f aca="false">'прил.1'!AV32</f>
        <v>76.5999691726664</v>
      </c>
      <c r="G39" s="224" t="n">
        <f aca="false">'прил.1'!BD32</f>
        <v>51.19126482118</v>
      </c>
      <c r="H39" s="224" t="n">
        <f aca="false">'прил.1'!BL32</f>
        <v>51.698072476428</v>
      </c>
      <c r="I39" s="224" t="n">
        <f aca="false">C39+E39</f>
        <v>50.9971633774653</v>
      </c>
      <c r="J39" s="225" t="n">
        <f aca="false">H39+G39+F39+D39</f>
        <v>207.821164982257</v>
      </c>
      <c r="K39" s="220" t="n">
        <f aca="false">J39-F39-D39-C39-G39-H39</f>
        <v>-28.3318585119821</v>
      </c>
      <c r="L39" s="230"/>
    </row>
    <row r="40" customFormat="false" ht="17" hidden="false" customHeight="false" outlineLevel="0" collapsed="false">
      <c r="A40" s="222" t="s">
        <v>207</v>
      </c>
      <c r="B40" s="226" t="s">
        <v>208</v>
      </c>
      <c r="C40" s="231"/>
      <c r="D40" s="231"/>
      <c r="E40" s="231"/>
      <c r="F40" s="231"/>
      <c r="G40" s="231"/>
      <c r="H40" s="231"/>
      <c r="I40" s="231"/>
      <c r="J40" s="225"/>
    </row>
    <row r="41" customFormat="false" ht="19.35" hidden="false" customHeight="false" outlineLevel="0" collapsed="false">
      <c r="A41" s="222" t="s">
        <v>209</v>
      </c>
      <c r="B41" s="227" t="s">
        <v>210</v>
      </c>
      <c r="C41" s="224"/>
      <c r="D41" s="224"/>
      <c r="E41" s="224"/>
      <c r="F41" s="224"/>
      <c r="G41" s="224"/>
      <c r="H41" s="224"/>
      <c r="I41" s="224"/>
      <c r="J41" s="232"/>
      <c r="K41" s="233"/>
      <c r="L41" s="234"/>
    </row>
    <row r="42" customFormat="false" ht="19.35" hidden="false" customHeight="false" outlineLevel="0" collapsed="false">
      <c r="A42" s="222" t="s">
        <v>211</v>
      </c>
      <c r="B42" s="227" t="s">
        <v>212</v>
      </c>
      <c r="C42" s="224"/>
      <c r="D42" s="224"/>
      <c r="E42" s="224"/>
      <c r="F42" s="224"/>
      <c r="G42" s="224"/>
      <c r="H42" s="224"/>
      <c r="I42" s="224"/>
      <c r="J42" s="232"/>
      <c r="K42" s="233"/>
      <c r="L42" s="234"/>
    </row>
    <row r="43" customFormat="false" ht="17" hidden="false" customHeight="false" outlineLevel="0" collapsed="false">
      <c r="A43" s="222" t="s">
        <v>213</v>
      </c>
      <c r="B43" s="223" t="s">
        <v>214</v>
      </c>
      <c r="C43" s="224"/>
      <c r="D43" s="224"/>
      <c r="E43" s="224"/>
      <c r="F43" s="224"/>
      <c r="G43" s="224"/>
      <c r="H43" s="224"/>
      <c r="I43" s="224"/>
      <c r="J43" s="232"/>
    </row>
    <row r="44" customFormat="false" ht="17" hidden="false" customHeight="false" outlineLevel="0" collapsed="false">
      <c r="A44" s="222" t="s">
        <v>215</v>
      </c>
      <c r="B44" s="226" t="s">
        <v>216</v>
      </c>
      <c r="C44" s="224"/>
      <c r="D44" s="224"/>
      <c r="E44" s="224"/>
      <c r="F44" s="224"/>
      <c r="G44" s="224"/>
      <c r="H44" s="224"/>
      <c r="I44" s="224"/>
      <c r="J44" s="232"/>
    </row>
    <row r="45" customFormat="false" ht="17" hidden="false" customHeight="false" outlineLevel="0" collapsed="false">
      <c r="A45" s="222" t="s">
        <v>217</v>
      </c>
      <c r="B45" s="226" t="s">
        <v>218</v>
      </c>
      <c r="C45" s="224"/>
      <c r="D45" s="224"/>
      <c r="E45" s="224"/>
      <c r="F45" s="224"/>
      <c r="G45" s="224"/>
      <c r="H45" s="224"/>
      <c r="I45" s="224"/>
      <c r="J45" s="232"/>
    </row>
    <row r="46" customFormat="false" ht="17" hidden="false" customHeight="false" outlineLevel="0" collapsed="false">
      <c r="A46" s="222" t="s">
        <v>219</v>
      </c>
      <c r="B46" s="226" t="s">
        <v>220</v>
      </c>
      <c r="C46" s="224"/>
      <c r="D46" s="224"/>
      <c r="E46" s="224"/>
      <c r="F46" s="224"/>
      <c r="G46" s="224"/>
      <c r="H46" s="224"/>
      <c r="I46" s="224"/>
      <c r="J46" s="232"/>
    </row>
    <row r="47" customFormat="false" ht="17" hidden="false" customHeight="false" outlineLevel="0" collapsed="false">
      <c r="A47" s="222" t="s">
        <v>221</v>
      </c>
      <c r="B47" s="226" t="s">
        <v>222</v>
      </c>
      <c r="C47" s="224"/>
      <c r="D47" s="224"/>
      <c r="E47" s="224"/>
      <c r="F47" s="224"/>
      <c r="G47" s="224"/>
      <c r="H47" s="224"/>
      <c r="I47" s="224"/>
      <c r="J47" s="232"/>
    </row>
    <row r="48" customFormat="false" ht="17" hidden="false" customHeight="false" outlineLevel="0" collapsed="false">
      <c r="A48" s="222" t="s">
        <v>223</v>
      </c>
      <c r="B48" s="226" t="s">
        <v>224</v>
      </c>
      <c r="C48" s="224"/>
      <c r="D48" s="224"/>
      <c r="E48" s="224"/>
      <c r="F48" s="224"/>
      <c r="G48" s="224"/>
      <c r="H48" s="224"/>
      <c r="I48" s="224"/>
      <c r="J48" s="232"/>
    </row>
    <row r="49" customFormat="false" ht="17" hidden="false" customHeight="false" outlineLevel="0" collapsed="false">
      <c r="A49" s="222" t="s">
        <v>225</v>
      </c>
      <c r="B49" s="227" t="s">
        <v>226</v>
      </c>
      <c r="C49" s="224"/>
      <c r="D49" s="224"/>
      <c r="E49" s="224"/>
      <c r="F49" s="224"/>
      <c r="G49" s="224"/>
      <c r="H49" s="224"/>
      <c r="I49" s="224"/>
      <c r="J49" s="232"/>
    </row>
    <row r="50" customFormat="false" ht="28.35" hidden="false" customHeight="false" outlineLevel="0" collapsed="false">
      <c r="A50" s="222" t="s">
        <v>227</v>
      </c>
      <c r="B50" s="229" t="s">
        <v>228</v>
      </c>
      <c r="C50" s="224"/>
      <c r="D50" s="224"/>
      <c r="E50" s="224"/>
      <c r="F50" s="224"/>
      <c r="G50" s="224"/>
      <c r="H50" s="224"/>
      <c r="I50" s="224"/>
      <c r="J50" s="232"/>
    </row>
    <row r="51" customFormat="false" ht="28.35" hidden="false" customHeight="false" outlineLevel="0" collapsed="false">
      <c r="A51" s="222" t="s">
        <v>229</v>
      </c>
      <c r="B51" s="227" t="s">
        <v>230</v>
      </c>
      <c r="C51" s="224"/>
      <c r="D51" s="224"/>
      <c r="E51" s="224"/>
      <c r="F51" s="224"/>
      <c r="G51" s="224"/>
      <c r="H51" s="224"/>
      <c r="I51" s="224"/>
      <c r="J51" s="232"/>
    </row>
    <row r="52" customFormat="false" ht="41" hidden="false" customHeight="false" outlineLevel="0" collapsed="false">
      <c r="A52" s="222" t="s">
        <v>231</v>
      </c>
      <c r="B52" s="229" t="s">
        <v>232</v>
      </c>
      <c r="C52" s="224"/>
      <c r="D52" s="224"/>
      <c r="E52" s="224"/>
      <c r="F52" s="224"/>
      <c r="G52" s="224"/>
      <c r="H52" s="224"/>
      <c r="I52" s="224"/>
      <c r="J52" s="232"/>
    </row>
    <row r="53" customFormat="false" ht="17" hidden="false" customHeight="false" outlineLevel="0" collapsed="false">
      <c r="A53" s="222" t="s">
        <v>233</v>
      </c>
      <c r="B53" s="226" t="s">
        <v>234</v>
      </c>
      <c r="C53" s="224"/>
      <c r="D53" s="224"/>
      <c r="E53" s="224"/>
      <c r="F53" s="224"/>
      <c r="G53" s="224"/>
      <c r="H53" s="224"/>
      <c r="I53" s="224"/>
      <c r="J53" s="232"/>
    </row>
    <row r="54" customFormat="false" ht="17" hidden="false" customHeight="false" outlineLevel="0" collapsed="false">
      <c r="A54" s="235" t="s">
        <v>235</v>
      </c>
      <c r="B54" s="236" t="s">
        <v>236</v>
      </c>
      <c r="C54" s="237"/>
      <c r="D54" s="237"/>
      <c r="E54" s="237"/>
      <c r="F54" s="237"/>
      <c r="G54" s="237"/>
      <c r="H54" s="237"/>
      <c r="I54" s="237"/>
      <c r="J54" s="238"/>
    </row>
    <row r="55" customFormat="false" ht="17" hidden="false" customHeight="false" outlineLevel="0" collapsed="false">
      <c r="C55" s="239"/>
      <c r="D55" s="239"/>
      <c r="E55" s="239"/>
      <c r="F55" s="239"/>
      <c r="G55" s="239"/>
      <c r="H55" s="239"/>
      <c r="I55" s="239"/>
      <c r="J55" s="239"/>
    </row>
    <row r="56" customFormat="false" ht="83.25" hidden="true" customHeight="true" outlineLevel="0" collapsed="false">
      <c r="A56" s="240"/>
      <c r="B56" s="241"/>
      <c r="C56" s="242"/>
      <c r="D56" s="242" t="n">
        <f aca="false">D17-D19-D29-D39</f>
        <v>0</v>
      </c>
      <c r="E56" s="242"/>
      <c r="F56" s="242" t="n">
        <f aca="false">F17-F19-F29-F39</f>
        <v>0</v>
      </c>
      <c r="G56" s="242" t="n">
        <f aca="false">G17-G19-G29-G39</f>
        <v>0</v>
      </c>
      <c r="H56" s="242" t="n">
        <f aca="false">H17-H19-H29-H39</f>
        <v>0</v>
      </c>
      <c r="I56" s="242"/>
      <c r="J56" s="242" t="n">
        <f aca="false">J17-J19-J29-J39</f>
        <v>0</v>
      </c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</row>
    <row r="57" customFormat="false" ht="20.25" hidden="false" customHeight="true" outlineLevel="0" collapsed="false">
      <c r="A57" s="75"/>
      <c r="B57" s="75"/>
      <c r="C57" s="243"/>
      <c r="D57" s="243"/>
      <c r="E57" s="243"/>
      <c r="F57" s="243"/>
      <c r="G57" s="243"/>
      <c r="H57" s="243"/>
      <c r="I57" s="243"/>
      <c r="J57" s="243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</row>
    <row r="58" customFormat="false" ht="21.7" hidden="false" customHeight="false" outlineLevel="0" collapsed="false">
      <c r="A58" s="245"/>
      <c r="B58" s="245"/>
      <c r="C58" s="246"/>
      <c r="D58" s="246"/>
      <c r="E58" s="246"/>
      <c r="F58" s="246"/>
      <c r="G58" s="246"/>
      <c r="H58" s="246"/>
      <c r="I58" s="246"/>
      <c r="J58" s="24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</row>
    <row r="59" customFormat="false" ht="21.7" hidden="false" customHeight="false" outlineLevel="0" collapsed="false">
      <c r="A59" s="245"/>
      <c r="B59" s="245"/>
      <c r="C59" s="246"/>
      <c r="D59" s="246"/>
      <c r="E59" s="246"/>
      <c r="F59" s="246"/>
      <c r="G59" s="246"/>
      <c r="H59" s="246"/>
      <c r="I59" s="246"/>
      <c r="J59" s="24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</row>
    <row r="60" customFormat="false" ht="21.7" hidden="false" customHeight="false" outlineLevel="0" collapsed="false">
      <c r="A60" s="145"/>
      <c r="B60" s="145"/>
      <c r="C60" s="246"/>
      <c r="D60" s="246"/>
      <c r="E60" s="246"/>
      <c r="F60" s="246"/>
      <c r="G60" s="246"/>
      <c r="H60" s="246"/>
      <c r="I60" s="246"/>
      <c r="J60" s="246"/>
      <c r="K60" s="76"/>
    </row>
    <row r="61" customFormat="false" ht="17" hidden="false" customHeight="fals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</row>
    <row r="63" customFormat="false" ht="17" hidden="false" customHeight="false" outlineLevel="0" collapsed="false">
      <c r="C63" s="248"/>
      <c r="D63" s="248"/>
      <c r="E63" s="248"/>
      <c r="F63" s="248"/>
      <c r="G63" s="248"/>
      <c r="H63" s="248"/>
      <c r="I63" s="248"/>
      <c r="J63" s="248"/>
    </row>
    <row r="64" customFormat="false" ht="17" hidden="false" customHeight="false" outlineLevel="0" collapsed="false">
      <c r="C64" s="249"/>
      <c r="D64" s="249"/>
      <c r="E64" s="249"/>
      <c r="F64" s="249"/>
      <c r="G64" s="249"/>
      <c r="H64" s="249"/>
      <c r="I64" s="249"/>
    </row>
  </sheetData>
  <mergeCells count="11">
    <mergeCell ref="A5:J5"/>
    <mergeCell ref="A6:J6"/>
    <mergeCell ref="A7:J7"/>
    <mergeCell ref="A8:J8"/>
    <mergeCell ref="A9:J9"/>
    <mergeCell ref="A10:J10"/>
    <mergeCell ref="A11:J11"/>
    <mergeCell ref="A12:J12"/>
    <mergeCell ref="A14:A15"/>
    <mergeCell ref="B14:B15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/>
  <cp:lastPrinted>2025-04-14T07:38:10Z</cp:lastPrinted>
  <dcterms:modified xsi:type="dcterms:W3CDTF">2025-04-15T06:12:48Z</dcterms:modified>
  <cp:revision>55</cp:revision>
  <dc:subject/>
  <dc:title/>
</cp:coreProperties>
</file>